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_P_$" sheetId="1" state="visible" r:id="rId2"/>
  </sheets>
  <definedNames>
    <definedName function="false" hidden="false" localSheetId="0" name="_xlnm.Print_Area" vbProcedure="false">'GAMod_P_$'!$A$1:$T$247</definedName>
    <definedName function="false" hidden="false" localSheetId="0" name="_xlnm.Print_Titles" vbProcedure="false">'GAMod_P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2">
  <si>
    <t xml:space="preserve">Tabela 1.3.3</t>
  </si>
  <si>
    <t xml:space="preserve">CNPq - Bolsas no país: investimentos segundo grande área e modalidade - 2001-2015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Ciências Biológicas</t>
  </si>
  <si>
    <t xml:space="preserve">Ciências da Saúde</t>
  </si>
  <si>
    <t xml:space="preserve">Ciências Humanas</t>
  </si>
  <si>
    <t xml:space="preserve">Ciências Sociais Aplicadas</t>
  </si>
  <si>
    <t xml:space="preserve">Lingüística, Letras e Artes</t>
  </si>
  <si>
    <t xml:space="preserve">Ciências Exatas e da Terra</t>
  </si>
  <si>
    <t xml:space="preserve">Iniciação Tecnológica em TIC's</t>
  </si>
  <si>
    <t xml:space="preserve">Engenharias</t>
  </si>
  <si>
    <t xml:space="preserve">Outra (1)</t>
  </si>
  <si>
    <t xml:space="preserve">Grande área não informada (2)</t>
  </si>
  <si>
    <t xml:space="preserve">-</t>
  </si>
  <si>
    <t xml:space="preserve">Soma</t>
  </si>
  <si>
    <t xml:space="preserve">Outros investimentos (3)</t>
  </si>
  <si>
    <t xml:space="preserve">Total</t>
  </si>
  <si>
    <t xml:space="preserve">Fonte: CNPq/AEI.                  (1.3.3-Ga_Mod_Pais_0114_$)</t>
  </si>
  <si>
    <t xml:space="preserve">Notas: Inclui recursos dos fundos setoriais; Não inclui bolsas de curta duração (fluxo contínuo);</t>
  </si>
  <si>
    <t xml:space="preserve">(1) Inclui as  áreas multidisciplinares, tais como: Bioética, Biotecnologia, Ciências e divulgação científica).</t>
  </si>
  <si>
    <t xml:space="preserve">(2) Inclui também recursos relativos aos programas de capacitação institucional do MCT (PCI) e do CNPq; </t>
  </si>
  <si>
    <t xml:space="preserve">(3) Investimentos referentes, entre outras, às ações de gestão, acompanhamento e avali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5.28"/>
    <col collapsed="false" customWidth="true" hidden="false" outlineLevel="0" max="3" min="3" style="1" width="6.56"/>
    <col collapsed="false" customWidth="true" hidden="false" outlineLevel="0" max="12" min="4" style="0" width="6.56"/>
    <col collapsed="false" customWidth="true" hidden="false" outlineLevel="0" max="17" min="13" style="0" width="7.85"/>
    <col collapsed="false" customWidth="true" hidden="false" outlineLevel="0" max="19" min="18" style="0" width="4.56"/>
    <col collapsed="false" customWidth="true" hidden="false" outlineLevel="0" max="20" min="20" style="2" width="4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2"/>
    </row>
    <row r="2" customFormat="false" ht="12.75" hidden="false" customHeight="false" outlineLevel="0" collapsed="false">
      <c r="A2" s="9" t="s">
        <v>1</v>
      </c>
      <c r="B2" s="4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4"/>
      <c r="U2" s="15"/>
      <c r="V2" s="15"/>
      <c r="W2" s="15"/>
      <c r="AA2" s="2"/>
      <c r="AB2" s="2"/>
      <c r="AC2" s="2"/>
      <c r="AD2" s="2"/>
    </row>
    <row r="3" customFormat="false" ht="12.75" hidden="false" customHeight="false" outlineLevel="0" collapsed="false">
      <c r="A3" s="16" t="s">
        <v>2</v>
      </c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 t="s">
        <v>4</v>
      </c>
      <c r="S3" s="18"/>
      <c r="T3" s="18"/>
      <c r="U3" s="15"/>
      <c r="V3" s="19"/>
      <c r="W3" s="15"/>
    </row>
    <row r="4" customFormat="false" ht="11.25" hidden="false" customHeight="true" outlineLevel="0" collapsed="false">
      <c r="A4" s="16"/>
      <c r="B4" s="16"/>
      <c r="C4" s="20" t="n">
        <v>2001</v>
      </c>
      <c r="D4" s="21" t="n">
        <v>2002</v>
      </c>
      <c r="E4" s="21" t="n">
        <v>2003</v>
      </c>
      <c r="F4" s="21" t="n">
        <v>2004</v>
      </c>
      <c r="G4" s="21" t="n">
        <v>2005</v>
      </c>
      <c r="H4" s="21" t="n">
        <v>2006</v>
      </c>
      <c r="I4" s="21" t="n">
        <v>2007</v>
      </c>
      <c r="J4" s="22" t="n">
        <v>2008</v>
      </c>
      <c r="K4" s="22" t="n">
        <v>2009</v>
      </c>
      <c r="L4" s="22" t="n">
        <v>2010</v>
      </c>
      <c r="M4" s="23" t="n">
        <v>2011</v>
      </c>
      <c r="N4" s="23" t="n">
        <v>2012</v>
      </c>
      <c r="O4" s="23" t="n">
        <v>2013</v>
      </c>
      <c r="P4" s="22" t="n">
        <v>2014</v>
      </c>
      <c r="Q4" s="24" t="n">
        <v>2015</v>
      </c>
      <c r="R4" s="25" t="n">
        <v>2001</v>
      </c>
      <c r="S4" s="25" t="n">
        <v>2008</v>
      </c>
      <c r="T4" s="26" t="n">
        <v>2015</v>
      </c>
      <c r="U4" s="15"/>
      <c r="V4" s="19"/>
      <c r="W4" s="15"/>
    </row>
    <row r="5" customFormat="false" ht="12.75" hidden="false" customHeight="false" outlineLevel="0" collapsed="false">
      <c r="A5" s="27" t="s">
        <v>5</v>
      </c>
      <c r="B5" s="28"/>
      <c r="C5" s="29" t="n">
        <f aca="false">SUM(C6:C32)</f>
        <v>49024.02109</v>
      </c>
      <c r="D5" s="30" t="n">
        <f aca="false">SUM(D6:D32)</f>
        <v>47754.93373</v>
      </c>
      <c r="E5" s="30" t="n">
        <f aca="false">SUM(E6:E32)</f>
        <v>52813.43735</v>
      </c>
      <c r="F5" s="30" t="n">
        <f aca="false">SUM(F6:F32)</f>
        <v>67045.87788</v>
      </c>
      <c r="G5" s="30" t="n">
        <f aca="false">SUM(G6:G32)</f>
        <v>72263.24091</v>
      </c>
      <c r="H5" s="30" t="n">
        <f aca="false">SUM(H6:H32)</f>
        <v>80468.16812</v>
      </c>
      <c r="I5" s="30" t="n">
        <f aca="false">SUM(I6:I32)</f>
        <v>85843.14126</v>
      </c>
      <c r="J5" s="30" t="n">
        <f aca="false">SUM(J6:J32)</f>
        <v>98663.17573</v>
      </c>
      <c r="K5" s="30" t="n">
        <f aca="false">SUM(K6:K32)</f>
        <v>122270.9173</v>
      </c>
      <c r="L5" s="30" t="n">
        <f aca="false">SUM(L6:L32)</f>
        <v>146820.38541</v>
      </c>
      <c r="M5" s="30" t="n">
        <f aca="false">SUM(M6:M32)</f>
        <v>166371.73517</v>
      </c>
      <c r="N5" s="30" t="n">
        <f aca="false">SUM(N6:N32)</f>
        <v>161371.75857</v>
      </c>
      <c r="O5" s="30" t="n">
        <f aca="false">SUM(O6:O32)</f>
        <v>164484.32383</v>
      </c>
      <c r="P5" s="30" t="n">
        <f aca="false">SUM(P6:P32)</f>
        <v>174806.4951</v>
      </c>
      <c r="Q5" s="31" t="n">
        <f aca="false">SUM(Q6:Q32)</f>
        <v>179671.34236</v>
      </c>
      <c r="R5" s="30" t="n">
        <f aca="false">SUM(R6:R32)</f>
        <v>100</v>
      </c>
      <c r="S5" s="30" t="n">
        <f aca="false">SUM(S6:S32)</f>
        <v>100</v>
      </c>
      <c r="T5" s="30" t="n">
        <f aca="false">SUM(T6:T32)</f>
        <v>100</v>
      </c>
      <c r="U5" s="32"/>
      <c r="V5" s="15"/>
      <c r="W5" s="15"/>
    </row>
    <row r="6" customFormat="false" ht="11.25" hidden="false" customHeight="true" outlineLevel="0" collapsed="false">
      <c r="A6" s="33"/>
      <c r="B6" s="34" t="s">
        <v>6</v>
      </c>
      <c r="C6" s="35" t="n">
        <v>47.81799</v>
      </c>
      <c r="D6" s="36" t="n">
        <v>16.42234</v>
      </c>
      <c r="E6" s="36" t="n">
        <v>11.10923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/>
      <c r="R6" s="38" t="n">
        <f aca="false">+C6*100/C$5</f>
        <v>0.0975399180581578</v>
      </c>
      <c r="S6" s="38" t="n">
        <f aca="false">+J6*100/J$5</f>
        <v>0</v>
      </c>
      <c r="T6" s="38" t="n">
        <f aca="false">+Q6*100/Q$5</f>
        <v>0</v>
      </c>
      <c r="U6" s="32"/>
      <c r="V6" s="15"/>
      <c r="W6" s="15"/>
    </row>
    <row r="7" customFormat="false" ht="11.25" hidden="false" customHeight="true" outlineLevel="0" collapsed="false">
      <c r="A7" s="33"/>
      <c r="B7" s="34" t="s">
        <v>7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 t="n">
        <v>32.039</v>
      </c>
      <c r="N7" s="36"/>
      <c r="O7" s="36"/>
      <c r="P7" s="36"/>
      <c r="Q7" s="37" t="n">
        <v>97.405</v>
      </c>
      <c r="R7" s="38" t="n">
        <f aca="false">+C7*100/C$5</f>
        <v>0</v>
      </c>
      <c r="S7" s="38" t="n">
        <f aca="false">+J7*100/J$5</f>
        <v>0</v>
      </c>
      <c r="T7" s="38" t="n">
        <f aca="false">+Q7*100/Q$5</f>
        <v>0.0542128748639467</v>
      </c>
      <c r="U7" s="32"/>
      <c r="V7" s="15"/>
      <c r="W7" s="15"/>
    </row>
    <row r="8" customFormat="false" ht="11.25" hidden="false" customHeight="true" outlineLevel="0" collapsed="false">
      <c r="A8" s="33"/>
      <c r="B8" s="34" t="s">
        <v>8</v>
      </c>
      <c r="C8" s="35" t="n">
        <v>983.89684</v>
      </c>
      <c r="D8" s="36" t="n">
        <v>1159.95479</v>
      </c>
      <c r="E8" s="36" t="n">
        <v>1169.37468</v>
      </c>
      <c r="F8" s="36" t="n">
        <v>1340.85788</v>
      </c>
      <c r="G8" s="36" t="n">
        <v>1302.28575</v>
      </c>
      <c r="H8" s="36" t="n">
        <v>1132.04605</v>
      </c>
      <c r="I8" s="36" t="n">
        <v>1347.81888</v>
      </c>
      <c r="J8" s="36" t="n">
        <v>1260.12958</v>
      </c>
      <c r="K8" s="36" t="n">
        <v>1387.43311</v>
      </c>
      <c r="L8" s="36" t="n">
        <v>1748.82825</v>
      </c>
      <c r="M8" s="36" t="n">
        <v>2179.9</v>
      </c>
      <c r="N8" s="36" t="n">
        <v>1985.05</v>
      </c>
      <c r="O8" s="36" t="n">
        <v>942.1</v>
      </c>
      <c r="P8" s="36" t="n">
        <v>1249.2</v>
      </c>
      <c r="Q8" s="37" t="n">
        <v>1499.8</v>
      </c>
      <c r="R8" s="38" t="n">
        <f aca="false">+C8*100/C$5</f>
        <v>2.00696886571938</v>
      </c>
      <c r="S8" s="38" t="n">
        <f aca="false">+J8*100/J$5</f>
        <v>1.27720354699351</v>
      </c>
      <c r="T8" s="38" t="n">
        <f aca="false">+Q8*100/Q$5</f>
        <v>0.834746365391378</v>
      </c>
      <c r="U8" s="32"/>
      <c r="V8" s="15"/>
      <c r="W8" s="15"/>
    </row>
    <row r="9" customFormat="false" ht="11.25" hidden="false" customHeight="true" outlineLevel="0" collapsed="false">
      <c r="A9" s="33"/>
      <c r="B9" s="34" t="s">
        <v>9</v>
      </c>
      <c r="C9" s="35"/>
      <c r="D9" s="36"/>
      <c r="E9" s="36"/>
      <c r="F9" s="36"/>
      <c r="G9" s="36" t="n">
        <v>0.72453</v>
      </c>
      <c r="H9" s="36" t="n">
        <v>107.47095</v>
      </c>
      <c r="I9" s="36" t="n">
        <v>178.7155</v>
      </c>
      <c r="J9" s="36" t="n">
        <v>348.01162</v>
      </c>
      <c r="K9" s="36" t="n">
        <v>982.6907</v>
      </c>
      <c r="L9" s="36" t="n">
        <v>1626.91094</v>
      </c>
      <c r="M9" s="36" t="n">
        <v>2050.93301</v>
      </c>
      <c r="N9" s="36" t="n">
        <v>1280.75</v>
      </c>
      <c r="O9" s="36" t="n">
        <v>2055.15</v>
      </c>
      <c r="P9" s="36" t="n">
        <v>4527.75</v>
      </c>
      <c r="Q9" s="37" t="n">
        <v>3508</v>
      </c>
      <c r="R9" s="38" t="n">
        <f aca="false">+C9*100/C$5</f>
        <v>0</v>
      </c>
      <c r="S9" s="38" t="n">
        <f aca="false">+J9*100/J$5</f>
        <v>0.352726959602803</v>
      </c>
      <c r="T9" s="38" t="n">
        <f aca="false">+Q9*100/Q$5</f>
        <v>1.95245382703891</v>
      </c>
      <c r="U9" s="32"/>
      <c r="V9" s="15"/>
      <c r="W9" s="15"/>
    </row>
    <row r="10" customFormat="false" ht="11.25" hidden="false" customHeight="true" outlineLevel="0" collapsed="false">
      <c r="A10" s="33"/>
      <c r="B10" s="34" t="s">
        <v>10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35</v>
      </c>
      <c r="O10" s="36" t="n">
        <v>980.1</v>
      </c>
      <c r="P10" s="36" t="n">
        <v>1527.36997</v>
      </c>
      <c r="Q10" s="37" t="n">
        <v>1647.55</v>
      </c>
      <c r="R10" s="38" t="n">
        <f aca="false">+C10*100/C$5</f>
        <v>0</v>
      </c>
      <c r="S10" s="38" t="n">
        <f aca="false">+J10*100/J$5</f>
        <v>0</v>
      </c>
      <c r="T10" s="38" t="n">
        <f aca="false">+Q10*100/Q$5</f>
        <v>0.916979846846623</v>
      </c>
      <c r="U10" s="32"/>
      <c r="V10" s="15"/>
      <c r="W10" s="15"/>
    </row>
    <row r="11" customFormat="false" ht="11.25" hidden="false" customHeight="true" outlineLevel="0" collapsed="false">
      <c r="A11" s="33"/>
      <c r="B11" s="34" t="s">
        <v>11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 t="n">
        <v>69.6</v>
      </c>
      <c r="N11" s="36" t="n">
        <v>69.6</v>
      </c>
      <c r="O11" s="36" t="n">
        <v>78.4</v>
      </c>
      <c r="P11" s="36" t="n">
        <v>82.8</v>
      </c>
      <c r="Q11" s="37" t="n">
        <v>99.36</v>
      </c>
      <c r="R11" s="38" t="n">
        <f aca="false">+C11*100/C$5</f>
        <v>0</v>
      </c>
      <c r="S11" s="38" t="n">
        <f aca="false">+J11*100/J$5</f>
        <v>0</v>
      </c>
      <c r="T11" s="38" t="n">
        <f aca="false">+Q11*100/Q$5</f>
        <v>0.0553009727065524</v>
      </c>
      <c r="U11" s="32"/>
      <c r="V11" s="15"/>
      <c r="W11" s="15"/>
    </row>
    <row r="12" customFormat="false" ht="11.25" hidden="false" customHeight="true" outlineLevel="0" collapsed="false">
      <c r="A12" s="33"/>
      <c r="B12" s="34" t="s">
        <v>12</v>
      </c>
      <c r="C12" s="35" t="n">
        <v>1645.73291</v>
      </c>
      <c r="D12" s="36" t="n">
        <v>1287.60016</v>
      </c>
      <c r="E12" s="36" t="n">
        <v>1088.89</v>
      </c>
      <c r="F12" s="36" t="n">
        <v>2134.76992</v>
      </c>
      <c r="G12" s="36" t="n">
        <v>1239.82516</v>
      </c>
      <c r="H12" s="36" t="n">
        <v>551.21287</v>
      </c>
      <c r="I12" s="36" t="n">
        <v>539.07882</v>
      </c>
      <c r="J12" s="36" t="n">
        <v>1971.06683</v>
      </c>
      <c r="K12" s="36" t="n">
        <v>2094.48677</v>
      </c>
      <c r="L12" s="36" t="n">
        <v>1075.4</v>
      </c>
      <c r="M12" s="36" t="n">
        <v>311.6</v>
      </c>
      <c r="N12" s="36" t="n">
        <v>29</v>
      </c>
      <c r="O12" s="36"/>
      <c r="P12" s="36" t="n">
        <v>1312.49673</v>
      </c>
      <c r="Q12" s="37" t="n">
        <v>4173.18559</v>
      </c>
      <c r="R12" s="38" t="n">
        <f aca="false">+C12*100/C$5</f>
        <v>3.35699290553646</v>
      </c>
      <c r="S12" s="38" t="n">
        <f aca="false">+J12*100/J$5</f>
        <v>1.99777355169875</v>
      </c>
      <c r="T12" s="38" t="n">
        <f aca="false">+Q12*100/Q$5</f>
        <v>2.32267735921868</v>
      </c>
      <c r="U12" s="32"/>
      <c r="V12" s="15"/>
      <c r="W12" s="15"/>
    </row>
    <row r="13" customFormat="false" ht="11.25" hidden="false" customHeight="true" outlineLevel="0" collapsed="false">
      <c r="A13" s="33"/>
      <c r="B13" s="34" t="s">
        <v>13</v>
      </c>
      <c r="C13" s="35" t="n">
        <v>6321.05207</v>
      </c>
      <c r="D13" s="36" t="n">
        <v>7137.45247</v>
      </c>
      <c r="E13" s="36" t="n">
        <v>5823.22864</v>
      </c>
      <c r="F13" s="36" t="n">
        <v>5018.07513</v>
      </c>
      <c r="G13" s="36" t="n">
        <v>6238.23079</v>
      </c>
      <c r="H13" s="36" t="n">
        <v>7177.65397</v>
      </c>
      <c r="I13" s="36" t="n">
        <v>6397.06102</v>
      </c>
      <c r="J13" s="36" t="n">
        <v>4893.20524</v>
      </c>
      <c r="K13" s="36" t="n">
        <v>8797.05956</v>
      </c>
      <c r="L13" s="36" t="n">
        <v>12577.31135</v>
      </c>
      <c r="M13" s="36" t="n">
        <v>14138.19174</v>
      </c>
      <c r="N13" s="36" t="n">
        <v>11075.01708</v>
      </c>
      <c r="O13" s="36" t="n">
        <v>8234.9848</v>
      </c>
      <c r="P13" s="36" t="n">
        <v>7565.65977</v>
      </c>
      <c r="Q13" s="37" t="n">
        <v>8166.2838</v>
      </c>
      <c r="R13" s="38" t="n">
        <f aca="false">+C13*100/C$5</f>
        <v>12.8937853922582</v>
      </c>
      <c r="S13" s="38" t="n">
        <f aca="false">+J13*100/J$5</f>
        <v>4.95950510795503</v>
      </c>
      <c r="T13" s="38" t="n">
        <f aca="false">+Q13*100/Q$5</f>
        <v>4.54512316362481</v>
      </c>
      <c r="U13" s="32"/>
      <c r="V13" s="15"/>
      <c r="W13" s="15"/>
    </row>
    <row r="14" customFormat="false" ht="11.25" hidden="false" customHeight="true" outlineLevel="0" collapsed="false">
      <c r="A14" s="33"/>
      <c r="B14" s="34" t="s">
        <v>14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306.5</v>
      </c>
      <c r="R14" s="38" t="n">
        <f aca="false">+C14*100/C$5</f>
        <v>0</v>
      </c>
      <c r="S14" s="38" t="n">
        <f aca="false">+J14*100/J$5</f>
        <v>0</v>
      </c>
      <c r="T14" s="38" t="n">
        <f aca="false">+Q14*100/Q$5</f>
        <v>0.17058925256198</v>
      </c>
      <c r="U14" s="32"/>
      <c r="V14" s="15"/>
      <c r="W14" s="15"/>
    </row>
    <row r="15" customFormat="false" ht="11.25" hidden="false" customHeight="true" outlineLevel="0" collapsed="false">
      <c r="A15" s="33"/>
      <c r="B15" s="34" t="s">
        <v>15</v>
      </c>
      <c r="C15" s="35" t="n">
        <v>8933.95503</v>
      </c>
      <c r="D15" s="36" t="n">
        <v>8901.76833</v>
      </c>
      <c r="E15" s="36" t="n">
        <v>11980.24725</v>
      </c>
      <c r="F15" s="36" t="n">
        <v>16289.65201</v>
      </c>
      <c r="G15" s="36" t="n">
        <v>17995.88715</v>
      </c>
      <c r="H15" s="36" t="n">
        <v>20568.28023</v>
      </c>
      <c r="I15" s="36" t="n">
        <v>21997.916</v>
      </c>
      <c r="J15" s="36" t="n">
        <v>26345.45583</v>
      </c>
      <c r="K15" s="36" t="n">
        <v>31885.15268</v>
      </c>
      <c r="L15" s="36" t="n">
        <v>35407.47002</v>
      </c>
      <c r="M15" s="36" t="n">
        <v>39895.59368</v>
      </c>
      <c r="N15" s="36" t="n">
        <v>40107.23427</v>
      </c>
      <c r="O15" s="36" t="n">
        <v>40939.35642</v>
      </c>
      <c r="P15" s="36" t="n">
        <v>38682.82605</v>
      </c>
      <c r="Q15" s="37" t="n">
        <v>37220.84459</v>
      </c>
      <c r="R15" s="38" t="n">
        <f aca="false">+C15*100/C$5</f>
        <v>18.2236275837079</v>
      </c>
      <c r="S15" s="38" t="n">
        <f aca="false">+J15*100/J$5</f>
        <v>26.7024202647769</v>
      </c>
      <c r="T15" s="38" t="n">
        <f aca="false">+Q15*100/Q$5</f>
        <v>20.7160719684624</v>
      </c>
      <c r="U15" s="32"/>
      <c r="V15" s="15"/>
      <c r="W15" s="15"/>
    </row>
    <row r="16" customFormat="false" ht="11.25" hidden="false" customHeight="true" outlineLevel="0" collapsed="false">
      <c r="A16" s="33"/>
      <c r="B16" s="34" t="s">
        <v>16</v>
      </c>
      <c r="C16" s="35"/>
      <c r="D16" s="36"/>
      <c r="E16" s="36"/>
      <c r="F16" s="36" t="n">
        <v>15.204</v>
      </c>
      <c r="G16" s="36" t="n">
        <v>24.233</v>
      </c>
      <c r="H16" s="36" t="n">
        <v>7.5</v>
      </c>
      <c r="I16" s="36" t="n">
        <v>4.47824</v>
      </c>
      <c r="J16" s="36" t="n">
        <v>10.30511</v>
      </c>
      <c r="K16" s="36"/>
      <c r="L16" s="36"/>
      <c r="M16" s="36" t="n">
        <v>12</v>
      </c>
      <c r="N16" s="36" t="n">
        <v>4</v>
      </c>
      <c r="O16" s="36" t="n">
        <v>106.58679</v>
      </c>
      <c r="P16" s="36" t="n">
        <v>92.57819</v>
      </c>
      <c r="Q16" s="37" t="n">
        <v>191.69312</v>
      </c>
      <c r="R16" s="38" t="n">
        <f aca="false">+C16*100/C$5</f>
        <v>0</v>
      </c>
      <c r="S16" s="38" t="n">
        <f aca="false">+J16*100/J$5</f>
        <v>0.0104447377897107</v>
      </c>
      <c r="T16" s="38" t="n">
        <f aca="false">+Q16*100/Q$5</f>
        <v>0.10669098225799</v>
      </c>
      <c r="U16" s="32"/>
      <c r="V16" s="15"/>
      <c r="W16" s="15"/>
    </row>
    <row r="17" customFormat="false" ht="11.25" hidden="false" customHeight="true" outlineLevel="0" collapsed="false">
      <c r="A17" s="33"/>
      <c r="B17" s="34" t="s">
        <v>17</v>
      </c>
      <c r="C17" s="35"/>
      <c r="D17" s="36"/>
      <c r="E17" s="36"/>
      <c r="F17" s="36" t="n">
        <v>12.67</v>
      </c>
      <c r="G17" s="36" t="n">
        <v>25.267</v>
      </c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 t="n">
        <f aca="false">+C17*100/C$5</f>
        <v>0</v>
      </c>
      <c r="S17" s="38" t="n">
        <f aca="false">+J17*100/J$5</f>
        <v>0</v>
      </c>
      <c r="T17" s="38" t="n">
        <f aca="false">+Q17*100/Q$5</f>
        <v>0</v>
      </c>
      <c r="U17" s="32"/>
      <c r="V17" s="15"/>
      <c r="W17" s="15"/>
    </row>
    <row r="18" customFormat="false" ht="11.25" hidden="false" customHeight="true" outlineLevel="0" collapsed="false">
      <c r="A18" s="33"/>
      <c r="B18" s="34" t="s">
        <v>18</v>
      </c>
      <c r="C18" s="35" t="n">
        <v>679.6396</v>
      </c>
      <c r="D18" s="36" t="n">
        <v>490.36483</v>
      </c>
      <c r="E18" s="36" t="n">
        <v>133.27197</v>
      </c>
      <c r="F18" s="36" t="n">
        <v>210.12915</v>
      </c>
      <c r="G18" s="36" t="n">
        <v>235.62089</v>
      </c>
      <c r="H18" s="36" t="n">
        <v>242.43064</v>
      </c>
      <c r="I18" s="36" t="n">
        <v>165.82671</v>
      </c>
      <c r="J18" s="36" t="n">
        <v>92.67235</v>
      </c>
      <c r="K18" s="36" t="n">
        <v>172.35032</v>
      </c>
      <c r="L18" s="36" t="n">
        <v>91.27784</v>
      </c>
      <c r="M18" s="36" t="n">
        <v>202.2053</v>
      </c>
      <c r="N18" s="36" t="n">
        <v>211.94671</v>
      </c>
      <c r="O18" s="36" t="n">
        <v>218.06234</v>
      </c>
      <c r="P18" s="36" t="n">
        <v>204.94216</v>
      </c>
      <c r="Q18" s="37" t="n">
        <v>236.1009</v>
      </c>
      <c r="R18" s="38" t="n">
        <f aca="false">+C18*100/C$5</f>
        <v>1.38633997148519</v>
      </c>
      <c r="S18" s="38" t="n">
        <f aca="false">+J18*100/J$5</f>
        <v>0.0939280023314936</v>
      </c>
      <c r="T18" s="38" t="n">
        <f aca="false">+Q18*100/Q$5</f>
        <v>0.13140709970705</v>
      </c>
      <c r="U18" s="32"/>
      <c r="V18" s="15"/>
      <c r="W18" s="15"/>
    </row>
    <row r="19" customFormat="false" ht="11.25" hidden="false" customHeight="true" outlineLevel="0" collapsed="false">
      <c r="A19" s="33"/>
      <c r="B19" s="34" t="s">
        <v>19</v>
      </c>
      <c r="C19" s="35"/>
      <c r="D19" s="36"/>
      <c r="E19" s="36"/>
      <c r="F19" s="36"/>
      <c r="G19" s="36" t="n">
        <v>62.56338</v>
      </c>
      <c r="H19" s="36" t="n">
        <v>543.32486</v>
      </c>
      <c r="I19" s="36" t="n">
        <v>579.07531</v>
      </c>
      <c r="J19" s="36" t="n">
        <v>2295.19851</v>
      </c>
      <c r="K19" s="36" t="n">
        <v>3644.41199</v>
      </c>
      <c r="L19" s="36" t="n">
        <v>4700.89477</v>
      </c>
      <c r="M19" s="36" t="n">
        <v>5335.8146</v>
      </c>
      <c r="N19" s="36" t="n">
        <v>4182.35735</v>
      </c>
      <c r="O19" s="36" t="n">
        <v>2629.18886</v>
      </c>
      <c r="P19" s="36" t="n">
        <v>4211.28394</v>
      </c>
      <c r="Q19" s="37" t="n">
        <v>9614.64503</v>
      </c>
      <c r="R19" s="38" t="n">
        <f aca="false">+C19*100/C$5</f>
        <v>0</v>
      </c>
      <c r="S19" s="38" t="n">
        <f aca="false">+J19*100/J$5</f>
        <v>2.32629701306291</v>
      </c>
      <c r="T19" s="38" t="n">
        <f aca="false">+Q19*100/Q$5</f>
        <v>5.35124016090197</v>
      </c>
      <c r="U19" s="32"/>
      <c r="V19" s="15"/>
      <c r="W19" s="15"/>
    </row>
    <row r="20" customFormat="false" ht="11.25" hidden="false" customHeight="true" outlineLevel="0" collapsed="false">
      <c r="A20" s="33"/>
      <c r="B20" s="34" t="s">
        <v>20</v>
      </c>
      <c r="C20" s="35" t="n">
        <v>1040.62841</v>
      </c>
      <c r="D20" s="36" t="n">
        <v>1439.50776</v>
      </c>
      <c r="E20" s="36" t="n">
        <v>1242.37269</v>
      </c>
      <c r="F20" s="36" t="n">
        <v>1519.33627</v>
      </c>
      <c r="G20" s="36" t="n">
        <v>764.11307</v>
      </c>
      <c r="H20" s="36" t="n">
        <v>158.88587</v>
      </c>
      <c r="I20" s="36"/>
      <c r="J20" s="36"/>
      <c r="K20" s="36"/>
      <c r="L20" s="36"/>
      <c r="M20" s="36"/>
      <c r="N20" s="36"/>
      <c r="O20" s="36"/>
      <c r="P20" s="36"/>
      <c r="Q20" s="37"/>
      <c r="R20" s="38" t="n">
        <f aca="false">+C20*100/C$5</f>
        <v>2.12269085004182</v>
      </c>
      <c r="S20" s="38" t="n">
        <f aca="false">+J20*100/J$5</f>
        <v>0</v>
      </c>
      <c r="T20" s="38" t="n">
        <f aca="false">+Q20*100/Q$5</f>
        <v>0</v>
      </c>
      <c r="U20" s="32"/>
      <c r="V20" s="15"/>
      <c r="W20" s="15"/>
    </row>
    <row r="21" customFormat="false" ht="11.25" hidden="false" customHeight="true" outlineLevel="0" collapsed="false">
      <c r="A21" s="33"/>
      <c r="B21" s="34" t="s">
        <v>21</v>
      </c>
      <c r="C21" s="35"/>
      <c r="D21" s="36"/>
      <c r="E21" s="36"/>
      <c r="F21" s="36" t="n">
        <v>3.2</v>
      </c>
      <c r="G21" s="36" t="n">
        <v>41.24589</v>
      </c>
      <c r="H21" s="36" t="n">
        <v>426.9</v>
      </c>
      <c r="I21" s="36" t="n">
        <v>452.7</v>
      </c>
      <c r="J21" s="36" t="n">
        <v>576.7</v>
      </c>
      <c r="K21" s="36" t="n">
        <v>1175.6</v>
      </c>
      <c r="L21" s="36" t="n">
        <v>1995.8</v>
      </c>
      <c r="M21" s="36" t="n">
        <v>2618.9</v>
      </c>
      <c r="N21" s="36" t="n">
        <v>2958.54</v>
      </c>
      <c r="O21" s="36" t="n">
        <v>3133.1</v>
      </c>
      <c r="P21" s="36" t="n">
        <v>3273.4</v>
      </c>
      <c r="Q21" s="37" t="n">
        <v>4321.7</v>
      </c>
      <c r="R21" s="38" t="n">
        <f aca="false">+C21*100/C$5</f>
        <v>0</v>
      </c>
      <c r="S21" s="38" t="n">
        <f aca="false">+J21*100/J$5</f>
        <v>0.584513923997528</v>
      </c>
      <c r="T21" s="38" t="n">
        <f aca="false">+Q21*100/Q$5</f>
        <v>2.40533628971324</v>
      </c>
      <c r="U21" s="32"/>
      <c r="V21" s="15"/>
      <c r="W21" s="15"/>
    </row>
    <row r="22" customFormat="false" ht="11.25" hidden="false" customHeight="true" outlineLevel="0" collapsed="false">
      <c r="A22" s="33"/>
      <c r="B22" s="34" t="s">
        <v>22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 t="n">
        <v>821.52</v>
      </c>
      <c r="N22" s="36" t="n">
        <v>868.68</v>
      </c>
      <c r="O22" s="36" t="n">
        <v>592.92</v>
      </c>
      <c r="P22" s="36" t="n">
        <v>461.16</v>
      </c>
      <c r="Q22" s="37" t="n">
        <v>653.76</v>
      </c>
      <c r="R22" s="38" t="n">
        <f aca="false">+C22*100/C$5</f>
        <v>0</v>
      </c>
      <c r="S22" s="38" t="n">
        <f aca="false">+J22*100/J$5</f>
        <v>0</v>
      </c>
      <c r="T22" s="38" t="n">
        <f aca="false">+Q22*100/Q$5</f>
        <v>0.363864371141664</v>
      </c>
      <c r="U22" s="32"/>
      <c r="V22" s="15"/>
      <c r="W22" s="15"/>
    </row>
    <row r="23" customFormat="false" ht="11.25" hidden="false" customHeight="true" outlineLevel="0" collapsed="false">
      <c r="A23" s="33"/>
      <c r="B23" s="34" t="s">
        <v>23</v>
      </c>
      <c r="C23" s="35" t="n">
        <v>9090.58807</v>
      </c>
      <c r="D23" s="36" t="n">
        <v>7052.81653</v>
      </c>
      <c r="E23" s="36" t="n">
        <v>6777.73664</v>
      </c>
      <c r="F23" s="36" t="n">
        <v>7393.44506</v>
      </c>
      <c r="G23" s="36" t="n">
        <v>8940.34664</v>
      </c>
      <c r="H23" s="36" t="n">
        <v>10502.3</v>
      </c>
      <c r="I23" s="36" t="n">
        <v>10735.2</v>
      </c>
      <c r="J23" s="36" t="n">
        <v>11243.4</v>
      </c>
      <c r="K23" s="36" t="n">
        <v>12095.1</v>
      </c>
      <c r="L23" s="36" t="n">
        <v>16335.36</v>
      </c>
      <c r="M23" s="36" t="n">
        <v>18173.16</v>
      </c>
      <c r="N23" s="36" t="n">
        <v>18223.28</v>
      </c>
      <c r="O23" s="36" t="n">
        <v>16925.2</v>
      </c>
      <c r="P23" s="36" t="n">
        <v>18120.4</v>
      </c>
      <c r="Q23" s="37" t="n">
        <v>19076</v>
      </c>
      <c r="R23" s="38" t="n">
        <f aca="false">+C23*100/C$5</f>
        <v>18.5431302204101</v>
      </c>
      <c r="S23" s="38" t="n">
        <f aca="false">+J23*100/J$5</f>
        <v>11.3957410318603</v>
      </c>
      <c r="T23" s="38" t="n">
        <f aca="false">+Q23*100/Q$5</f>
        <v>10.6171633992572</v>
      </c>
      <c r="U23" s="32"/>
      <c r="V23" s="15"/>
      <c r="W23" s="15"/>
    </row>
    <row r="24" customFormat="false" ht="11.25" hidden="false" customHeight="true" outlineLevel="0" collapsed="false">
      <c r="A24" s="33"/>
      <c r="B24" s="34" t="s">
        <v>24</v>
      </c>
      <c r="C24" s="35"/>
      <c r="D24" s="36"/>
      <c r="E24" s="36"/>
      <c r="F24" s="36"/>
      <c r="G24" s="36"/>
      <c r="H24" s="36"/>
      <c r="I24" s="36"/>
      <c r="J24" s="36"/>
      <c r="K24" s="36" t="n">
        <v>2</v>
      </c>
      <c r="L24" s="36" t="n">
        <v>216.4</v>
      </c>
      <c r="M24" s="36" t="n">
        <v>989.3</v>
      </c>
      <c r="N24" s="36" t="n">
        <v>1059.5</v>
      </c>
      <c r="O24" s="36" t="n">
        <v>985.4</v>
      </c>
      <c r="P24" s="36" t="n">
        <v>996.6</v>
      </c>
      <c r="Q24" s="37" t="n">
        <v>1032.1</v>
      </c>
      <c r="R24" s="38" t="n">
        <f aca="false">+C24*100/C$5</f>
        <v>0</v>
      </c>
      <c r="S24" s="38" t="n">
        <f aca="false">+J24*100/J$5</f>
        <v>0</v>
      </c>
      <c r="T24" s="38" t="n">
        <f aca="false">+Q24*100/Q$5</f>
        <v>0.57443774084574</v>
      </c>
      <c r="U24" s="32"/>
      <c r="V24" s="15"/>
      <c r="W24" s="15"/>
    </row>
    <row r="25" customFormat="false" ht="11.25" hidden="false" customHeight="true" outlineLevel="0" collapsed="false">
      <c r="A25" s="33"/>
      <c r="B25" s="34" t="s">
        <v>25</v>
      </c>
      <c r="C25" s="35" t="n">
        <v>573.26375</v>
      </c>
      <c r="D25" s="36" t="n">
        <v>700.94167</v>
      </c>
      <c r="E25" s="36" t="n">
        <v>818.23504</v>
      </c>
      <c r="F25" s="36" t="n">
        <v>864.29496</v>
      </c>
      <c r="G25" s="36" t="n">
        <v>982.95872</v>
      </c>
      <c r="H25" s="36" t="n">
        <v>1227.871</v>
      </c>
      <c r="I25" s="36" t="n">
        <v>1018.986</v>
      </c>
      <c r="J25" s="36" t="n">
        <v>1266.849</v>
      </c>
      <c r="K25" s="36" t="n">
        <v>2232.035</v>
      </c>
      <c r="L25" s="36" t="n">
        <v>4045.601</v>
      </c>
      <c r="M25" s="36" t="n">
        <v>5365.706</v>
      </c>
      <c r="N25" s="36" t="n">
        <v>4740.04</v>
      </c>
      <c r="O25" s="36" t="n">
        <v>4774.526</v>
      </c>
      <c r="P25" s="36" t="n">
        <v>4669.453</v>
      </c>
      <c r="Q25" s="37" t="n">
        <v>5026.976</v>
      </c>
      <c r="R25" s="38" t="n">
        <f aca="false">+C25*100/C$5</f>
        <v>1.16935277289389</v>
      </c>
      <c r="S25" s="38" t="n">
        <f aca="false">+J25*100/J$5</f>
        <v>1.28401401092829</v>
      </c>
      <c r="T25" s="38" t="n">
        <f aca="false">+Q25*100/Q$5</f>
        <v>2.79787301300819</v>
      </c>
      <c r="U25" s="32"/>
      <c r="V25" s="15"/>
      <c r="W25" s="15"/>
    </row>
    <row r="26" customFormat="false" ht="11.25" hidden="false" customHeight="true" outlineLevel="0" collapsed="false">
      <c r="A26" s="33"/>
      <c r="B26" s="34" t="s">
        <v>26</v>
      </c>
      <c r="C26" s="35" t="n">
        <v>6692.39124</v>
      </c>
      <c r="D26" s="36" t="n">
        <v>6469.9636</v>
      </c>
      <c r="E26" s="36" t="n">
        <v>7180.71772</v>
      </c>
      <c r="F26" s="36" t="n">
        <v>9340.79768</v>
      </c>
      <c r="G26" s="36" t="n">
        <v>10167.66</v>
      </c>
      <c r="H26" s="36" t="n">
        <v>11690.835</v>
      </c>
      <c r="I26" s="36" t="n">
        <v>13097.96</v>
      </c>
      <c r="J26" s="36" t="n">
        <v>17932.52</v>
      </c>
      <c r="K26" s="36" t="n">
        <v>23592</v>
      </c>
      <c r="L26" s="36" t="n">
        <v>25420.8</v>
      </c>
      <c r="M26" s="36" t="n">
        <v>26775.6</v>
      </c>
      <c r="N26" s="36" t="n">
        <v>24466.95</v>
      </c>
      <c r="O26" s="36" t="n">
        <v>25249.35</v>
      </c>
      <c r="P26" s="36" t="n">
        <v>26049.3831</v>
      </c>
      <c r="Q26" s="37" t="n">
        <v>25617.99272</v>
      </c>
      <c r="R26" s="38" t="n">
        <f aca="false">+C26*100/C$5</f>
        <v>13.6512491044214</v>
      </c>
      <c r="S26" s="38" t="n">
        <f aca="false">+J26*100/J$5</f>
        <v>18.1754944206072</v>
      </c>
      <c r="T26" s="38" t="n">
        <f aca="false">+Q26*100/Q$5</f>
        <v>14.2582519746918</v>
      </c>
      <c r="U26" s="32"/>
      <c r="V26" s="15"/>
      <c r="W26" s="15"/>
    </row>
    <row r="27" customFormat="false" ht="11.25" hidden="false" customHeight="true" outlineLevel="0" collapsed="false">
      <c r="A27" s="33"/>
      <c r="B27" s="34" t="s">
        <v>27</v>
      </c>
      <c r="C27" s="35" t="n">
        <v>621.22267</v>
      </c>
      <c r="D27" s="36" t="n">
        <v>449.77405</v>
      </c>
      <c r="E27" s="36" t="n">
        <v>264.078</v>
      </c>
      <c r="F27" s="36" t="n">
        <v>239.69354</v>
      </c>
      <c r="G27" s="36" t="n">
        <v>357.48632</v>
      </c>
      <c r="H27" s="36" t="n">
        <v>326.58936</v>
      </c>
      <c r="I27" s="36" t="n">
        <v>329.36144</v>
      </c>
      <c r="J27" s="36" t="n">
        <v>252.00849</v>
      </c>
      <c r="K27" s="36" t="n">
        <v>373.1796</v>
      </c>
      <c r="L27" s="36" t="n">
        <v>330.17607</v>
      </c>
      <c r="M27" s="36" t="n">
        <v>125.1</v>
      </c>
      <c r="N27" s="36" t="n">
        <v>208.35977</v>
      </c>
      <c r="O27" s="36" t="n">
        <v>109.2</v>
      </c>
      <c r="P27" s="36" t="n">
        <v>246.43205</v>
      </c>
      <c r="Q27" s="37" t="n">
        <v>328.45717</v>
      </c>
      <c r="R27" s="38" t="n">
        <f aca="false">+C27*100/C$5</f>
        <v>1.26718016227094</v>
      </c>
      <c r="S27" s="38" t="n">
        <f aca="false">+J27*100/J$5</f>
        <v>0.25542304728731</v>
      </c>
      <c r="T27" s="38" t="n">
        <f aca="false">+Q27*100/Q$5</f>
        <v>0.182809993895345</v>
      </c>
      <c r="U27" s="32"/>
      <c r="V27" s="15"/>
      <c r="W27" s="15"/>
    </row>
    <row r="28" customFormat="false" ht="11.25" hidden="false" customHeight="true" outlineLevel="0" collapsed="false">
      <c r="A28" s="33"/>
      <c r="B28" s="34" t="s">
        <v>28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814.76</v>
      </c>
      <c r="O28" s="36" t="n">
        <v>1753.64062</v>
      </c>
      <c r="P28" s="36" t="n">
        <v>4442.71738</v>
      </c>
      <c r="Q28" s="37" t="n">
        <v>1167</v>
      </c>
      <c r="R28" s="38" t="n">
        <f aca="false">+C28*100/C$5</f>
        <v>0</v>
      </c>
      <c r="S28" s="38" t="n">
        <f aca="false">+J28*100/J$5</f>
        <v>0</v>
      </c>
      <c r="T28" s="38" t="n">
        <f aca="false">+Q28*100/Q$5</f>
        <v>0.649519274844472</v>
      </c>
      <c r="U28" s="32"/>
      <c r="V28" s="15"/>
      <c r="W28" s="15"/>
    </row>
    <row r="29" customFormat="false" ht="11.25" hidden="false" customHeight="true" outlineLevel="0" collapsed="false">
      <c r="A29" s="33"/>
      <c r="B29" s="34" t="s">
        <v>29</v>
      </c>
      <c r="C29" s="35" t="n">
        <v>102.05376</v>
      </c>
      <c r="D29" s="36" t="n">
        <v>133.1146</v>
      </c>
      <c r="E29" s="36" t="n">
        <v>259.57152</v>
      </c>
      <c r="F29" s="36" t="n">
        <v>1850.00426</v>
      </c>
      <c r="G29" s="36" t="n">
        <v>1911.70418</v>
      </c>
      <c r="H29" s="36" t="n">
        <v>2519.79822</v>
      </c>
      <c r="I29" s="36" t="n">
        <v>3554.98394</v>
      </c>
      <c r="J29" s="36" t="n">
        <v>4516.39433</v>
      </c>
      <c r="K29" s="36" t="n">
        <v>5521.41953</v>
      </c>
      <c r="L29" s="36" t="n">
        <v>6478.40393</v>
      </c>
      <c r="M29" s="36" t="n">
        <v>9743.58884</v>
      </c>
      <c r="N29" s="36" t="n">
        <v>11033.4622</v>
      </c>
      <c r="O29" s="36" t="n">
        <v>15124.59562</v>
      </c>
      <c r="P29" s="36" t="n">
        <v>16836.12237</v>
      </c>
      <c r="Q29" s="37" t="n">
        <v>16057.81675</v>
      </c>
      <c r="R29" s="38" t="n">
        <f aca="false">+C29*100/C$5</f>
        <v>0.208170928722159</v>
      </c>
      <c r="S29" s="38" t="n">
        <f aca="false">+J29*100/J$5</f>
        <v>4.5775886460005</v>
      </c>
      <c r="T29" s="38" t="n">
        <f aca="false">+Q29*100/Q$5</f>
        <v>8.93732775582297</v>
      </c>
      <c r="U29" s="32"/>
      <c r="V29" s="15"/>
      <c r="W29" s="15"/>
    </row>
    <row r="30" customFormat="false" ht="11.25" hidden="false" customHeight="true" outlineLevel="0" collapsed="false">
      <c r="A30" s="33"/>
      <c r="B30" s="34" t="s">
        <v>30</v>
      </c>
      <c r="C30" s="35"/>
      <c r="D30" s="36"/>
      <c r="E30" s="36"/>
      <c r="F30" s="36" t="n">
        <v>26.62272</v>
      </c>
      <c r="G30" s="36" t="n">
        <v>22.1856</v>
      </c>
      <c r="H30" s="36" t="n">
        <v>31.05984</v>
      </c>
      <c r="I30" s="36" t="n">
        <v>88.7424</v>
      </c>
      <c r="J30" s="36" t="n">
        <v>86.52384</v>
      </c>
      <c r="K30" s="36" t="n">
        <v>75.43104</v>
      </c>
      <c r="L30" s="36" t="n">
        <v>63.27424</v>
      </c>
      <c r="M30" s="36" t="n">
        <v>99.2</v>
      </c>
      <c r="N30" s="36" t="n">
        <v>277.59114</v>
      </c>
      <c r="O30" s="36" t="n">
        <v>530.92755</v>
      </c>
      <c r="P30" s="36" t="n">
        <v>352.38039</v>
      </c>
      <c r="Q30" s="37" t="n">
        <v>341.55</v>
      </c>
      <c r="R30" s="38" t="n">
        <f aca="false">+C30*100/C$5</f>
        <v>0</v>
      </c>
      <c r="S30" s="38" t="n">
        <f aca="false">+J30*100/J$5</f>
        <v>0.0876961838698358</v>
      </c>
      <c r="T30" s="38" t="n">
        <f aca="false">+Q30*100/Q$5</f>
        <v>0.190097093678774</v>
      </c>
      <c r="U30" s="32"/>
      <c r="V30" s="15"/>
      <c r="W30" s="15"/>
    </row>
    <row r="31" customFormat="false" ht="11.25" hidden="false" customHeight="true" outlineLevel="0" collapsed="false">
      <c r="A31" s="33"/>
      <c r="B31" s="34" t="s">
        <v>31</v>
      </c>
      <c r="C31" s="35"/>
      <c r="D31" s="36"/>
      <c r="E31" s="36"/>
      <c r="F31" s="36"/>
      <c r="G31" s="36"/>
      <c r="H31" s="36"/>
      <c r="I31" s="36"/>
      <c r="J31" s="36"/>
      <c r="K31" s="36"/>
      <c r="L31" s="36" t="n">
        <v>836</v>
      </c>
      <c r="M31" s="36" t="n">
        <v>1285.9</v>
      </c>
      <c r="N31" s="36" t="n">
        <v>1554.4</v>
      </c>
      <c r="O31" s="36" t="n">
        <v>1391.3</v>
      </c>
      <c r="P31" s="36" t="n">
        <v>1374.16</v>
      </c>
      <c r="Q31" s="37" t="n">
        <v>1358.1</v>
      </c>
      <c r="R31" s="38" t="n">
        <f aca="false">+C31*100/C$5</f>
        <v>0</v>
      </c>
      <c r="S31" s="38" t="n">
        <f aca="false">+J31*100/J$5</f>
        <v>0</v>
      </c>
      <c r="T31" s="38" t="n">
        <f aca="false">+Q31*100/Q$5</f>
        <v>0.755880143244453</v>
      </c>
      <c r="U31" s="32"/>
      <c r="V31" s="15"/>
      <c r="W31" s="15"/>
    </row>
    <row r="32" customFormat="false" ht="11.25" hidden="false" customHeight="true" outlineLevel="0" collapsed="false">
      <c r="A32" s="33"/>
      <c r="B32" s="34" t="s">
        <v>32</v>
      </c>
      <c r="C32" s="35" t="n">
        <v>12291.77875</v>
      </c>
      <c r="D32" s="36" t="n">
        <v>12515.2526</v>
      </c>
      <c r="E32" s="36" t="n">
        <v>16064.60397</v>
      </c>
      <c r="F32" s="36" t="n">
        <v>20787.1253</v>
      </c>
      <c r="G32" s="36" t="n">
        <v>21950.90284</v>
      </c>
      <c r="H32" s="36" t="n">
        <v>23254.00926</v>
      </c>
      <c r="I32" s="36" t="n">
        <v>25355.237</v>
      </c>
      <c r="J32" s="36" t="n">
        <v>25572.735</v>
      </c>
      <c r="K32" s="36" t="n">
        <v>28240.567</v>
      </c>
      <c r="L32" s="36" t="n">
        <v>33870.477</v>
      </c>
      <c r="M32" s="36" t="n">
        <v>36145.883</v>
      </c>
      <c r="N32" s="36" t="n">
        <v>36186.24005</v>
      </c>
      <c r="O32" s="36" t="n">
        <v>37730.23483</v>
      </c>
      <c r="P32" s="36" t="n">
        <v>38527.38</v>
      </c>
      <c r="Q32" s="37" t="n">
        <v>37928.52169</v>
      </c>
      <c r="R32" s="38" t="n">
        <f aca="false">+C32*100/C$5</f>
        <v>25.0729713244744</v>
      </c>
      <c r="S32" s="38" t="n">
        <f aca="false">+J32*100/J$5</f>
        <v>25.919229551238</v>
      </c>
      <c r="T32" s="38" t="n">
        <f aca="false">+Q32*100/Q$5</f>
        <v>21.1099450762739</v>
      </c>
      <c r="U32" s="32"/>
      <c r="V32" s="15"/>
      <c r="W32" s="15"/>
    </row>
    <row r="33" s="1" customFormat="true" ht="12" hidden="false" customHeight="true" outlineLevel="0" collapsed="false">
      <c r="A33" s="39" t="s">
        <v>33</v>
      </c>
      <c r="B33" s="39"/>
      <c r="C33" s="40" t="n">
        <f aca="false">SUM(C34:C59)</f>
        <v>53829.8451</v>
      </c>
      <c r="D33" s="41" t="n">
        <f aca="false">SUM(D34:D59)</f>
        <v>57162.82783</v>
      </c>
      <c r="E33" s="41" t="n">
        <f aca="false">SUM(E34:E59)</f>
        <v>68359.76345</v>
      </c>
      <c r="F33" s="41" t="n">
        <f aca="false">SUM(F34:F59)</f>
        <v>88028.76478</v>
      </c>
      <c r="G33" s="41" t="n">
        <f aca="false">SUM(G34:G59)</f>
        <v>92376.91857</v>
      </c>
      <c r="H33" s="41" t="n">
        <f aca="false">SUM(H34:H59)</f>
        <v>103742.66554</v>
      </c>
      <c r="I33" s="41" t="n">
        <f aca="false">SUM(I34:I59)</f>
        <v>113518.69627</v>
      </c>
      <c r="J33" s="41" t="n">
        <f aca="false">SUM(J34:J59)</f>
        <v>127042.34725</v>
      </c>
      <c r="K33" s="41" t="n">
        <f aca="false">SUM(K34:K59)</f>
        <v>143754.25565</v>
      </c>
      <c r="L33" s="41" t="n">
        <f aca="false">SUM(L34:L59)</f>
        <v>162220.46701</v>
      </c>
      <c r="M33" s="41" t="n">
        <f aca="false">SUM(M34:M59)</f>
        <v>179042.42495</v>
      </c>
      <c r="N33" s="41" t="n">
        <f aca="false">SUM(N34:N59)</f>
        <v>183166.37178</v>
      </c>
      <c r="O33" s="41" t="n">
        <f aca="false">SUM(O34:O59)</f>
        <v>199223.26986</v>
      </c>
      <c r="P33" s="41" t="n">
        <f aca="false">SUM(P34:P59)</f>
        <v>210145.37312</v>
      </c>
      <c r="Q33" s="42" t="n">
        <f aca="false">SUM(Q34:Q59)</f>
        <v>202010.70365</v>
      </c>
      <c r="R33" s="41" t="n">
        <f aca="false">SUM(R34:R59)</f>
        <v>100</v>
      </c>
      <c r="S33" s="41" t="n">
        <f aca="false">SUM(S34:S59)</f>
        <v>100</v>
      </c>
      <c r="T33" s="41" t="n">
        <f aca="false">SUM(T34:T59)</f>
        <v>100</v>
      </c>
      <c r="U33" s="43"/>
      <c r="V33" s="15"/>
      <c r="W33" s="15"/>
      <c r="X33" s="15"/>
      <c r="Y33" s="15"/>
      <c r="Z33" s="15"/>
    </row>
    <row r="34" s="1" customFormat="true" ht="11.25" hidden="false" customHeight="true" outlineLevel="0" collapsed="false">
      <c r="A34" s="34"/>
      <c r="B34" s="34" t="s">
        <v>6</v>
      </c>
      <c r="C34" s="44" t="n">
        <v>71.96849</v>
      </c>
      <c r="D34" s="45" t="n">
        <v>42.98789</v>
      </c>
      <c r="E34" s="45" t="n">
        <v>8.69418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38" t="n">
        <f aca="false">+C34*100/C$33</f>
        <v>0.133696260626988</v>
      </c>
      <c r="S34" s="38" t="n">
        <f aca="false">+J34*100/J$33</f>
        <v>0</v>
      </c>
      <c r="T34" s="38" t="n">
        <f aca="false">+Q34*100/Q$33</f>
        <v>0</v>
      </c>
      <c r="U34" s="15"/>
      <c r="V34" s="15"/>
      <c r="W34" s="15"/>
      <c r="X34" s="15"/>
      <c r="Y34" s="15"/>
      <c r="Z34" s="15"/>
    </row>
    <row r="35" s="1" customFormat="true" ht="11.25" hidden="false" customHeight="true" outlineLevel="0" collapsed="false">
      <c r="A35" s="34"/>
      <c r="B35" s="34" t="s">
        <v>7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 t="n">
        <v>5.635</v>
      </c>
      <c r="R35" s="38" t="n">
        <f aca="false">+C35*100/C$33</f>
        <v>0</v>
      </c>
      <c r="S35" s="38" t="n">
        <f aca="false">+J35*100/J$33</f>
        <v>0</v>
      </c>
      <c r="T35" s="38" t="n">
        <f aca="false">+Q35*100/Q$33</f>
        <v>0.00278945615167159</v>
      </c>
      <c r="U35" s="15"/>
      <c r="V35" s="15"/>
      <c r="W35" s="15"/>
      <c r="X35" s="15"/>
      <c r="Y35" s="15"/>
      <c r="Z35" s="15"/>
    </row>
    <row r="36" s="1" customFormat="true" ht="11.25" hidden="false" customHeight="true" outlineLevel="0" collapsed="false">
      <c r="A36" s="34"/>
      <c r="B36" s="34" t="s">
        <v>8</v>
      </c>
      <c r="C36" s="44" t="n">
        <v>1836.17315</v>
      </c>
      <c r="D36" s="45" t="n">
        <v>2019.71824</v>
      </c>
      <c r="E36" s="45" t="n">
        <v>2160.75853</v>
      </c>
      <c r="F36" s="45" t="n">
        <v>2290.30253</v>
      </c>
      <c r="G36" s="45" t="n">
        <v>2218.42</v>
      </c>
      <c r="H36" s="45" t="n">
        <v>2050.79106</v>
      </c>
      <c r="I36" s="45" t="n">
        <v>2305.24164</v>
      </c>
      <c r="J36" s="45" t="n">
        <v>2287.22465</v>
      </c>
      <c r="K36" s="45" t="n">
        <v>3033.47639</v>
      </c>
      <c r="L36" s="45" t="n">
        <v>3580.60894</v>
      </c>
      <c r="M36" s="45" t="n">
        <v>4345</v>
      </c>
      <c r="N36" s="45" t="n">
        <v>4222.45</v>
      </c>
      <c r="O36" s="45" t="n">
        <v>3078.05</v>
      </c>
      <c r="P36" s="45" t="n">
        <v>3037.8</v>
      </c>
      <c r="Q36" s="46" t="n">
        <v>2577.53</v>
      </c>
      <c r="R36" s="38" t="n">
        <f aca="false">+C36*100/C$33</f>
        <v>3.41106898336588</v>
      </c>
      <c r="S36" s="38" t="n">
        <f aca="false">+J36*100/J$33</f>
        <v>1.80036397273036</v>
      </c>
      <c r="T36" s="38" t="n">
        <f aca="false">+Q36*100/Q$33</f>
        <v>1.27593734065982</v>
      </c>
      <c r="U36" s="15"/>
      <c r="V36" s="15"/>
      <c r="W36" s="15"/>
      <c r="X36" s="15"/>
      <c r="Y36" s="15"/>
      <c r="Z36" s="15"/>
    </row>
    <row r="37" s="1" customFormat="true" ht="11.25" hidden="false" customHeight="true" outlineLevel="0" collapsed="false">
      <c r="A37" s="34"/>
      <c r="B37" s="34" t="s">
        <v>9</v>
      </c>
      <c r="C37" s="44"/>
      <c r="D37" s="45"/>
      <c r="E37" s="45"/>
      <c r="F37" s="45"/>
      <c r="G37" s="45"/>
      <c r="H37" s="45" t="n">
        <v>8.21134</v>
      </c>
      <c r="I37" s="45" t="n">
        <v>58.44473</v>
      </c>
      <c r="J37" s="45" t="n">
        <v>131.6209</v>
      </c>
      <c r="K37" s="45" t="n">
        <v>229.32124</v>
      </c>
      <c r="L37" s="45" t="n">
        <v>429.63031</v>
      </c>
      <c r="M37" s="45" t="n">
        <v>623.5</v>
      </c>
      <c r="N37" s="45" t="n">
        <v>664.25</v>
      </c>
      <c r="O37" s="45" t="n">
        <v>747.5</v>
      </c>
      <c r="P37" s="45" t="n">
        <v>733</v>
      </c>
      <c r="Q37" s="46" t="n">
        <v>910.1</v>
      </c>
      <c r="R37" s="38" t="n">
        <f aca="false">+C37*100/C$33</f>
        <v>0</v>
      </c>
      <c r="S37" s="38" t="n">
        <f aca="false">+J37*100/J$33</f>
        <v>0.103603957931437</v>
      </c>
      <c r="T37" s="38" t="n">
        <f aca="false">+Q37*100/Q$33</f>
        <v>0.4505206821005</v>
      </c>
      <c r="U37" s="15"/>
      <c r="V37" s="15"/>
      <c r="W37" s="15"/>
      <c r="X37" s="15"/>
      <c r="Y37" s="15"/>
      <c r="Z37" s="15"/>
    </row>
    <row r="38" s="1" customFormat="true" ht="11.25" hidden="false" customHeight="true" outlineLevel="0" collapsed="false">
      <c r="A38" s="34"/>
      <c r="B38" s="34" t="s">
        <v>1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 t="n">
        <v>224</v>
      </c>
      <c r="O38" s="45" t="n">
        <v>2346.4</v>
      </c>
      <c r="P38" s="45" t="n">
        <v>4910.2</v>
      </c>
      <c r="Q38" s="46" t="n">
        <v>6604.5964</v>
      </c>
      <c r="R38" s="38" t="n">
        <f aca="false">+C38*100/C$33</f>
        <v>0</v>
      </c>
      <c r="S38" s="38" t="n">
        <f aca="false">+J38*100/J$33</f>
        <v>0</v>
      </c>
      <c r="T38" s="38" t="n">
        <f aca="false">+Q38*100/Q$33</f>
        <v>3.26942893651962</v>
      </c>
      <c r="U38" s="15"/>
      <c r="V38" s="15"/>
      <c r="W38" s="15"/>
      <c r="X38" s="15"/>
      <c r="Y38" s="15"/>
      <c r="Z38" s="15"/>
    </row>
    <row r="39" s="1" customFormat="true" ht="11.25" hidden="false" customHeight="true" outlineLevel="0" collapsed="false">
      <c r="A39" s="34"/>
      <c r="B39" s="34" t="s">
        <v>11</v>
      </c>
      <c r="C39" s="44"/>
      <c r="D39" s="45"/>
      <c r="E39" s="45"/>
      <c r="F39" s="45"/>
      <c r="G39" s="45"/>
      <c r="H39" s="45" t="n">
        <v>3.7</v>
      </c>
      <c r="I39" s="45" t="n">
        <v>44.4</v>
      </c>
      <c r="J39" s="45" t="n">
        <v>63.1</v>
      </c>
      <c r="K39" s="45" t="n">
        <v>55.6</v>
      </c>
      <c r="L39" s="45"/>
      <c r="M39" s="45" t="n">
        <v>477.1</v>
      </c>
      <c r="N39" s="45" t="n">
        <v>405.5</v>
      </c>
      <c r="O39" s="45" t="n">
        <v>860.6</v>
      </c>
      <c r="P39" s="45" t="n">
        <v>765.6</v>
      </c>
      <c r="Q39" s="46" t="n">
        <v>599.28</v>
      </c>
      <c r="R39" s="38" t="n">
        <f aca="false">+C39*100/C$33</f>
        <v>0</v>
      </c>
      <c r="S39" s="38" t="n">
        <f aca="false">+J39*100/J$33</f>
        <v>0.0496684777681483</v>
      </c>
      <c r="T39" s="38" t="n">
        <f aca="false">+Q39*100/Q$33</f>
        <v>0.296657547927907</v>
      </c>
      <c r="U39" s="15"/>
      <c r="V39" s="15"/>
      <c r="W39" s="15"/>
      <c r="X39" s="15"/>
      <c r="Y39" s="15"/>
      <c r="Z39" s="15"/>
    </row>
    <row r="40" s="1" customFormat="true" ht="11.25" hidden="false" customHeight="true" outlineLevel="0" collapsed="false">
      <c r="A40" s="34"/>
      <c r="B40" s="34" t="s">
        <v>12</v>
      </c>
      <c r="C40" s="44" t="n">
        <v>1625.65108</v>
      </c>
      <c r="D40" s="45" t="n">
        <v>1294.21634</v>
      </c>
      <c r="E40" s="45" t="n">
        <v>1283.87647</v>
      </c>
      <c r="F40" s="45" t="n">
        <v>1653.63386</v>
      </c>
      <c r="G40" s="45" t="n">
        <v>846.60381</v>
      </c>
      <c r="H40" s="45" t="n">
        <v>299.70022</v>
      </c>
      <c r="I40" s="45" t="n">
        <v>361.63342</v>
      </c>
      <c r="J40" s="45" t="n">
        <v>1442.34716</v>
      </c>
      <c r="K40" s="45" t="n">
        <v>1598.98002</v>
      </c>
      <c r="L40" s="45" t="n">
        <v>813.2</v>
      </c>
      <c r="M40" s="45" t="n">
        <v>183</v>
      </c>
      <c r="N40" s="45" t="n">
        <v>14</v>
      </c>
      <c r="O40" s="45"/>
      <c r="P40" s="45" t="n">
        <v>1015.37088</v>
      </c>
      <c r="Q40" s="46" t="n">
        <v>2704.08859</v>
      </c>
      <c r="R40" s="38" t="n">
        <f aca="false">+C40*100/C$33</f>
        <v>3.01998097334298</v>
      </c>
      <c r="S40" s="38" t="n">
        <f aca="false">+J40*100/J$33</f>
        <v>1.13532785816817</v>
      </c>
      <c r="T40" s="38" t="n">
        <f aca="false">+Q40*100/Q$33</f>
        <v>1.33858678829467</v>
      </c>
      <c r="U40" s="15"/>
      <c r="V40" s="15"/>
      <c r="W40" s="15"/>
      <c r="X40" s="15"/>
      <c r="Y40" s="15"/>
      <c r="Z40" s="15"/>
    </row>
    <row r="41" s="1" customFormat="true" ht="11.25" hidden="false" customHeight="true" outlineLevel="0" collapsed="false">
      <c r="A41" s="34"/>
      <c r="B41" s="34" t="s">
        <v>13</v>
      </c>
      <c r="C41" s="44" t="n">
        <v>2570.20906</v>
      </c>
      <c r="D41" s="45" t="n">
        <v>3317.74852</v>
      </c>
      <c r="E41" s="45" t="n">
        <v>3402.76243</v>
      </c>
      <c r="F41" s="45" t="n">
        <v>3936.24782</v>
      </c>
      <c r="G41" s="45" t="n">
        <v>3657.68648</v>
      </c>
      <c r="H41" s="45" t="n">
        <v>4661.57515</v>
      </c>
      <c r="I41" s="45" t="n">
        <v>5329.37168</v>
      </c>
      <c r="J41" s="45" t="n">
        <v>6936.00053</v>
      </c>
      <c r="K41" s="45" t="n">
        <v>7894.77245</v>
      </c>
      <c r="L41" s="45" t="n">
        <v>10808.34701</v>
      </c>
      <c r="M41" s="45" t="n">
        <v>11556.10447</v>
      </c>
      <c r="N41" s="45" t="n">
        <v>10018.98641</v>
      </c>
      <c r="O41" s="45" t="n">
        <v>11415.3767</v>
      </c>
      <c r="P41" s="45" t="n">
        <v>11683.07284</v>
      </c>
      <c r="Q41" s="46" t="n">
        <v>12184.16423</v>
      </c>
      <c r="R41" s="38" t="n">
        <f aca="false">+C41*100/C$33</f>
        <v>4.77469154002823</v>
      </c>
      <c r="S41" s="38" t="n">
        <f aca="false">+J41*100/J$33</f>
        <v>5.45959727613581</v>
      </c>
      <c r="T41" s="38" t="n">
        <f aca="false">+Q41*100/Q$33</f>
        <v>6.03144487388651</v>
      </c>
      <c r="U41" s="15"/>
      <c r="V41" s="15"/>
      <c r="W41" s="15"/>
      <c r="X41" s="15"/>
      <c r="Y41" s="15"/>
      <c r="Z41" s="15"/>
    </row>
    <row r="42" s="1" customFormat="true" ht="11.25" hidden="false" customHeight="true" outlineLevel="0" collapsed="false">
      <c r="A42" s="34"/>
      <c r="B42" s="34" t="s">
        <v>14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 t="n">
        <v>16.5</v>
      </c>
      <c r="Q42" s="46" t="n">
        <v>285.3</v>
      </c>
      <c r="R42" s="38" t="n">
        <f aca="false">+C42*100/C$33</f>
        <v>0</v>
      </c>
      <c r="S42" s="38" t="n">
        <f aca="false">+J42*100/J$33</f>
        <v>0</v>
      </c>
      <c r="T42" s="38" t="n">
        <f aca="false">+Q42*100/Q$33</f>
        <v>0.141230140207969</v>
      </c>
      <c r="U42" s="15"/>
      <c r="V42" s="15"/>
      <c r="W42" s="15"/>
      <c r="X42" s="15"/>
      <c r="Y42" s="15"/>
      <c r="Z42" s="15"/>
    </row>
    <row r="43" s="1" customFormat="true" ht="11.25" hidden="false" customHeight="true" outlineLevel="0" collapsed="false">
      <c r="A43" s="34"/>
      <c r="B43" s="34" t="s">
        <v>15</v>
      </c>
      <c r="C43" s="44" t="n">
        <v>12996.87602</v>
      </c>
      <c r="D43" s="45" t="n">
        <v>13124.85935</v>
      </c>
      <c r="E43" s="45" t="n">
        <v>17618.68428</v>
      </c>
      <c r="F43" s="45" t="n">
        <v>24485.27203</v>
      </c>
      <c r="G43" s="45" t="n">
        <v>26631.38983</v>
      </c>
      <c r="H43" s="45" t="n">
        <v>30642.23085</v>
      </c>
      <c r="I43" s="45" t="n">
        <v>33373.22148</v>
      </c>
      <c r="J43" s="45" t="n">
        <v>38945.31016</v>
      </c>
      <c r="K43" s="45" t="n">
        <v>44401.16478</v>
      </c>
      <c r="L43" s="45" t="n">
        <v>45393.51367</v>
      </c>
      <c r="M43" s="45" t="n">
        <v>47362.47307</v>
      </c>
      <c r="N43" s="45" t="n">
        <v>46610.0346</v>
      </c>
      <c r="O43" s="45" t="n">
        <v>47836.42528</v>
      </c>
      <c r="P43" s="45" t="n">
        <v>46242.77508</v>
      </c>
      <c r="Q43" s="46" t="n">
        <v>43729.73852</v>
      </c>
      <c r="R43" s="38" t="n">
        <f aca="false">+C43*100/C$33</f>
        <v>24.1443682326331</v>
      </c>
      <c r="S43" s="38" t="n">
        <f aca="false">+J43*100/J$33</f>
        <v>30.6553767330523</v>
      </c>
      <c r="T43" s="38" t="n">
        <f aca="false">+Q43*100/Q$33</f>
        <v>21.6472383541445</v>
      </c>
      <c r="U43" s="15"/>
      <c r="V43" s="15"/>
      <c r="W43" s="15"/>
      <c r="X43" s="15"/>
      <c r="Y43" s="15"/>
      <c r="Z43" s="15"/>
    </row>
    <row r="44" s="1" customFormat="true" ht="11.25" hidden="false" customHeight="true" outlineLevel="0" collapsed="false">
      <c r="A44" s="34"/>
      <c r="B44" s="34" t="s">
        <v>16</v>
      </c>
      <c r="C44" s="44"/>
      <c r="D44" s="45"/>
      <c r="E44" s="45"/>
      <c r="F44" s="45" t="n">
        <v>12.67</v>
      </c>
      <c r="G44" s="45" t="n">
        <v>39.32462</v>
      </c>
      <c r="H44" s="45" t="n">
        <v>16.03316</v>
      </c>
      <c r="I44" s="45" t="n">
        <v>25.5</v>
      </c>
      <c r="J44" s="45" t="n">
        <v>17.84724</v>
      </c>
      <c r="K44" s="45" t="n">
        <v>10.94724</v>
      </c>
      <c r="L44" s="45" t="n">
        <v>33.18486</v>
      </c>
      <c r="M44" s="45" t="n">
        <v>41.04856</v>
      </c>
      <c r="N44" s="45" t="n">
        <v>18</v>
      </c>
      <c r="O44" s="45" t="n">
        <v>25.8</v>
      </c>
      <c r="P44" s="45" t="n">
        <v>107.05676</v>
      </c>
      <c r="Q44" s="46" t="n">
        <v>87.126</v>
      </c>
      <c r="R44" s="38" t="n">
        <f aca="false">+C44*100/C$33</f>
        <v>0</v>
      </c>
      <c r="S44" s="38" t="n">
        <f aca="false">+J44*100/J$33</f>
        <v>0.014048260588951</v>
      </c>
      <c r="T44" s="38" t="n">
        <f aca="false">+Q44*100/Q$33</f>
        <v>0.0431293978119857</v>
      </c>
      <c r="U44" s="15"/>
      <c r="V44" s="15"/>
      <c r="W44" s="15"/>
      <c r="X44" s="15"/>
      <c r="Y44" s="15"/>
      <c r="Z44" s="15"/>
    </row>
    <row r="45" s="1" customFormat="true" ht="11.25" hidden="false" customHeight="true" outlineLevel="0" collapsed="false">
      <c r="A45" s="34"/>
      <c r="B45" s="34" t="s">
        <v>18</v>
      </c>
      <c r="C45" s="44" t="n">
        <v>148.00958</v>
      </c>
      <c r="D45" s="45" t="n">
        <v>266.61607</v>
      </c>
      <c r="E45" s="45" t="n">
        <v>152.06638</v>
      </c>
      <c r="F45" s="45" t="n">
        <v>117.61534</v>
      </c>
      <c r="G45" s="45" t="n">
        <v>150.83386</v>
      </c>
      <c r="H45" s="45" t="n">
        <v>330.54084</v>
      </c>
      <c r="I45" s="45" t="n">
        <v>161.33361</v>
      </c>
      <c r="J45" s="45" t="n">
        <v>124.60768</v>
      </c>
      <c r="K45" s="45" t="n">
        <v>51.6607</v>
      </c>
      <c r="L45" s="45" t="n">
        <v>69.09223</v>
      </c>
      <c r="M45" s="45" t="n">
        <v>156.91168</v>
      </c>
      <c r="N45" s="45" t="n">
        <v>168.14443</v>
      </c>
      <c r="O45" s="45" t="n">
        <v>437.5728</v>
      </c>
      <c r="P45" s="45" t="n">
        <v>607.00072</v>
      </c>
      <c r="Q45" s="46" t="n">
        <v>736.50292</v>
      </c>
      <c r="R45" s="38" t="n">
        <f aca="false">+C45*100/C$33</f>
        <v>0.274958212725751</v>
      </c>
      <c r="S45" s="38" t="n">
        <f aca="false">+J45*100/J$33</f>
        <v>0.0980835781904998</v>
      </c>
      <c r="T45" s="38" t="n">
        <f aca="false">+Q45*100/Q$33</f>
        <v>0.364586087119449</v>
      </c>
      <c r="U45" s="15"/>
      <c r="V45" s="15"/>
      <c r="W45" s="15"/>
      <c r="X45" s="15"/>
      <c r="Y45" s="15"/>
      <c r="Z45" s="15"/>
    </row>
    <row r="46" s="1" customFormat="true" ht="11.25" hidden="false" customHeight="true" outlineLevel="0" collapsed="false">
      <c r="A46" s="34"/>
      <c r="B46" s="34" t="s">
        <v>19</v>
      </c>
      <c r="C46" s="44"/>
      <c r="D46" s="45"/>
      <c r="E46" s="45"/>
      <c r="F46" s="45"/>
      <c r="G46" s="45"/>
      <c r="H46" s="45" t="n">
        <v>10.4589</v>
      </c>
      <c r="I46" s="45" t="n">
        <v>161.42917</v>
      </c>
      <c r="J46" s="45" t="n">
        <v>364.11686</v>
      </c>
      <c r="K46" s="45" t="n">
        <v>415.15256</v>
      </c>
      <c r="L46" s="45" t="n">
        <v>479.74868</v>
      </c>
      <c r="M46" s="45" t="n">
        <v>504.20136</v>
      </c>
      <c r="N46" s="45" t="n">
        <v>491.20946</v>
      </c>
      <c r="O46" s="45" t="n">
        <v>319.68305</v>
      </c>
      <c r="P46" s="45" t="n">
        <v>452.98488</v>
      </c>
      <c r="Q46" s="46" t="n">
        <v>796.09175</v>
      </c>
      <c r="R46" s="38" t="n">
        <f aca="false">+C46*100/C$33</f>
        <v>0</v>
      </c>
      <c r="S46" s="38" t="n">
        <f aca="false">+J46*100/J$33</f>
        <v>0.286610620696006</v>
      </c>
      <c r="T46" s="38" t="n">
        <f aca="false">+Q46*100/Q$33</f>
        <v>0.394083944868235</v>
      </c>
      <c r="U46" s="15"/>
      <c r="V46" s="15"/>
      <c r="W46" s="15"/>
      <c r="X46" s="15"/>
      <c r="Y46" s="15"/>
      <c r="Z46" s="15"/>
    </row>
    <row r="47" s="1" customFormat="true" ht="11.25" hidden="false" customHeight="true" outlineLevel="0" collapsed="false">
      <c r="A47" s="34"/>
      <c r="B47" s="34" t="s">
        <v>20</v>
      </c>
      <c r="C47" s="44" t="n">
        <v>1136.01913</v>
      </c>
      <c r="D47" s="45" t="n">
        <v>2631.71678</v>
      </c>
      <c r="E47" s="45" t="n">
        <v>2537.02632</v>
      </c>
      <c r="F47" s="45" t="n">
        <v>2042.20183</v>
      </c>
      <c r="G47" s="45" t="n">
        <v>1138.83704</v>
      </c>
      <c r="H47" s="45" t="n">
        <v>237.44926</v>
      </c>
      <c r="I47" s="45" t="n">
        <v>27.769</v>
      </c>
      <c r="J47" s="45" t="n">
        <v>8.876</v>
      </c>
      <c r="K47" s="45"/>
      <c r="L47" s="45"/>
      <c r="M47" s="45"/>
      <c r="N47" s="45"/>
      <c r="O47" s="45"/>
      <c r="P47" s="45"/>
      <c r="Q47" s="46"/>
      <c r="R47" s="38" t="n">
        <f aca="false">+C47*100/C$33</f>
        <v>2.11038900054349</v>
      </c>
      <c r="S47" s="38" t="n">
        <f aca="false">+J47*100/J$33</f>
        <v>0.00698664673011227</v>
      </c>
      <c r="T47" s="38" t="n">
        <f aca="false">+Q47*100/Q$33</f>
        <v>0</v>
      </c>
      <c r="U47" s="15"/>
      <c r="V47" s="15"/>
      <c r="W47" s="15"/>
      <c r="X47" s="15"/>
      <c r="Y47" s="15"/>
      <c r="Z47" s="15"/>
    </row>
    <row r="48" s="1" customFormat="true" ht="11.25" hidden="false" customHeight="true" outlineLevel="0" collapsed="false">
      <c r="A48" s="34"/>
      <c r="B48" s="34" t="s">
        <v>21</v>
      </c>
      <c r="C48" s="44"/>
      <c r="D48" s="45"/>
      <c r="E48" s="45" t="n">
        <v>171.5</v>
      </c>
      <c r="F48" s="45" t="n">
        <v>298.9</v>
      </c>
      <c r="G48" s="45" t="n">
        <v>387.9</v>
      </c>
      <c r="H48" s="45" t="n">
        <v>1083.75</v>
      </c>
      <c r="I48" s="45" t="n">
        <v>1362.76862</v>
      </c>
      <c r="J48" s="45" t="n">
        <v>928.4</v>
      </c>
      <c r="K48" s="45" t="n">
        <v>1475.4</v>
      </c>
      <c r="L48" s="45" t="n">
        <v>2973.3</v>
      </c>
      <c r="M48" s="45" t="n">
        <v>3253.1</v>
      </c>
      <c r="N48" s="45" t="n">
        <v>2351.4</v>
      </c>
      <c r="O48" s="45" t="n">
        <v>2334.8</v>
      </c>
      <c r="P48" s="45" t="n">
        <v>2393.1</v>
      </c>
      <c r="Q48" s="46" t="n">
        <v>4177.8</v>
      </c>
      <c r="R48" s="38" t="n">
        <f aca="false">+C48*100/C$33</f>
        <v>0</v>
      </c>
      <c r="S48" s="38" t="n">
        <f aca="false">+J48*100/J$33</f>
        <v>0.730779948652122</v>
      </c>
      <c r="T48" s="38" t="n">
        <f aca="false">+Q48*100/Q$33</f>
        <v>2.06810823610534</v>
      </c>
      <c r="U48" s="15"/>
      <c r="V48" s="15"/>
      <c r="W48" s="15"/>
      <c r="X48" s="15"/>
      <c r="Y48" s="15"/>
      <c r="Z48" s="15"/>
    </row>
    <row r="49" s="1" customFormat="true" ht="11.25" hidden="false" customHeight="true" outlineLevel="0" collapsed="false">
      <c r="A49" s="34"/>
      <c r="B49" s="34" t="s">
        <v>22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 t="n">
        <v>5.76</v>
      </c>
      <c r="N49" s="45" t="n">
        <v>14.76</v>
      </c>
      <c r="O49" s="45" t="n">
        <v>7.92</v>
      </c>
      <c r="P49" s="45" t="n">
        <v>109.08</v>
      </c>
      <c r="Q49" s="46" t="n">
        <v>157.68</v>
      </c>
      <c r="R49" s="38" t="n">
        <f aca="false">+C49*100/C$33</f>
        <v>0</v>
      </c>
      <c r="S49" s="38" t="n">
        <f aca="false">+J49*100/J$33</f>
        <v>0</v>
      </c>
      <c r="T49" s="38" t="n">
        <f aca="false">+Q49*100/Q$33</f>
        <v>0.0780552699193571</v>
      </c>
      <c r="U49" s="15"/>
      <c r="V49" s="15"/>
      <c r="W49" s="15"/>
      <c r="X49" s="15"/>
      <c r="Y49" s="15"/>
      <c r="Z49" s="15"/>
    </row>
    <row r="50" s="1" customFormat="true" ht="11.25" hidden="false" customHeight="true" outlineLevel="0" collapsed="false">
      <c r="A50" s="34"/>
      <c r="B50" s="34" t="s">
        <v>23</v>
      </c>
      <c r="C50" s="44" t="n">
        <v>8982.12886</v>
      </c>
      <c r="D50" s="45" t="n">
        <v>9578.2866</v>
      </c>
      <c r="E50" s="45" t="n">
        <v>9323.01048</v>
      </c>
      <c r="F50" s="45" t="n">
        <v>9660.0688</v>
      </c>
      <c r="G50" s="45" t="n">
        <v>10933.83964</v>
      </c>
      <c r="H50" s="45" t="n">
        <v>12783</v>
      </c>
      <c r="I50" s="45" t="n">
        <v>12933</v>
      </c>
      <c r="J50" s="45" t="n">
        <v>13742.7</v>
      </c>
      <c r="K50" s="45" t="n">
        <v>14440.2</v>
      </c>
      <c r="L50" s="45" t="n">
        <v>17948.1</v>
      </c>
      <c r="M50" s="45" t="n">
        <v>20122.56</v>
      </c>
      <c r="N50" s="45" t="n">
        <v>21057.48</v>
      </c>
      <c r="O50" s="45" t="n">
        <v>19894</v>
      </c>
      <c r="P50" s="45" t="n">
        <v>18874.8</v>
      </c>
      <c r="Q50" s="46" t="n">
        <v>19282.4</v>
      </c>
      <c r="R50" s="38" t="n">
        <f aca="false">+C50*100/C$33</f>
        <v>16.6861503006629</v>
      </c>
      <c r="S50" s="38" t="n">
        <f aca="false">+J50*100/J$33</f>
        <v>10.8174166311305</v>
      </c>
      <c r="T50" s="38" t="n">
        <f aca="false">+Q50*100/Q$33</f>
        <v>9.54523678775375</v>
      </c>
      <c r="U50" s="15"/>
      <c r="V50" s="15"/>
      <c r="W50" s="15"/>
      <c r="X50" s="15"/>
      <c r="Y50" s="15"/>
      <c r="Z50" s="15"/>
    </row>
    <row r="51" s="1" customFormat="true" ht="11.25" hidden="false" customHeight="true" outlineLevel="0" collapsed="false">
      <c r="A51" s="34"/>
      <c r="B51" s="34" t="s">
        <v>24</v>
      </c>
      <c r="C51" s="44"/>
      <c r="D51" s="45"/>
      <c r="E51" s="45"/>
      <c r="F51" s="45"/>
      <c r="G51" s="45"/>
      <c r="H51" s="45"/>
      <c r="I51" s="45"/>
      <c r="J51" s="45"/>
      <c r="K51" s="45" t="n">
        <v>1</v>
      </c>
      <c r="L51" s="45" t="n">
        <v>107.6</v>
      </c>
      <c r="M51" s="45" t="n">
        <v>552.2</v>
      </c>
      <c r="N51" s="45" t="n">
        <v>718.5</v>
      </c>
      <c r="O51" s="45" t="n">
        <v>741</v>
      </c>
      <c r="P51" s="45" t="n">
        <v>939.8</v>
      </c>
      <c r="Q51" s="46" t="n">
        <v>715.2</v>
      </c>
      <c r="R51" s="38" t="n">
        <f aca="false">+C51*100/C$33</f>
        <v>0</v>
      </c>
      <c r="S51" s="38" t="n">
        <f aca="false">+J51*100/J$33</f>
        <v>0</v>
      </c>
      <c r="T51" s="38" t="n">
        <f aca="false">+Q51*100/Q$33</f>
        <v>0.354040645905151</v>
      </c>
      <c r="U51" s="15"/>
      <c r="V51" s="15"/>
      <c r="W51" s="15"/>
      <c r="X51" s="15"/>
      <c r="Y51" s="15"/>
      <c r="Z51" s="15"/>
    </row>
    <row r="52" s="1" customFormat="true" ht="11.25" hidden="false" customHeight="true" outlineLevel="0" collapsed="false">
      <c r="A52" s="34"/>
      <c r="B52" s="34" t="s">
        <v>25</v>
      </c>
      <c r="C52" s="44" t="n">
        <v>531.32132</v>
      </c>
      <c r="D52" s="45" t="n">
        <v>668.41847</v>
      </c>
      <c r="E52" s="45" t="n">
        <v>590.89394</v>
      </c>
      <c r="F52" s="45" t="n">
        <v>555.47458</v>
      </c>
      <c r="G52" s="45" t="n">
        <v>501.15271</v>
      </c>
      <c r="H52" s="45" t="n">
        <v>587.396</v>
      </c>
      <c r="I52" s="45" t="n">
        <v>765.532</v>
      </c>
      <c r="J52" s="45" t="n">
        <v>973.902</v>
      </c>
      <c r="K52" s="45" t="n">
        <v>858.214</v>
      </c>
      <c r="L52" s="45" t="n">
        <v>1566.875</v>
      </c>
      <c r="M52" s="45" t="n">
        <v>2366.917</v>
      </c>
      <c r="N52" s="45" t="n">
        <v>2219.264</v>
      </c>
      <c r="O52" s="45" t="n">
        <v>2428.377</v>
      </c>
      <c r="P52" s="45" t="n">
        <v>2411.221</v>
      </c>
      <c r="Q52" s="46" t="n">
        <v>2608.539</v>
      </c>
      <c r="R52" s="38" t="n">
        <f aca="false">+C52*100/C$33</f>
        <v>0.987038545277181</v>
      </c>
      <c r="S52" s="38" t="n">
        <f aca="false">+J52*100/J$33</f>
        <v>0.766596352382808</v>
      </c>
      <c r="T52" s="38" t="n">
        <f aca="false">+Q52*100/Q$33</f>
        <v>1.29128751737804</v>
      </c>
      <c r="U52" s="15"/>
      <c r="V52" s="15"/>
      <c r="W52" s="15"/>
      <c r="X52" s="15"/>
      <c r="Y52" s="15"/>
      <c r="Z52" s="15"/>
    </row>
    <row r="53" s="1" customFormat="true" ht="11.25" hidden="false" customHeight="true" outlineLevel="0" collapsed="false">
      <c r="A53" s="34"/>
      <c r="B53" s="34" t="s">
        <v>26</v>
      </c>
      <c r="C53" s="44" t="n">
        <v>6697.704</v>
      </c>
      <c r="D53" s="45" t="n">
        <v>6523.095</v>
      </c>
      <c r="E53" s="45" t="n">
        <v>7493.71016</v>
      </c>
      <c r="F53" s="45" t="n">
        <v>10453.92433</v>
      </c>
      <c r="G53" s="45" t="n">
        <v>11389.05315</v>
      </c>
      <c r="H53" s="45" t="n">
        <v>13795.5646</v>
      </c>
      <c r="I53" s="45" t="n">
        <v>15392.84</v>
      </c>
      <c r="J53" s="45" t="n">
        <v>19473.14</v>
      </c>
      <c r="K53" s="45" t="n">
        <v>24032.76</v>
      </c>
      <c r="L53" s="45" t="n">
        <v>23482.13</v>
      </c>
      <c r="M53" s="45" t="n">
        <v>23597.835</v>
      </c>
      <c r="N53" s="45" t="n">
        <v>22560.45</v>
      </c>
      <c r="O53" s="45" t="n">
        <v>23150.325</v>
      </c>
      <c r="P53" s="45" t="n">
        <v>23279.06203</v>
      </c>
      <c r="Q53" s="46" t="n">
        <v>22566.73776</v>
      </c>
      <c r="R53" s="38" t="n">
        <f aca="false">+C53*100/C$33</f>
        <v>12.44236164447</v>
      </c>
      <c r="S53" s="38" t="n">
        <f aca="false">+J53*100/J$33</f>
        <v>15.3280700660228</v>
      </c>
      <c r="T53" s="38" t="n">
        <f aca="false">+Q53*100/Q$33</f>
        <v>11.1710604201937</v>
      </c>
      <c r="U53" s="15"/>
      <c r="V53" s="15"/>
      <c r="W53" s="15"/>
      <c r="X53" s="15"/>
      <c r="Y53" s="15"/>
      <c r="Z53" s="15"/>
    </row>
    <row r="54" s="1" customFormat="true" ht="11.25" hidden="false" customHeight="true" outlineLevel="0" collapsed="false">
      <c r="A54" s="34"/>
      <c r="B54" s="34" t="s">
        <v>27</v>
      </c>
      <c r="C54" s="44" t="n">
        <v>1521.15041</v>
      </c>
      <c r="D54" s="45" t="n">
        <v>1490.63727</v>
      </c>
      <c r="E54" s="45" t="n">
        <v>1422.21639</v>
      </c>
      <c r="F54" s="45" t="n">
        <v>1284.99724</v>
      </c>
      <c r="G54" s="45" t="n">
        <v>972.76044</v>
      </c>
      <c r="H54" s="45" t="n">
        <v>689.41213</v>
      </c>
      <c r="I54" s="45" t="n">
        <v>1182.39507</v>
      </c>
      <c r="J54" s="45" t="n">
        <v>1060.03064</v>
      </c>
      <c r="K54" s="45" t="n">
        <v>630.60589</v>
      </c>
      <c r="L54" s="45" t="n">
        <v>632.88544</v>
      </c>
      <c r="M54" s="45" t="n">
        <v>879.93586</v>
      </c>
      <c r="N54" s="45" t="n">
        <v>1436.09203</v>
      </c>
      <c r="O54" s="45" t="n">
        <v>1225.05481</v>
      </c>
      <c r="P54" s="45" t="n">
        <v>1194.03724</v>
      </c>
      <c r="Q54" s="46" t="n">
        <v>562.25427</v>
      </c>
      <c r="R54" s="38" t="n">
        <f aca="false">+C54*100/C$33</f>
        <v>2.82584950258384</v>
      </c>
      <c r="S54" s="38" t="n">
        <f aca="false">+J54*100/J$33</f>
        <v>0.834391573318479</v>
      </c>
      <c r="T54" s="38" t="n">
        <f aca="false">+Q54*100/Q$33</f>
        <v>0.278328949823447</v>
      </c>
      <c r="U54" s="15"/>
      <c r="V54" s="15"/>
      <c r="W54" s="15"/>
      <c r="X54" s="15"/>
      <c r="Y54" s="15"/>
      <c r="Z54" s="15"/>
    </row>
    <row r="55" s="1" customFormat="true" ht="11.25" hidden="false" customHeight="true" outlineLevel="0" collapsed="false">
      <c r="A55" s="34"/>
      <c r="B55" s="34" t="s">
        <v>28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 t="n">
        <v>2953.41411</v>
      </c>
      <c r="O55" s="45" t="n">
        <v>5866.57343</v>
      </c>
      <c r="P55" s="45" t="n">
        <v>10314.82257</v>
      </c>
      <c r="Q55" s="46" t="n">
        <v>2172.6</v>
      </c>
      <c r="R55" s="38" t="n">
        <f aca="false">+C55*100/C$33</f>
        <v>0</v>
      </c>
      <c r="S55" s="38" t="n">
        <f aca="false">+J55*100/J$33</f>
        <v>0</v>
      </c>
      <c r="T55" s="38" t="n">
        <f aca="false">+Q55*100/Q$33</f>
        <v>1.0754875661263</v>
      </c>
      <c r="U55" s="15"/>
      <c r="V55" s="15"/>
      <c r="W55" s="15"/>
      <c r="X55" s="15"/>
      <c r="Y55" s="15"/>
      <c r="Z55" s="15"/>
    </row>
    <row r="56" s="1" customFormat="true" ht="11.25" hidden="false" customHeight="true" outlineLevel="0" collapsed="false">
      <c r="A56" s="34"/>
      <c r="B56" s="34" t="s">
        <v>29</v>
      </c>
      <c r="C56" s="44" t="n">
        <v>430.40064</v>
      </c>
      <c r="D56" s="45" t="n">
        <v>532.4544</v>
      </c>
      <c r="E56" s="45" t="n">
        <v>545.76576</v>
      </c>
      <c r="F56" s="45" t="n">
        <v>2825.22846</v>
      </c>
      <c r="G56" s="45" t="n">
        <v>4037.41626</v>
      </c>
      <c r="H56" s="45" t="n">
        <v>5430.19746</v>
      </c>
      <c r="I56" s="45" t="n">
        <v>6397.16717</v>
      </c>
      <c r="J56" s="45" t="n">
        <v>7237.15601</v>
      </c>
      <c r="K56" s="45" t="n">
        <v>9054.16678</v>
      </c>
      <c r="L56" s="45" t="n">
        <v>11727.22331</v>
      </c>
      <c r="M56" s="45" t="n">
        <v>16661.96995</v>
      </c>
      <c r="N56" s="45" t="n">
        <v>19654.52719</v>
      </c>
      <c r="O56" s="45" t="n">
        <v>26547.79499</v>
      </c>
      <c r="P56" s="45" t="n">
        <v>29403.17092</v>
      </c>
      <c r="Q56" s="46" t="n">
        <v>27446.53921</v>
      </c>
      <c r="R56" s="38" t="n">
        <f aca="false">+C56*100/C$33</f>
        <v>0.799557641677108</v>
      </c>
      <c r="S56" s="38" t="n">
        <f aca="false">+J56*100/J$33</f>
        <v>5.69664853228694</v>
      </c>
      <c r="T56" s="38" t="n">
        <f aca="false">+Q56*100/Q$33</f>
        <v>13.5866757127649</v>
      </c>
      <c r="U56" s="15"/>
      <c r="V56" s="15"/>
      <c r="W56" s="15"/>
      <c r="X56" s="15"/>
      <c r="Y56" s="15"/>
      <c r="Z56" s="15"/>
    </row>
    <row r="57" s="1" customFormat="true" ht="11.25" hidden="false" customHeight="true" outlineLevel="0" collapsed="false">
      <c r="A57" s="34"/>
      <c r="B57" s="34" t="s">
        <v>30</v>
      </c>
      <c r="C57" s="44"/>
      <c r="D57" s="45"/>
      <c r="E57" s="45"/>
      <c r="F57" s="45"/>
      <c r="G57" s="45" t="n">
        <v>53.24544</v>
      </c>
      <c r="H57" s="45" t="n">
        <v>53.24544</v>
      </c>
      <c r="I57" s="45" t="n">
        <v>117.58368</v>
      </c>
      <c r="J57" s="45" t="n">
        <v>140.65442</v>
      </c>
      <c r="K57" s="45" t="n">
        <v>77.6496</v>
      </c>
      <c r="L57" s="45" t="n">
        <v>11.81856</v>
      </c>
      <c r="M57" s="45" t="n">
        <v>179.2</v>
      </c>
      <c r="N57" s="45" t="n">
        <v>310.30532</v>
      </c>
      <c r="O57" s="45" t="n">
        <v>392.5768</v>
      </c>
      <c r="P57" s="45" t="n">
        <v>505.05</v>
      </c>
      <c r="Q57" s="46" t="n">
        <v>390</v>
      </c>
      <c r="R57" s="38" t="n">
        <f aca="false">+C57*100/C$33</f>
        <v>0</v>
      </c>
      <c r="S57" s="38" t="n">
        <f aca="false">+J57*100/J$33</f>
        <v>0.110714594813975</v>
      </c>
      <c r="T57" s="38" t="n">
        <f aca="false">+Q57*100/Q$33</f>
        <v>0.193059077045594</v>
      </c>
      <c r="U57" s="15"/>
      <c r="V57" s="15"/>
      <c r="W57" s="15"/>
      <c r="X57" s="15"/>
      <c r="Y57" s="15"/>
      <c r="Z57" s="15"/>
    </row>
    <row r="58" s="1" customFormat="true" ht="11.25" hidden="false" customHeight="true" outlineLevel="0" collapsed="false">
      <c r="A58" s="34"/>
      <c r="B58" s="34" t="s">
        <v>31</v>
      </c>
      <c r="C58" s="44"/>
      <c r="D58" s="45"/>
      <c r="E58" s="45"/>
      <c r="F58" s="45"/>
      <c r="G58" s="45"/>
      <c r="H58" s="45"/>
      <c r="I58" s="45"/>
      <c r="J58" s="45"/>
      <c r="K58" s="45"/>
      <c r="L58" s="45" t="n">
        <v>261</v>
      </c>
      <c r="M58" s="45" t="n">
        <v>525.8</v>
      </c>
      <c r="N58" s="45" t="n">
        <v>767.8</v>
      </c>
      <c r="O58" s="45" t="n">
        <v>986.82</v>
      </c>
      <c r="P58" s="45" t="n">
        <v>1106.42</v>
      </c>
      <c r="Q58" s="46" t="n">
        <v>1068.2</v>
      </c>
      <c r="R58" s="38" t="n">
        <f aca="false">+C58*100/C$33</f>
        <v>0</v>
      </c>
      <c r="S58" s="38" t="n">
        <f aca="false">+J58*100/J$33</f>
        <v>0</v>
      </c>
      <c r="T58" s="38" t="n">
        <f aca="false">+Q58*100/Q$33</f>
        <v>0.528783861795137</v>
      </c>
      <c r="U58" s="15"/>
      <c r="V58" s="15"/>
      <c r="W58" s="15"/>
      <c r="X58" s="15"/>
      <c r="Y58" s="15"/>
      <c r="Z58" s="15"/>
    </row>
    <row r="59" s="1" customFormat="true" ht="11.25" hidden="false" customHeight="true" outlineLevel="0" collapsed="false">
      <c r="A59" s="34"/>
      <c r="B59" s="34" t="s">
        <v>32</v>
      </c>
      <c r="C59" s="44" t="n">
        <v>15282.23336</v>
      </c>
      <c r="D59" s="45" t="n">
        <v>15672.0729</v>
      </c>
      <c r="E59" s="45" t="n">
        <v>21648.79813</v>
      </c>
      <c r="F59" s="45" t="n">
        <v>28412.22796</v>
      </c>
      <c r="G59" s="45" t="n">
        <v>29418.45529</v>
      </c>
      <c r="H59" s="45" t="n">
        <v>31059.40913</v>
      </c>
      <c r="I59" s="45" t="n">
        <v>33519.065</v>
      </c>
      <c r="J59" s="45" t="n">
        <v>33165.313</v>
      </c>
      <c r="K59" s="45" t="n">
        <v>35493.184</v>
      </c>
      <c r="L59" s="45" t="n">
        <v>41902.209</v>
      </c>
      <c r="M59" s="45" t="n">
        <v>45647.808</v>
      </c>
      <c r="N59" s="45" t="n">
        <v>46285.80423</v>
      </c>
      <c r="O59" s="45" t="n">
        <v>48580.62</v>
      </c>
      <c r="P59" s="45" t="n">
        <v>50043.4482</v>
      </c>
      <c r="Q59" s="46" t="n">
        <v>49642.6</v>
      </c>
      <c r="R59" s="38" t="n">
        <f aca="false">+C59*100/C$33</f>
        <v>28.3898891620626</v>
      </c>
      <c r="S59" s="38" t="n">
        <f aca="false">+J59*100/J$33</f>
        <v>26.1057149194006</v>
      </c>
      <c r="T59" s="38" t="n">
        <f aca="false">+Q59*100/Q$33</f>
        <v>24.5742424054964</v>
      </c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A60" s="47" t="s">
        <v>34</v>
      </c>
      <c r="B60" s="39"/>
      <c r="C60" s="48" t="n">
        <f aca="false">SUM(C61:C86)</f>
        <v>29886.91518</v>
      </c>
      <c r="D60" s="49" t="n">
        <f aca="false">SUM(D61:D86)</f>
        <v>29874.95806</v>
      </c>
      <c r="E60" s="49" t="n">
        <f aca="false">SUM(E61:E86)</f>
        <v>31158.39234</v>
      </c>
      <c r="F60" s="49" t="n">
        <f aca="false">SUM(F61:F86)</f>
        <v>38086.62169</v>
      </c>
      <c r="G60" s="49" t="n">
        <f aca="false">SUM(G61:G86)</f>
        <v>42378.03297</v>
      </c>
      <c r="H60" s="49" t="n">
        <f aca="false">SUM(H61:H86)</f>
        <v>49181.40555</v>
      </c>
      <c r="I60" s="49" t="n">
        <f aca="false">SUM(I61:I86)</f>
        <v>55311.97037</v>
      </c>
      <c r="J60" s="49" t="n">
        <f aca="false">SUM(J61:J86)</f>
        <v>62481.47997</v>
      </c>
      <c r="K60" s="49" t="n">
        <f aca="false">SUM(K61:K86)</f>
        <v>75338.29141</v>
      </c>
      <c r="L60" s="49" t="n">
        <f aca="false">SUM(L61:L86)</f>
        <v>91723.76919</v>
      </c>
      <c r="M60" s="49" t="n">
        <f aca="false">SUM(M61:M86)</f>
        <v>101199.33829</v>
      </c>
      <c r="N60" s="49" t="n">
        <f aca="false">SUM(N61:N86)</f>
        <v>105650.9435</v>
      </c>
      <c r="O60" s="49" t="n">
        <f aca="false">SUM(O61:O86)</f>
        <v>113383.11022</v>
      </c>
      <c r="P60" s="49" t="n">
        <f aca="false">SUM(P61:P86)</f>
        <v>120784.0788</v>
      </c>
      <c r="Q60" s="50" t="n">
        <f aca="false">SUM(Q61:Q86)</f>
        <v>117792.47699</v>
      </c>
      <c r="R60" s="49" t="n">
        <f aca="false">SUM(R61:R86)</f>
        <v>100</v>
      </c>
      <c r="S60" s="49" t="n">
        <f aca="false">SUM(S61:S86)</f>
        <v>100</v>
      </c>
      <c r="T60" s="49" t="n">
        <f aca="false">SUM(T61:T86)</f>
        <v>100</v>
      </c>
      <c r="U60" s="43"/>
    </row>
    <row r="61" customFormat="false" ht="11.25" hidden="false" customHeight="true" outlineLevel="0" collapsed="false">
      <c r="A61" s="33"/>
      <c r="B61" s="34" t="s">
        <v>6</v>
      </c>
      <c r="C61" s="35" t="n">
        <v>157.62759</v>
      </c>
      <c r="D61" s="36" t="n">
        <v>74.23492</v>
      </c>
      <c r="E61" s="36" t="n">
        <v>28.9806</v>
      </c>
      <c r="F61" s="36"/>
      <c r="G61" s="36"/>
      <c r="H61" s="36"/>
      <c r="I61" s="36"/>
      <c r="J61" s="36"/>
      <c r="K61" s="36" t="n">
        <v>1053.4</v>
      </c>
      <c r="L61" s="36" t="n">
        <v>1086.8</v>
      </c>
      <c r="M61" s="36" t="n">
        <v>884.15</v>
      </c>
      <c r="N61" s="36" t="n">
        <v>970.9804</v>
      </c>
      <c r="O61" s="36" t="n">
        <v>674.3876</v>
      </c>
      <c r="P61" s="36" t="n">
        <v>335.6</v>
      </c>
      <c r="Q61" s="37" t="n">
        <v>404.8</v>
      </c>
      <c r="R61" s="38" t="n">
        <f aca="false">+C61*100/C$60</f>
        <v>0.527413381577376</v>
      </c>
      <c r="S61" s="38" t="n">
        <f aca="false">+J61*100/J$60</f>
        <v>0</v>
      </c>
      <c r="T61" s="38" t="n">
        <f aca="false">+Q61*100/Q$60</f>
        <v>0.343655223443824</v>
      </c>
    </row>
    <row r="62" customFormat="false" ht="11.25" hidden="false" customHeight="true" outlineLevel="0" collapsed="false">
      <c r="A62" s="33"/>
      <c r="B62" s="34" t="s">
        <v>7</v>
      </c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 t="n">
        <v>91.287</v>
      </c>
      <c r="N62" s="36" t="n">
        <v>3.381</v>
      </c>
      <c r="O62" s="36"/>
      <c r="P62" s="36"/>
      <c r="Q62" s="37" t="n">
        <v>12.558</v>
      </c>
      <c r="R62" s="38" t="n">
        <f aca="false">+C62*100/C$60</f>
        <v>0</v>
      </c>
      <c r="S62" s="38" t="n">
        <f aca="false">+J62*100/J$60</f>
        <v>0</v>
      </c>
      <c r="T62" s="38" t="n">
        <f aca="false">+Q62*100/Q$60</f>
        <v>0.0106611222727459</v>
      </c>
    </row>
    <row r="63" customFormat="false" ht="11.25" hidden="false" customHeight="true" outlineLevel="0" collapsed="false">
      <c r="A63" s="33"/>
      <c r="B63" s="34" t="s">
        <v>8</v>
      </c>
      <c r="C63" s="35" t="n">
        <v>1931.32356</v>
      </c>
      <c r="D63" s="36" t="n">
        <v>2375.93562</v>
      </c>
      <c r="E63" s="36" t="n">
        <v>1340.35692</v>
      </c>
      <c r="F63" s="36" t="n">
        <v>1111.89302</v>
      </c>
      <c r="G63" s="36" t="n">
        <v>1116.74348</v>
      </c>
      <c r="H63" s="36" t="n">
        <v>1009.93396</v>
      </c>
      <c r="I63" s="36" t="n">
        <v>1140.31841</v>
      </c>
      <c r="J63" s="36" t="n">
        <v>1272.68302</v>
      </c>
      <c r="K63" s="36" t="n">
        <v>1914.85275</v>
      </c>
      <c r="L63" s="36" t="n">
        <v>2023.10547</v>
      </c>
      <c r="M63" s="36" t="n">
        <v>1763.15</v>
      </c>
      <c r="N63" s="36" t="n">
        <v>1640.35</v>
      </c>
      <c r="O63" s="36" t="n">
        <v>1072.25</v>
      </c>
      <c r="P63" s="36" t="n">
        <v>1378.55</v>
      </c>
      <c r="Q63" s="37" t="n">
        <v>1737.8</v>
      </c>
      <c r="R63" s="38" t="n">
        <f aca="false">+C63*100/C$60</f>
        <v>6.46210406249094</v>
      </c>
      <c r="S63" s="38" t="n">
        <f aca="false">+J63*100/J$60</f>
        <v>2.03689640612077</v>
      </c>
      <c r="T63" s="38" t="n">
        <f aca="false">+Q63*100/Q$60</f>
        <v>1.47530644096017</v>
      </c>
    </row>
    <row r="64" customFormat="false" ht="11.25" hidden="false" customHeight="true" outlineLevel="0" collapsed="false">
      <c r="A64" s="33"/>
      <c r="B64" s="34" t="s">
        <v>9</v>
      </c>
      <c r="C64" s="35"/>
      <c r="D64" s="36"/>
      <c r="E64" s="36"/>
      <c r="F64" s="36"/>
      <c r="G64" s="36" t="n">
        <v>0.96602</v>
      </c>
      <c r="H64" s="36" t="n">
        <v>22.46012</v>
      </c>
      <c r="I64" s="36" t="n">
        <v>92.98009</v>
      </c>
      <c r="J64" s="36" t="n">
        <v>177.27544</v>
      </c>
      <c r="K64" s="36" t="n">
        <v>204.15533</v>
      </c>
      <c r="L64" s="36" t="n">
        <v>450.39554</v>
      </c>
      <c r="M64" s="36" t="n">
        <v>708.15</v>
      </c>
      <c r="N64" s="36" t="n">
        <v>642.9</v>
      </c>
      <c r="O64" s="36" t="n">
        <v>420.85</v>
      </c>
      <c r="P64" s="36" t="n">
        <v>961.8</v>
      </c>
      <c r="Q64" s="37" t="n">
        <v>1122</v>
      </c>
      <c r="R64" s="38" t="n">
        <f aca="false">+C64*100/C$60</f>
        <v>0</v>
      </c>
      <c r="S64" s="38" t="n">
        <f aca="false">+J64*100/J$60</f>
        <v>0.283724777462246</v>
      </c>
      <c r="T64" s="38" t="n">
        <f aca="false">+Q64*100/Q$60</f>
        <v>0.952522630197557</v>
      </c>
    </row>
    <row r="65" customFormat="false" ht="11.25" hidden="false" customHeight="true" outlineLevel="0" collapsed="false">
      <c r="A65" s="33"/>
      <c r="B65" s="34" t="s">
        <v>10</v>
      </c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 t="n">
        <v>147</v>
      </c>
      <c r="O65" s="36" t="n">
        <v>666.65</v>
      </c>
      <c r="P65" s="36" t="n">
        <v>1120.85</v>
      </c>
      <c r="Q65" s="37" t="n">
        <v>1363.15</v>
      </c>
      <c r="R65" s="38" t="n">
        <f aca="false">+C65*100/C$60</f>
        <v>0</v>
      </c>
      <c r="S65" s="38" t="n">
        <f aca="false">+J65*100/J$60</f>
        <v>0</v>
      </c>
      <c r="T65" s="38" t="n">
        <f aca="false">+Q65*100/Q$60</f>
        <v>1.15724707963797</v>
      </c>
    </row>
    <row r="66" customFormat="false" ht="11.25" hidden="false" customHeight="true" outlineLevel="0" collapsed="false">
      <c r="A66" s="33"/>
      <c r="B66" s="34" t="s">
        <v>12</v>
      </c>
      <c r="C66" s="35" t="n">
        <v>389.30014</v>
      </c>
      <c r="D66" s="36" t="n">
        <v>262.13361</v>
      </c>
      <c r="E66" s="36" t="n">
        <v>159.82171</v>
      </c>
      <c r="F66" s="36" t="n">
        <v>259.83633</v>
      </c>
      <c r="G66" s="36" t="n">
        <v>68.02853</v>
      </c>
      <c r="H66" s="36" t="n">
        <v>16.54407</v>
      </c>
      <c r="I66" s="36" t="n">
        <v>82.00204</v>
      </c>
      <c r="J66" s="36" t="n">
        <v>282.44266</v>
      </c>
      <c r="K66" s="36" t="n">
        <v>315</v>
      </c>
      <c r="L66" s="36" t="n">
        <v>205.8</v>
      </c>
      <c r="M66" s="36" t="n">
        <v>46.2</v>
      </c>
      <c r="N66" s="36"/>
      <c r="O66" s="36"/>
      <c r="P66" s="36" t="n">
        <v>69.5</v>
      </c>
      <c r="Q66" s="37" t="n">
        <v>298.3</v>
      </c>
      <c r="R66" s="38" t="n">
        <f aca="false">+C66*100/C$60</f>
        <v>1.30257719023647</v>
      </c>
      <c r="S66" s="38" t="n">
        <f aca="false">+J66*100/J$60</f>
        <v>0.452042205363274</v>
      </c>
      <c r="T66" s="38" t="n">
        <f aca="false">+Q66*100/Q$60</f>
        <v>0.253241979133629</v>
      </c>
    </row>
    <row r="67" customFormat="false" ht="11.25" hidden="false" customHeight="true" outlineLevel="0" collapsed="false">
      <c r="A67" s="33"/>
      <c r="B67" s="34" t="s">
        <v>13</v>
      </c>
      <c r="C67" s="35" t="n">
        <v>697.18554</v>
      </c>
      <c r="D67" s="36" t="n">
        <v>767.75676</v>
      </c>
      <c r="E67" s="36" t="n">
        <v>439.64897</v>
      </c>
      <c r="F67" s="36" t="n">
        <v>968.97632</v>
      </c>
      <c r="G67" s="36" t="n">
        <v>1318.82242</v>
      </c>
      <c r="H67" s="36" t="n">
        <v>1500.18777</v>
      </c>
      <c r="I67" s="36" t="n">
        <v>2018.75537</v>
      </c>
      <c r="J67" s="36" t="n">
        <v>2508.29669</v>
      </c>
      <c r="K67" s="36" t="n">
        <v>3796.06853</v>
      </c>
      <c r="L67" s="36" t="n">
        <v>4470.68267</v>
      </c>
      <c r="M67" s="36" t="n">
        <v>4747.46418</v>
      </c>
      <c r="N67" s="36" t="n">
        <v>5488.5675</v>
      </c>
      <c r="O67" s="36" t="n">
        <v>6234.09561</v>
      </c>
      <c r="P67" s="36" t="n">
        <v>10156.49915</v>
      </c>
      <c r="Q67" s="37" t="n">
        <v>8663.20967</v>
      </c>
      <c r="R67" s="38" t="n">
        <f aca="false">+C67*100/C$60</f>
        <v>2.33274506853939</v>
      </c>
      <c r="S67" s="38" t="n">
        <f aca="false">+J67*100/J$60</f>
        <v>4.01446427198002</v>
      </c>
      <c r="T67" s="38" t="n">
        <f aca="false">+Q67*100/Q$60</f>
        <v>7.35463748736302</v>
      </c>
    </row>
    <row r="68" customFormat="false" ht="11.25" hidden="false" customHeight="true" outlineLevel="0" collapsed="false">
      <c r="A68" s="33"/>
      <c r="B68" s="34" t="s">
        <v>14</v>
      </c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 t="n">
        <v>63</v>
      </c>
      <c r="P68" s="36" t="n">
        <v>269.5</v>
      </c>
      <c r="Q68" s="37" t="n">
        <v>538.5</v>
      </c>
      <c r="R68" s="38" t="n">
        <f aca="false">+C68*100/C$60</f>
        <v>0</v>
      </c>
      <c r="S68" s="38" t="n">
        <f aca="false">+J68*100/J$60</f>
        <v>0</v>
      </c>
      <c r="T68" s="38" t="n">
        <f aca="false">+Q68*100/Q$60</f>
        <v>0.457159925455779</v>
      </c>
    </row>
    <row r="69" customFormat="false" ht="11.25" hidden="false" customHeight="true" outlineLevel="0" collapsed="false">
      <c r="A69" s="33"/>
      <c r="B69" s="34" t="s">
        <v>15</v>
      </c>
      <c r="C69" s="35" t="n">
        <v>5382.68881</v>
      </c>
      <c r="D69" s="36" t="n">
        <v>4789.65022</v>
      </c>
      <c r="E69" s="36" t="n">
        <v>5336.19702</v>
      </c>
      <c r="F69" s="36" t="n">
        <v>6568.12191</v>
      </c>
      <c r="G69" s="36" t="n">
        <v>7371.71242</v>
      </c>
      <c r="H69" s="36" t="n">
        <v>9462.92043</v>
      </c>
      <c r="I69" s="36" t="n">
        <v>10742.15931</v>
      </c>
      <c r="J69" s="36" t="n">
        <v>12622.48793</v>
      </c>
      <c r="K69" s="36" t="n">
        <v>14828.32158</v>
      </c>
      <c r="L69" s="36" t="n">
        <v>15811.98635</v>
      </c>
      <c r="M69" s="36" t="n">
        <v>19103.46791</v>
      </c>
      <c r="N69" s="36" t="n">
        <v>19521.51907</v>
      </c>
      <c r="O69" s="36" t="n">
        <v>20671.97634</v>
      </c>
      <c r="P69" s="36" t="n">
        <v>20589.28823</v>
      </c>
      <c r="Q69" s="37" t="n">
        <v>19841.88662</v>
      </c>
      <c r="R69" s="38" t="n">
        <f aca="false">+C69*100/C$60</f>
        <v>18.0101853188316</v>
      </c>
      <c r="S69" s="38" t="n">
        <f aca="false">+J69*100/J$60</f>
        <v>20.2019669445419</v>
      </c>
      <c r="T69" s="38" t="n">
        <f aca="false">+Q69*100/Q$60</f>
        <v>16.844782559148</v>
      </c>
    </row>
    <row r="70" customFormat="false" ht="11.25" hidden="false" customHeight="true" outlineLevel="0" collapsed="false">
      <c r="A70" s="33"/>
      <c r="B70" s="34" t="s">
        <v>16</v>
      </c>
      <c r="C70" s="35"/>
      <c r="D70" s="36"/>
      <c r="E70" s="36"/>
      <c r="F70" s="36" t="n">
        <v>6.08735</v>
      </c>
      <c r="G70" s="36" t="n">
        <v>18.77015</v>
      </c>
      <c r="H70" s="36" t="n">
        <v>9.96742</v>
      </c>
      <c r="I70" s="36"/>
      <c r="J70" s="36" t="n">
        <v>7.07224</v>
      </c>
      <c r="K70" s="36" t="n">
        <v>14</v>
      </c>
      <c r="L70" s="36" t="n">
        <v>14</v>
      </c>
      <c r="M70" s="36"/>
      <c r="N70" s="36" t="n">
        <v>18</v>
      </c>
      <c r="O70" s="36" t="n">
        <v>41.782</v>
      </c>
      <c r="P70" s="36" t="n">
        <v>97.82327</v>
      </c>
      <c r="Q70" s="37" t="n">
        <v>60.15</v>
      </c>
      <c r="R70" s="38" t="n">
        <f aca="false">+C70*100/C$60</f>
        <v>0</v>
      </c>
      <c r="S70" s="38" t="n">
        <f aca="false">+J70*100/J$60</f>
        <v>0.0113189380331511</v>
      </c>
      <c r="T70" s="38" t="n">
        <f aca="false">+Q70*100/Q$60</f>
        <v>0.0510643816456177</v>
      </c>
    </row>
    <row r="71" customFormat="false" ht="11.25" hidden="false" customHeight="true" outlineLevel="0" collapsed="false">
      <c r="A71" s="33"/>
      <c r="B71" s="34" t="s">
        <v>17</v>
      </c>
      <c r="C71" s="35"/>
      <c r="D71" s="36"/>
      <c r="E71" s="36"/>
      <c r="F71" s="36"/>
      <c r="G71" s="36"/>
      <c r="H71" s="36"/>
      <c r="I71" s="36"/>
      <c r="J71" s="36" t="n">
        <v>4</v>
      </c>
      <c r="K71" s="36"/>
      <c r="L71" s="36"/>
      <c r="M71" s="36"/>
      <c r="N71" s="36"/>
      <c r="O71" s="36"/>
      <c r="P71" s="36"/>
      <c r="Q71" s="37"/>
      <c r="R71" s="38" t="n">
        <f aca="false">+C71*100/C$60</f>
        <v>0</v>
      </c>
      <c r="S71" s="38" t="n">
        <f aca="false">+J71*100/J$60</f>
        <v>0.00640189701319586</v>
      </c>
      <c r="T71" s="38" t="n">
        <f aca="false">+Q71*100/Q$60</f>
        <v>0</v>
      </c>
    </row>
    <row r="72" customFormat="false" ht="11.25" hidden="false" customHeight="true" outlineLevel="0" collapsed="false">
      <c r="A72" s="33"/>
      <c r="B72" s="34" t="s">
        <v>18</v>
      </c>
      <c r="C72" s="35" t="n">
        <v>507.66294</v>
      </c>
      <c r="D72" s="36" t="n">
        <v>673.68103</v>
      </c>
      <c r="E72" s="36" t="n">
        <v>304.86156</v>
      </c>
      <c r="F72" s="36" t="n">
        <v>24.87957</v>
      </c>
      <c r="G72" s="36" t="n">
        <v>178.27703</v>
      </c>
      <c r="H72" s="36" t="n">
        <v>247.40101</v>
      </c>
      <c r="I72" s="36" t="n">
        <v>321.59086</v>
      </c>
      <c r="J72" s="36" t="n">
        <v>312.00674</v>
      </c>
      <c r="K72" s="36" t="n">
        <v>392.2169</v>
      </c>
      <c r="L72" s="36" t="n">
        <v>332.12766</v>
      </c>
      <c r="M72" s="36" t="n">
        <v>101.94522</v>
      </c>
      <c r="N72" s="36" t="n">
        <v>120.12018</v>
      </c>
      <c r="O72" s="36" t="n">
        <v>134.81944</v>
      </c>
      <c r="P72" s="36" t="n">
        <v>106.40972</v>
      </c>
      <c r="Q72" s="37" t="n">
        <v>103.86054</v>
      </c>
      <c r="R72" s="38" t="n">
        <f aca="false">+C72*100/C$60</f>
        <v>1.69861271042025</v>
      </c>
      <c r="S72" s="38" t="n">
        <f aca="false">+J72*100/J$60</f>
        <v>0.499358754225744</v>
      </c>
      <c r="T72" s="38" t="n">
        <f aca="false">+Q72*100/Q$60</f>
        <v>0.0881724730254354</v>
      </c>
    </row>
    <row r="73" customFormat="false" ht="11.25" hidden="false" customHeight="true" outlineLevel="0" collapsed="false">
      <c r="A73" s="33"/>
      <c r="B73" s="34" t="s">
        <v>19</v>
      </c>
      <c r="C73" s="35"/>
      <c r="D73" s="36"/>
      <c r="E73" s="36"/>
      <c r="F73" s="36"/>
      <c r="G73" s="36"/>
      <c r="H73" s="36" t="n">
        <v>267.87529</v>
      </c>
      <c r="I73" s="36" t="n">
        <v>897.20483</v>
      </c>
      <c r="J73" s="36" t="n">
        <v>1162.78486</v>
      </c>
      <c r="K73" s="36" t="n">
        <v>1521.84959</v>
      </c>
      <c r="L73" s="36" t="n">
        <v>1273.08419</v>
      </c>
      <c r="M73" s="36" t="n">
        <v>1195.44211</v>
      </c>
      <c r="N73" s="36" t="n">
        <v>1017.79751</v>
      </c>
      <c r="O73" s="36" t="n">
        <v>2475.27947</v>
      </c>
      <c r="P73" s="36" t="n">
        <v>2545.27066</v>
      </c>
      <c r="Q73" s="37" t="n">
        <v>2291.85636</v>
      </c>
      <c r="R73" s="38" t="n">
        <f aca="false">+C73*100/C$60</f>
        <v>0</v>
      </c>
      <c r="S73" s="38" t="n">
        <f aca="false">+J73*100/J$60</f>
        <v>1.86100723055584</v>
      </c>
      <c r="T73" s="38" t="n">
        <f aca="false">+Q73*100/Q$60</f>
        <v>1.94567294836203</v>
      </c>
    </row>
    <row r="74" customFormat="false" ht="11.25" hidden="false" customHeight="true" outlineLevel="0" collapsed="false">
      <c r="A74" s="33"/>
      <c r="B74" s="34" t="s">
        <v>20</v>
      </c>
      <c r="C74" s="35" t="n">
        <v>397.81838</v>
      </c>
      <c r="D74" s="36" t="n">
        <v>486.18191</v>
      </c>
      <c r="E74" s="36" t="n">
        <v>516.92126</v>
      </c>
      <c r="F74" s="36" t="n">
        <v>382.50892</v>
      </c>
      <c r="G74" s="36" t="n">
        <v>125.49189</v>
      </c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8" t="n">
        <f aca="false">+C74*100/C$60</f>
        <v>1.33107876006626</v>
      </c>
      <c r="S74" s="38" t="n">
        <f aca="false">+J74*100/J$60</f>
        <v>0</v>
      </c>
      <c r="T74" s="38" t="n">
        <f aca="false">+Q74*100/Q$60</f>
        <v>0</v>
      </c>
    </row>
    <row r="75" customFormat="false" ht="11.25" hidden="false" customHeight="true" outlineLevel="0" collapsed="false">
      <c r="A75" s="33"/>
      <c r="B75" s="34" t="s">
        <v>21</v>
      </c>
      <c r="C75" s="35"/>
      <c r="D75" s="36"/>
      <c r="E75" s="36"/>
      <c r="F75" s="36"/>
      <c r="G75" s="36"/>
      <c r="H75" s="36"/>
      <c r="I75" s="36" t="n">
        <v>193.61912</v>
      </c>
      <c r="J75" s="36" t="n">
        <v>277.7</v>
      </c>
      <c r="K75" s="36" t="n">
        <v>748.8</v>
      </c>
      <c r="L75" s="36" t="n">
        <v>1503.2</v>
      </c>
      <c r="M75" s="36" t="n">
        <v>1500.3</v>
      </c>
      <c r="N75" s="36" t="n">
        <v>1304.1</v>
      </c>
      <c r="O75" s="36" t="n">
        <v>2038</v>
      </c>
      <c r="P75" s="36" t="n">
        <v>2598.6</v>
      </c>
      <c r="Q75" s="37" t="n">
        <v>1603.8</v>
      </c>
      <c r="R75" s="38" t="n">
        <f aca="false">+C75*100/C$60</f>
        <v>0</v>
      </c>
      <c r="S75" s="38" t="n">
        <f aca="false">+J75*100/J$60</f>
        <v>0.444451700141123</v>
      </c>
      <c r="T75" s="38" t="n">
        <f aca="false">+Q75*100/Q$60</f>
        <v>1.36154705375298</v>
      </c>
    </row>
    <row r="76" customFormat="false" ht="11.25" hidden="false" customHeight="true" outlineLevel="0" collapsed="false">
      <c r="A76" s="33"/>
      <c r="B76" s="34" t="s">
        <v>22</v>
      </c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 t="n">
        <v>52.56</v>
      </c>
      <c r="N76" s="36" t="n">
        <v>1.8</v>
      </c>
      <c r="O76" s="36" t="n">
        <v>38.88</v>
      </c>
      <c r="P76" s="36" t="n">
        <v>160.2</v>
      </c>
      <c r="Q76" s="37" t="n">
        <v>202.32</v>
      </c>
      <c r="R76" s="38" t="n">
        <f aca="false">+C76*100/C$60</f>
        <v>0</v>
      </c>
      <c r="S76" s="38" t="n">
        <f aca="false">+J76*100/J$60</f>
        <v>0</v>
      </c>
      <c r="T76" s="38" t="n">
        <f aca="false">+Q76*100/Q$60</f>
        <v>0.171759695669848</v>
      </c>
    </row>
    <row r="77" customFormat="false" ht="11.25" hidden="false" customHeight="true" outlineLevel="0" collapsed="false">
      <c r="A77" s="33"/>
      <c r="B77" s="34" t="s">
        <v>23</v>
      </c>
      <c r="C77" s="35" t="n">
        <v>7040.69258</v>
      </c>
      <c r="D77" s="36" t="n">
        <v>7407.8362</v>
      </c>
      <c r="E77" s="36" t="n">
        <v>6649.4947</v>
      </c>
      <c r="F77" s="36" t="n">
        <v>6763.0102</v>
      </c>
      <c r="G77" s="36" t="n">
        <v>8071.8452</v>
      </c>
      <c r="H77" s="36" t="n">
        <v>10111.8</v>
      </c>
      <c r="I77" s="36" t="n">
        <v>10549.5</v>
      </c>
      <c r="J77" s="36" t="n">
        <v>11140.2</v>
      </c>
      <c r="K77" s="36" t="n">
        <v>12562.5</v>
      </c>
      <c r="L77" s="36" t="n">
        <v>16650.3</v>
      </c>
      <c r="M77" s="36" t="n">
        <v>18393.16</v>
      </c>
      <c r="N77" s="36" t="n">
        <v>19171.84</v>
      </c>
      <c r="O77" s="36" t="n">
        <v>18776</v>
      </c>
      <c r="P77" s="36" t="n">
        <v>18822</v>
      </c>
      <c r="Q77" s="37" t="n">
        <v>20583.2</v>
      </c>
      <c r="R77" s="38" t="n">
        <f aca="false">+C77*100/C$60</f>
        <v>23.5577761625648</v>
      </c>
      <c r="S77" s="38" t="n">
        <f aca="false">+J77*100/J$60</f>
        <v>17.8296032766011</v>
      </c>
      <c r="T77" s="38" t="n">
        <f aca="false">+Q77*100/Q$60</f>
        <v>17.4741210355458</v>
      </c>
    </row>
    <row r="78" s="1" customFormat="true" ht="11.25" hidden="false" customHeight="true" outlineLevel="0" collapsed="false">
      <c r="A78" s="34"/>
      <c r="B78" s="51" t="s">
        <v>24</v>
      </c>
      <c r="C78" s="44"/>
      <c r="D78" s="45"/>
      <c r="E78" s="45"/>
      <c r="F78" s="45"/>
      <c r="G78" s="45"/>
      <c r="H78" s="45"/>
      <c r="I78" s="45"/>
      <c r="J78" s="45"/>
      <c r="K78" s="45" t="n">
        <v>0.6</v>
      </c>
      <c r="L78" s="45" t="n">
        <v>75.8</v>
      </c>
      <c r="M78" s="45" t="n">
        <v>388.8</v>
      </c>
      <c r="N78" s="45" t="n">
        <v>459.4</v>
      </c>
      <c r="O78" s="45" t="n">
        <v>519.8</v>
      </c>
      <c r="P78" s="45" t="n">
        <v>456.7</v>
      </c>
      <c r="Q78" s="46" t="n">
        <v>460.7</v>
      </c>
      <c r="R78" s="38" t="n">
        <f aca="false">+C78*100/C$60</f>
        <v>0</v>
      </c>
      <c r="S78" s="38" t="n">
        <f aca="false">+J78*100/J$60</f>
        <v>0</v>
      </c>
      <c r="T78" s="38" t="n">
        <f aca="false">+Q78*100/Q$60</f>
        <v>0.391111564823542</v>
      </c>
      <c r="U78" s="15"/>
      <c r="V78" s="15"/>
      <c r="W78" s="15"/>
      <c r="X78" s="15"/>
      <c r="Y78" s="15"/>
      <c r="Z78" s="15"/>
    </row>
    <row r="79" customFormat="false" ht="11.25" hidden="false" customHeight="true" outlineLevel="0" collapsed="false">
      <c r="A79" s="33"/>
      <c r="B79" s="34" t="s">
        <v>25</v>
      </c>
      <c r="C79" s="35" t="n">
        <v>35.50193</v>
      </c>
      <c r="D79" s="36" t="n">
        <v>78.49053</v>
      </c>
      <c r="E79" s="36" t="n">
        <v>72.69431</v>
      </c>
      <c r="F79" s="36" t="n">
        <v>85.10191</v>
      </c>
      <c r="G79" s="36" t="n">
        <v>189.62464</v>
      </c>
      <c r="H79" s="36" t="n">
        <v>255.315</v>
      </c>
      <c r="I79" s="36" t="n">
        <v>242.32</v>
      </c>
      <c r="J79" s="36" t="n">
        <v>317.1</v>
      </c>
      <c r="K79" s="36" t="n">
        <v>447.988</v>
      </c>
      <c r="L79" s="36" t="n">
        <v>943.332</v>
      </c>
      <c r="M79" s="36" t="n">
        <v>1322.592</v>
      </c>
      <c r="N79" s="36" t="n">
        <v>1123.52</v>
      </c>
      <c r="O79" s="36" t="n">
        <v>1422.56</v>
      </c>
      <c r="P79" s="36" t="n">
        <v>1993.269</v>
      </c>
      <c r="Q79" s="37" t="n">
        <v>2009.098</v>
      </c>
      <c r="R79" s="38" t="n">
        <f aca="false">+C79*100/C$60</f>
        <v>0.11878753556927</v>
      </c>
      <c r="S79" s="38" t="n">
        <f aca="false">+J79*100/J$60</f>
        <v>0.507510385721102</v>
      </c>
      <c r="T79" s="38" t="n">
        <f aca="false">+Q79*100/Q$60</f>
        <v>1.7056250546209</v>
      </c>
    </row>
    <row r="80" customFormat="false" ht="11.25" hidden="false" customHeight="true" outlineLevel="0" collapsed="false">
      <c r="A80" s="33"/>
      <c r="B80" s="34" t="s">
        <v>26</v>
      </c>
      <c r="C80" s="35" t="n">
        <v>4129.52174</v>
      </c>
      <c r="D80" s="36" t="n">
        <v>3714.54906</v>
      </c>
      <c r="E80" s="36" t="n">
        <v>3712.19856</v>
      </c>
      <c r="F80" s="36" t="n">
        <v>4914.56412</v>
      </c>
      <c r="G80" s="36" t="n">
        <v>5495.88015</v>
      </c>
      <c r="H80" s="36" t="n">
        <v>6467.09155</v>
      </c>
      <c r="I80" s="36" t="n">
        <v>7099.32</v>
      </c>
      <c r="J80" s="36" t="n">
        <v>9199.72</v>
      </c>
      <c r="K80" s="36" t="n">
        <v>11646.615</v>
      </c>
      <c r="L80" s="36" t="n">
        <v>12238.89</v>
      </c>
      <c r="M80" s="36" t="n">
        <v>13379.91</v>
      </c>
      <c r="N80" s="36" t="n">
        <v>13063.725</v>
      </c>
      <c r="O80" s="36" t="n">
        <v>13667.22</v>
      </c>
      <c r="P80" s="36" t="n">
        <v>14150.82741</v>
      </c>
      <c r="Q80" s="37" t="n">
        <v>13826.37152</v>
      </c>
      <c r="R80" s="38" t="n">
        <f aca="false">+C80*100/C$60</f>
        <v>13.8171561538858</v>
      </c>
      <c r="S80" s="38" t="n">
        <f aca="false">+J80*100/J$60</f>
        <v>14.7239149975596</v>
      </c>
      <c r="T80" s="38" t="n">
        <f aca="false">+Q80*100/Q$60</f>
        <v>11.7379071001061</v>
      </c>
    </row>
    <row r="81" customFormat="false" ht="11.25" hidden="false" customHeight="true" outlineLevel="0" collapsed="false">
      <c r="A81" s="33"/>
      <c r="B81" s="34" t="s">
        <v>27</v>
      </c>
      <c r="C81" s="35" t="n">
        <v>541.21356</v>
      </c>
      <c r="D81" s="36" t="n">
        <v>425.15882</v>
      </c>
      <c r="E81" s="36" t="n">
        <v>270.19432</v>
      </c>
      <c r="F81" s="36" t="n">
        <v>228.89154</v>
      </c>
      <c r="G81" s="36" t="n">
        <v>333.23736</v>
      </c>
      <c r="H81" s="36" t="n">
        <v>287.06329</v>
      </c>
      <c r="I81" s="36" t="n">
        <v>334.91232</v>
      </c>
      <c r="J81" s="36" t="n">
        <v>477.24644</v>
      </c>
      <c r="K81" s="36" t="n">
        <v>334.7</v>
      </c>
      <c r="L81" s="36" t="n">
        <v>495.42104</v>
      </c>
      <c r="M81" s="36" t="n">
        <v>400.45024</v>
      </c>
      <c r="N81" s="36" t="n">
        <v>448.72528</v>
      </c>
      <c r="O81" s="36" t="n">
        <v>418.05024</v>
      </c>
      <c r="P81" s="36" t="n">
        <v>31.2</v>
      </c>
      <c r="Q81" s="37" t="n">
        <v>83.2</v>
      </c>
      <c r="R81" s="38" t="n">
        <f aca="false">+C81*100/C$60</f>
        <v>1.81087126838093</v>
      </c>
      <c r="S81" s="38" t="n">
        <f aca="false">+J81*100/J$60</f>
        <v>0.763820639698589</v>
      </c>
      <c r="T81" s="38" t="n">
        <f aca="false">+Q81*100/Q$60</f>
        <v>0.0706326941465568</v>
      </c>
    </row>
    <row r="82" customFormat="false" ht="11.25" hidden="false" customHeight="true" outlineLevel="0" collapsed="false">
      <c r="A82" s="33"/>
      <c r="B82" s="34" t="s">
        <v>28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 t="n">
        <v>1277.8</v>
      </c>
      <c r="O82" s="36" t="n">
        <v>1956.29</v>
      </c>
      <c r="P82" s="36" t="n">
        <v>3336</v>
      </c>
      <c r="Q82" s="37" t="n">
        <v>966</v>
      </c>
      <c r="R82" s="38" t="n">
        <f aca="false">+C82*100/C$60</f>
        <v>0</v>
      </c>
      <c r="S82" s="38" t="n">
        <f aca="false">+J82*100/J$60</f>
        <v>0</v>
      </c>
      <c r="T82" s="38" t="n">
        <f aca="false">+Q82*100/Q$60</f>
        <v>0.820086328672763</v>
      </c>
    </row>
    <row r="83" customFormat="false" ht="11.25" hidden="false" customHeight="true" outlineLevel="0" collapsed="false">
      <c r="A83" s="33"/>
      <c r="B83" s="34" t="s">
        <v>29</v>
      </c>
      <c r="C83" s="35" t="n">
        <v>17.74848</v>
      </c>
      <c r="D83" s="36"/>
      <c r="E83" s="36" t="n">
        <v>79.86816</v>
      </c>
      <c r="F83" s="36" t="n">
        <v>455.08512</v>
      </c>
      <c r="G83" s="36" t="n">
        <v>1042.00128</v>
      </c>
      <c r="H83" s="36" t="n">
        <v>1597.20192</v>
      </c>
      <c r="I83" s="36" t="n">
        <v>1696.9824</v>
      </c>
      <c r="J83" s="36" t="n">
        <v>2276.22283</v>
      </c>
      <c r="K83" s="36" t="n">
        <v>3196.50313</v>
      </c>
      <c r="L83" s="36" t="n">
        <v>7331.86227</v>
      </c>
      <c r="M83" s="36" t="n">
        <v>7971.94963</v>
      </c>
      <c r="N83" s="36" t="n">
        <v>9722.39921</v>
      </c>
      <c r="O83" s="36" t="n">
        <v>10348.85752</v>
      </c>
      <c r="P83" s="36" t="n">
        <v>8465.02961</v>
      </c>
      <c r="Q83" s="37" t="n">
        <v>8415.88628</v>
      </c>
      <c r="R83" s="38" t="n">
        <f aca="false">+C83*100/C$60</f>
        <v>0.0593854531091823</v>
      </c>
      <c r="S83" s="38" t="n">
        <f aca="false">+J83*100/J$60</f>
        <v>3.64303603418631</v>
      </c>
      <c r="T83" s="38" t="n">
        <f aca="false">+Q83*100/Q$60</f>
        <v>7.14467213446447</v>
      </c>
    </row>
    <row r="84" customFormat="false" ht="11.25" hidden="false" customHeight="true" outlineLevel="0" collapsed="false">
      <c r="A84" s="33"/>
      <c r="B84" s="34" t="s">
        <v>30</v>
      </c>
      <c r="C84" s="35"/>
      <c r="D84" s="36"/>
      <c r="E84" s="36"/>
      <c r="F84" s="36"/>
      <c r="G84" s="36" t="n">
        <v>22.1856</v>
      </c>
      <c r="H84" s="36" t="n">
        <v>26.62272</v>
      </c>
      <c r="I84" s="36" t="n">
        <v>4.43712</v>
      </c>
      <c r="J84" s="36" t="n">
        <v>4.43712</v>
      </c>
      <c r="K84" s="36" t="n">
        <v>22.1856</v>
      </c>
      <c r="L84" s="36" t="n">
        <v>32</v>
      </c>
      <c r="M84" s="36" t="n">
        <v>44.8</v>
      </c>
      <c r="N84" s="36" t="n">
        <v>41.4</v>
      </c>
      <c r="O84" s="36" t="n">
        <v>24.6</v>
      </c>
      <c r="P84" s="36" t="n">
        <v>90.2</v>
      </c>
      <c r="Q84" s="37" t="n">
        <v>73.8</v>
      </c>
      <c r="R84" s="38" t="n">
        <f aca="false">+C84*100/C$60</f>
        <v>0</v>
      </c>
      <c r="S84" s="38" t="n">
        <f aca="false">+J84*100/J$60</f>
        <v>0.0071014963187979</v>
      </c>
      <c r="T84" s="38" t="n">
        <f aca="false">+Q84*100/Q$60</f>
        <v>0.0626525580290372</v>
      </c>
    </row>
    <row r="85" customFormat="false" ht="11.25" hidden="false" customHeight="true" outlineLevel="0" collapsed="false">
      <c r="A85" s="33"/>
      <c r="B85" s="34" t="s">
        <v>31</v>
      </c>
      <c r="C85" s="35"/>
      <c r="D85" s="36"/>
      <c r="E85" s="36"/>
      <c r="F85" s="36"/>
      <c r="G85" s="36"/>
      <c r="H85" s="36" t="n">
        <v>5.322</v>
      </c>
      <c r="I85" s="36" t="n">
        <v>10.644</v>
      </c>
      <c r="J85" s="36" t="n">
        <v>10.644</v>
      </c>
      <c r="K85" s="36" t="n">
        <v>1.774</v>
      </c>
      <c r="L85" s="36" t="n">
        <v>196.9</v>
      </c>
      <c r="M85" s="36" t="n">
        <v>399.3</v>
      </c>
      <c r="N85" s="36" t="n">
        <v>628.2</v>
      </c>
      <c r="O85" s="36" t="n">
        <v>907.7</v>
      </c>
      <c r="P85" s="36" t="n">
        <v>1049.36</v>
      </c>
      <c r="Q85" s="37" t="n">
        <v>1086.3</v>
      </c>
      <c r="R85" s="38" t="n">
        <f aca="false">+C85*100/C$60</f>
        <v>0</v>
      </c>
      <c r="S85" s="38" t="n">
        <f aca="false">+J85*100/J$60</f>
        <v>0.0170354479521142</v>
      </c>
      <c r="T85" s="38" t="n">
        <f aca="false">+Q85*100/Q$60</f>
        <v>0.922215091963998</v>
      </c>
    </row>
    <row r="86" customFormat="false" ht="11.25" hidden="false" customHeight="true" outlineLevel="0" collapsed="false">
      <c r="A86" s="33"/>
      <c r="B86" s="34" t="s">
        <v>32</v>
      </c>
      <c r="C86" s="35" t="n">
        <v>8658.62993</v>
      </c>
      <c r="D86" s="36" t="n">
        <v>8819.34938</v>
      </c>
      <c r="E86" s="36" t="n">
        <v>12247.15425</v>
      </c>
      <c r="F86" s="36" t="n">
        <v>16317.66538</v>
      </c>
      <c r="G86" s="36" t="n">
        <v>17024.4468</v>
      </c>
      <c r="H86" s="36" t="n">
        <v>17893.699</v>
      </c>
      <c r="I86" s="36" t="n">
        <v>19885.2245</v>
      </c>
      <c r="J86" s="36" t="n">
        <v>20429.16</v>
      </c>
      <c r="K86" s="36" t="n">
        <v>22336.761</v>
      </c>
      <c r="L86" s="36" t="n">
        <v>26588.082</v>
      </c>
      <c r="M86" s="36" t="n">
        <v>28704.26</v>
      </c>
      <c r="N86" s="36" t="n">
        <v>28837.41835</v>
      </c>
      <c r="O86" s="36" t="n">
        <v>30810.062</v>
      </c>
      <c r="P86" s="36" t="n">
        <v>31999.60175</v>
      </c>
      <c r="Q86" s="37" t="n">
        <v>32043.73</v>
      </c>
      <c r="R86" s="38" t="n">
        <f aca="false">+C86*100/C$60</f>
        <v>28.9713069343278</v>
      </c>
      <c r="S86" s="38" t="n">
        <f aca="false">+J86*100/J$60</f>
        <v>32.6963445965251</v>
      </c>
      <c r="T86" s="38" t="n">
        <f aca="false">+Q86*100/Q$60</f>
        <v>27.2035454375583</v>
      </c>
    </row>
    <row r="87" s="1" customFormat="true" ht="12.75" hidden="false" customHeight="false" outlineLevel="0" collapsed="false">
      <c r="A87" s="39" t="s">
        <v>35</v>
      </c>
      <c r="B87" s="39"/>
      <c r="C87" s="40" t="n">
        <f aca="false">SUM(C88:C111)</f>
        <v>44144.59165</v>
      </c>
      <c r="D87" s="41" t="n">
        <f aca="false">SUM(D88:D111)</f>
        <v>42793.37705</v>
      </c>
      <c r="E87" s="41" t="n">
        <f aca="false">SUM(E88:E111)</f>
        <v>49657.97109</v>
      </c>
      <c r="F87" s="41" t="n">
        <f aca="false">SUM(F88:F111)</f>
        <v>61518.99174</v>
      </c>
      <c r="G87" s="41" t="n">
        <f aca="false">SUM(G88:G111)</f>
        <v>66420.19385</v>
      </c>
      <c r="H87" s="41" t="n">
        <f aca="false">SUM(H88:H111)</f>
        <v>74635.51051</v>
      </c>
      <c r="I87" s="41" t="n">
        <f aca="false">SUM(I88:I111)</f>
        <v>80463.38269</v>
      </c>
      <c r="J87" s="41" t="n">
        <f aca="false">SUM(J88:J111)</f>
        <v>86462.72739</v>
      </c>
      <c r="K87" s="41" t="n">
        <f aca="false">SUM(K88:K111)</f>
        <v>93660.14709</v>
      </c>
      <c r="L87" s="41" t="n">
        <f aca="false">SUM(L88:L111)</f>
        <v>105153.358</v>
      </c>
      <c r="M87" s="41" t="n">
        <f aca="false">SUM(M88:M111)</f>
        <v>116692.05858</v>
      </c>
      <c r="N87" s="41" t="n">
        <f aca="false">SUM(N88:N111)</f>
        <v>118069.52685</v>
      </c>
      <c r="O87" s="41" t="n">
        <f aca="false">SUM(O88:O111)</f>
        <v>125536.82275</v>
      </c>
      <c r="P87" s="41" t="n">
        <f aca="false">SUM(P88:P111)</f>
        <v>135777.35789</v>
      </c>
      <c r="Q87" s="42" t="n">
        <f aca="false">SUM(Q88:Q111)</f>
        <v>145051.6911</v>
      </c>
      <c r="R87" s="41" t="n">
        <f aca="false">SUM(R88:R111)</f>
        <v>100</v>
      </c>
      <c r="S87" s="41" t="n">
        <f aca="false">SUM(S88:S111)</f>
        <v>100</v>
      </c>
      <c r="T87" s="41" t="n">
        <f aca="false">SUM(T88:T111)</f>
        <v>100</v>
      </c>
      <c r="U87" s="15"/>
      <c r="V87" s="15"/>
      <c r="W87" s="15"/>
      <c r="X87" s="15"/>
      <c r="Y87" s="15"/>
      <c r="Z87" s="15"/>
    </row>
    <row r="88" s="1" customFormat="true" ht="11.25" hidden="false" customHeight="true" outlineLevel="0" collapsed="false">
      <c r="A88" s="34"/>
      <c r="B88" s="36" t="s">
        <v>6</v>
      </c>
      <c r="C88" s="44" t="n">
        <v>33.8107</v>
      </c>
      <c r="D88" s="45" t="n">
        <v>11.59224</v>
      </c>
      <c r="E88" s="45" t="n">
        <v>13.52428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6"/>
      <c r="R88" s="38" t="n">
        <f aca="false">+C88*100/C$87</f>
        <v>0.0765908092843351</v>
      </c>
      <c r="S88" s="38" t="n">
        <f aca="false">+J88*100/J$87</f>
        <v>0</v>
      </c>
      <c r="T88" s="38" t="n">
        <f aca="false">+Q88*100/Q$87</f>
        <v>0</v>
      </c>
      <c r="U88" s="15"/>
      <c r="V88" s="15"/>
      <c r="W88" s="15"/>
      <c r="X88" s="15"/>
      <c r="Y88" s="15"/>
      <c r="Z88" s="15"/>
    </row>
    <row r="89" s="1" customFormat="true" ht="11.25" hidden="false" customHeight="true" outlineLevel="0" collapsed="false">
      <c r="A89" s="34"/>
      <c r="B89" s="36" t="s">
        <v>7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 t="n">
        <v>430.2725</v>
      </c>
      <c r="N89" s="45" t="n">
        <v>48.5415</v>
      </c>
      <c r="O89" s="45" t="n">
        <v>625.7265</v>
      </c>
      <c r="P89" s="45" t="n">
        <v>1119.8355</v>
      </c>
      <c r="Q89" s="46" t="n">
        <v>48.3</v>
      </c>
      <c r="R89" s="38" t="n">
        <f aca="false">+C89*100/C$87</f>
        <v>0</v>
      </c>
      <c r="S89" s="38" t="n">
        <f aca="false">+J89*100/J$87</f>
        <v>0</v>
      </c>
      <c r="T89" s="38" t="n">
        <f aca="false">+Q89*100/Q$87</f>
        <v>0.0332984742430211</v>
      </c>
      <c r="U89" s="15"/>
      <c r="V89" s="15"/>
      <c r="W89" s="15"/>
      <c r="X89" s="15"/>
      <c r="Y89" s="15"/>
      <c r="Z89" s="15"/>
    </row>
    <row r="90" s="1" customFormat="true" ht="11.25" hidden="false" customHeight="true" outlineLevel="0" collapsed="false">
      <c r="A90" s="34"/>
      <c r="B90" s="36" t="s">
        <v>8</v>
      </c>
      <c r="C90" s="44" t="n">
        <v>1049.43829</v>
      </c>
      <c r="D90" s="45" t="n">
        <v>1158.5988</v>
      </c>
      <c r="E90" s="45" t="n">
        <v>1264.13662</v>
      </c>
      <c r="F90" s="45" t="n">
        <v>1258.16838</v>
      </c>
      <c r="G90" s="45" t="n">
        <v>1000.87651</v>
      </c>
      <c r="H90" s="45" t="n">
        <v>832.22323</v>
      </c>
      <c r="I90" s="45" t="n">
        <v>909.74945</v>
      </c>
      <c r="J90" s="45" t="n">
        <v>877.09701</v>
      </c>
      <c r="K90" s="45" t="n">
        <v>1184.15251</v>
      </c>
      <c r="L90" s="45" t="n">
        <v>1442.85738</v>
      </c>
      <c r="M90" s="45" t="n">
        <v>1484.45</v>
      </c>
      <c r="N90" s="45" t="n">
        <v>1362.55</v>
      </c>
      <c r="O90" s="45" t="n">
        <v>829.1</v>
      </c>
      <c r="P90" s="45" t="n">
        <v>1215.05</v>
      </c>
      <c r="Q90" s="46" t="n">
        <v>1470.55</v>
      </c>
      <c r="R90" s="38" t="n">
        <f aca="false">+C90*100/C$87</f>
        <v>2.37727488413634</v>
      </c>
      <c r="S90" s="38" t="n">
        <f aca="false">+J90*100/J$87</f>
        <v>1.01442209432482</v>
      </c>
      <c r="T90" s="38" t="n">
        <f aca="false">+Q90*100/Q$87</f>
        <v>1.01381099996014</v>
      </c>
      <c r="U90" s="15"/>
      <c r="V90" s="15"/>
      <c r="W90" s="15"/>
      <c r="X90" s="15"/>
      <c r="Y90" s="15"/>
      <c r="Z90" s="15"/>
    </row>
    <row r="91" s="1" customFormat="true" ht="11.25" hidden="false" customHeight="true" outlineLevel="0" collapsed="false">
      <c r="A91" s="34"/>
      <c r="B91" s="36" t="s">
        <v>9</v>
      </c>
      <c r="C91" s="44"/>
      <c r="D91" s="45"/>
      <c r="E91" s="45"/>
      <c r="F91" s="45"/>
      <c r="G91" s="45"/>
      <c r="H91" s="45" t="n">
        <v>17.87164</v>
      </c>
      <c r="I91" s="45" t="n">
        <v>51.68249</v>
      </c>
      <c r="J91" s="45" t="n">
        <v>81.38777</v>
      </c>
      <c r="K91" s="45" t="n">
        <v>118.09667</v>
      </c>
      <c r="L91" s="45" t="n">
        <v>451.26297</v>
      </c>
      <c r="M91" s="45" t="n">
        <v>552.55</v>
      </c>
      <c r="N91" s="45" t="n">
        <v>661.9</v>
      </c>
      <c r="O91" s="45" t="n">
        <v>2072.55</v>
      </c>
      <c r="P91" s="45" t="n">
        <v>3824.25</v>
      </c>
      <c r="Q91" s="46" t="n">
        <v>2795.15</v>
      </c>
      <c r="R91" s="38" t="n">
        <f aca="false">+C91*100/C$87</f>
        <v>0</v>
      </c>
      <c r="S91" s="38" t="n">
        <f aca="false">+J91*100/J$87</f>
        <v>0.0941304680719718</v>
      </c>
      <c r="T91" s="38" t="n">
        <f aca="false">+Q91*100/Q$87</f>
        <v>1.92700269731636</v>
      </c>
      <c r="U91" s="15"/>
      <c r="V91" s="15"/>
      <c r="W91" s="15"/>
      <c r="X91" s="15"/>
      <c r="Y91" s="15"/>
      <c r="Z91" s="15"/>
    </row>
    <row r="92" s="1" customFormat="true" ht="11.25" hidden="false" customHeight="true" outlineLevel="0" collapsed="false">
      <c r="A92" s="34"/>
      <c r="B92" s="36" t="s">
        <v>10</v>
      </c>
      <c r="C92" s="4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 t="n">
        <v>41</v>
      </c>
      <c r="Q92" s="46" t="n">
        <v>49.2</v>
      </c>
      <c r="R92" s="38" t="n">
        <f aca="false">+C92*100/C$87</f>
        <v>0</v>
      </c>
      <c r="S92" s="38" t="n">
        <f aca="false">+J92*100/J$87</f>
        <v>0</v>
      </c>
      <c r="T92" s="38" t="n">
        <f aca="false">+Q92*100/Q$87</f>
        <v>0.0339189427071768</v>
      </c>
      <c r="U92" s="15"/>
      <c r="V92" s="15"/>
      <c r="W92" s="15"/>
      <c r="X92" s="15"/>
      <c r="Y92" s="15"/>
      <c r="Z92" s="15"/>
    </row>
    <row r="93" s="1" customFormat="true" ht="11.25" hidden="false" customHeight="true" outlineLevel="0" collapsed="false">
      <c r="A93" s="34"/>
      <c r="B93" s="36" t="s">
        <v>12</v>
      </c>
      <c r="C93" s="44" t="n">
        <v>808.24368</v>
      </c>
      <c r="D93" s="45" t="n">
        <v>505.12771</v>
      </c>
      <c r="E93" s="45" t="n">
        <v>281.83025</v>
      </c>
      <c r="F93" s="45" t="n">
        <v>286.71992</v>
      </c>
      <c r="G93" s="45" t="n">
        <v>189.76234</v>
      </c>
      <c r="H93" s="45" t="n">
        <v>111.06039</v>
      </c>
      <c r="I93" s="45" t="n">
        <v>76.56374</v>
      </c>
      <c r="J93" s="45" t="n">
        <v>297.23543</v>
      </c>
      <c r="K93" s="45" t="n">
        <v>394.4</v>
      </c>
      <c r="L93" s="45" t="n">
        <v>329.4</v>
      </c>
      <c r="M93" s="45" t="n">
        <v>113.2</v>
      </c>
      <c r="N93" s="45" t="n">
        <v>11.4</v>
      </c>
      <c r="O93" s="45"/>
      <c r="P93" s="45" t="n">
        <v>199.35</v>
      </c>
      <c r="Q93" s="46" t="n">
        <v>521.9</v>
      </c>
      <c r="R93" s="38" t="n">
        <f aca="false">+C93*100/C$87</f>
        <v>1.83090079620206</v>
      </c>
      <c r="S93" s="38" t="n">
        <f aca="false">+J93*100/J$87</f>
        <v>0.343772905357572</v>
      </c>
      <c r="T93" s="38" t="n">
        <f aca="false">+Q93*100/Q$87</f>
        <v>0.359802768269828</v>
      </c>
      <c r="U93" s="15"/>
      <c r="V93" s="15"/>
      <c r="W93" s="15"/>
      <c r="X93" s="15"/>
      <c r="Y93" s="15"/>
      <c r="Z93" s="15"/>
    </row>
    <row r="94" s="1" customFormat="true" ht="11.25" hidden="false" customHeight="true" outlineLevel="0" collapsed="false">
      <c r="A94" s="34"/>
      <c r="B94" s="36" t="s">
        <v>13</v>
      </c>
      <c r="C94" s="44" t="n">
        <v>909.36428</v>
      </c>
      <c r="D94" s="45" t="n">
        <v>1172.33438</v>
      </c>
      <c r="E94" s="45" t="n">
        <v>1334.43641</v>
      </c>
      <c r="F94" s="45" t="n">
        <v>1449.78902</v>
      </c>
      <c r="G94" s="45" t="n">
        <v>1318.32277</v>
      </c>
      <c r="H94" s="45" t="n">
        <v>1121.43219</v>
      </c>
      <c r="I94" s="45" t="n">
        <v>885.20369</v>
      </c>
      <c r="J94" s="45" t="n">
        <v>622.11136</v>
      </c>
      <c r="K94" s="45" t="n">
        <v>789.50275</v>
      </c>
      <c r="L94" s="45" t="n">
        <v>1276.98996</v>
      </c>
      <c r="M94" s="45" t="n">
        <v>3463.91309</v>
      </c>
      <c r="N94" s="45" t="n">
        <v>2522.55462</v>
      </c>
      <c r="O94" s="45" t="n">
        <v>1776.64613</v>
      </c>
      <c r="P94" s="45" t="n">
        <v>2487.45249</v>
      </c>
      <c r="Q94" s="46" t="n">
        <v>2767.0683</v>
      </c>
      <c r="R94" s="38" t="n">
        <f aca="false">+C94*100/C$87</f>
        <v>2.05996758835122</v>
      </c>
      <c r="S94" s="38" t="n">
        <f aca="false">+J94*100/J$87</f>
        <v>0.71951392094526</v>
      </c>
      <c r="T94" s="38" t="n">
        <f aca="false">+Q94*100/Q$87</f>
        <v>1.90764290923872</v>
      </c>
      <c r="U94" s="15"/>
      <c r="V94" s="15"/>
      <c r="W94" s="15"/>
      <c r="X94" s="15"/>
      <c r="Y94" s="15"/>
      <c r="Z94" s="15"/>
    </row>
    <row r="95" s="1" customFormat="true" ht="11.25" hidden="false" customHeight="true" outlineLevel="0" collapsed="false">
      <c r="A95" s="34"/>
      <c r="B95" s="36" t="s">
        <v>14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 t="n">
        <v>154</v>
      </c>
      <c r="P95" s="45" t="n">
        <v>642</v>
      </c>
      <c r="Q95" s="46" t="n">
        <v>728</v>
      </c>
      <c r="R95" s="38" t="n">
        <f aca="false">+C95*100/C$87</f>
        <v>0</v>
      </c>
      <c r="S95" s="38" t="n">
        <f aca="false">+J95*100/J$87</f>
        <v>0</v>
      </c>
      <c r="T95" s="38" t="n">
        <f aca="false">+Q95*100/Q$87</f>
        <v>0.501890046561477</v>
      </c>
      <c r="U95" s="15"/>
      <c r="V95" s="15"/>
      <c r="W95" s="15"/>
      <c r="X95" s="15"/>
      <c r="Y95" s="15"/>
      <c r="Z95" s="15"/>
    </row>
    <row r="96" s="1" customFormat="true" ht="11.25" hidden="false" customHeight="true" outlineLevel="0" collapsed="false">
      <c r="A96" s="34"/>
      <c r="B96" s="36" t="s">
        <v>15</v>
      </c>
      <c r="C96" s="44" t="n">
        <v>12228.42528</v>
      </c>
      <c r="D96" s="45" t="n">
        <v>11447.37671</v>
      </c>
      <c r="E96" s="45" t="n">
        <v>14038.67939</v>
      </c>
      <c r="F96" s="45" t="n">
        <v>17557.74197</v>
      </c>
      <c r="G96" s="45" t="n">
        <v>19177.97373</v>
      </c>
      <c r="H96" s="45" t="n">
        <v>21754.87555</v>
      </c>
      <c r="I96" s="45" t="n">
        <v>23467.47658</v>
      </c>
      <c r="J96" s="45" t="n">
        <v>26404.91665</v>
      </c>
      <c r="K96" s="45" t="n">
        <v>27453.26779</v>
      </c>
      <c r="L96" s="45" t="n">
        <v>27663.39412</v>
      </c>
      <c r="M96" s="45" t="n">
        <v>29675.73369</v>
      </c>
      <c r="N96" s="45" t="n">
        <v>30539.08972</v>
      </c>
      <c r="O96" s="45" t="n">
        <v>33200.75905</v>
      </c>
      <c r="P96" s="45" t="n">
        <v>34195.97839</v>
      </c>
      <c r="Q96" s="46" t="n">
        <v>34508.29861</v>
      </c>
      <c r="R96" s="38" t="n">
        <f aca="false">+C96*100/C$87</f>
        <v>27.7008458407611</v>
      </c>
      <c r="S96" s="38" t="n">
        <f aca="false">+J96*100/J$87</f>
        <v>30.5390744047405</v>
      </c>
      <c r="T96" s="38" t="n">
        <f aca="false">+Q96*100/Q$87</f>
        <v>23.79034559908</v>
      </c>
      <c r="U96" s="15"/>
      <c r="V96" s="15"/>
      <c r="W96" s="15"/>
      <c r="X96" s="15"/>
      <c r="Y96" s="15"/>
      <c r="Z96" s="15"/>
    </row>
    <row r="97" s="1" customFormat="true" ht="11.25" hidden="false" customHeight="true" outlineLevel="0" collapsed="false">
      <c r="A97" s="34"/>
      <c r="B97" s="36" t="s">
        <v>16</v>
      </c>
      <c r="C97" s="44"/>
      <c r="D97" s="45"/>
      <c r="E97" s="45"/>
      <c r="F97" s="45" t="n">
        <v>16.11115</v>
      </c>
      <c r="G97" s="45" t="n">
        <v>176.40243</v>
      </c>
      <c r="H97" s="45" t="n">
        <v>1.5</v>
      </c>
      <c r="I97" s="45" t="n">
        <v>10.5</v>
      </c>
      <c r="J97" s="45" t="n">
        <v>8.95212</v>
      </c>
      <c r="K97" s="45" t="n">
        <v>31.89617</v>
      </c>
      <c r="L97" s="45" t="n">
        <v>43.86734</v>
      </c>
      <c r="M97" s="45" t="n">
        <v>88.88754</v>
      </c>
      <c r="N97" s="45" t="n">
        <v>95.58269</v>
      </c>
      <c r="O97" s="45" t="n">
        <v>85.25599</v>
      </c>
      <c r="P97" s="45" t="n">
        <v>147.83077</v>
      </c>
      <c r="Q97" s="46" t="n">
        <v>69.45</v>
      </c>
      <c r="R97" s="38" t="n">
        <f aca="false">+C97*100/C$87</f>
        <v>0</v>
      </c>
      <c r="S97" s="38" t="n">
        <f aca="false">+J97*100/J$87</f>
        <v>0.0103537330711538</v>
      </c>
      <c r="T97" s="38" t="n">
        <f aca="false">+Q97*100/Q$87</f>
        <v>0.0478794831506794</v>
      </c>
      <c r="U97" s="15"/>
      <c r="V97" s="15"/>
      <c r="W97" s="15"/>
      <c r="X97" s="15"/>
      <c r="Y97" s="15"/>
      <c r="Z97" s="15"/>
    </row>
    <row r="98" s="1" customFormat="true" ht="11.25" hidden="false" customHeight="true" outlineLevel="0" collapsed="false">
      <c r="A98" s="34"/>
      <c r="B98" s="36" t="s">
        <v>18</v>
      </c>
      <c r="C98" s="44" t="n">
        <v>117.42514</v>
      </c>
      <c r="D98" s="45" t="n">
        <v>45.32198</v>
      </c>
      <c r="E98" s="45" t="n">
        <v>135.96588</v>
      </c>
      <c r="F98" s="45" t="n">
        <v>140.71995</v>
      </c>
      <c r="G98" s="45" t="n">
        <v>89.37622</v>
      </c>
      <c r="H98" s="45" t="n">
        <v>199.22663</v>
      </c>
      <c r="I98" s="45" t="n">
        <v>115.36697</v>
      </c>
      <c r="J98" s="45" t="n">
        <v>64.68685</v>
      </c>
      <c r="K98" s="45" t="n">
        <v>53.56234</v>
      </c>
      <c r="L98" s="45" t="n">
        <v>207.14997</v>
      </c>
      <c r="M98" s="45" t="n">
        <v>264.81479</v>
      </c>
      <c r="N98" s="45" t="n">
        <v>184.33464</v>
      </c>
      <c r="O98" s="45" t="n">
        <v>57.5</v>
      </c>
      <c r="P98" s="45" t="n">
        <v>87.5</v>
      </c>
      <c r="Q98" s="46" t="n">
        <v>127.5</v>
      </c>
      <c r="R98" s="38" t="n">
        <f aca="false">+C98*100/C$87</f>
        <v>0.266001192016916</v>
      </c>
      <c r="S98" s="38" t="n">
        <f aca="false">+J98*100/J$87</f>
        <v>0.0748147230056977</v>
      </c>
      <c r="T98" s="38" t="n">
        <f aca="false">+Q98*100/Q$87</f>
        <v>0.0878996990887202</v>
      </c>
      <c r="U98" s="15"/>
      <c r="V98" s="15"/>
      <c r="W98" s="15"/>
      <c r="X98" s="15"/>
      <c r="Y98" s="15"/>
      <c r="Z98" s="15"/>
    </row>
    <row r="99" s="1" customFormat="true" ht="11.25" hidden="false" customHeight="true" outlineLevel="0" collapsed="false">
      <c r="A99" s="34"/>
      <c r="B99" s="36" t="s">
        <v>19</v>
      </c>
      <c r="C99" s="44"/>
      <c r="D99" s="45"/>
      <c r="E99" s="45"/>
      <c r="F99" s="45"/>
      <c r="G99" s="45" t="n">
        <v>286</v>
      </c>
      <c r="H99" s="45" t="n">
        <v>1274.27068</v>
      </c>
      <c r="I99" s="45" t="n">
        <v>2532.22933</v>
      </c>
      <c r="J99" s="45" t="n">
        <v>2828.53954</v>
      </c>
      <c r="K99" s="45" t="n">
        <v>3479.56001</v>
      </c>
      <c r="L99" s="45" t="n">
        <v>3342.90514</v>
      </c>
      <c r="M99" s="45" t="n">
        <v>3791.92474</v>
      </c>
      <c r="N99" s="45" t="n">
        <v>2831.38957</v>
      </c>
      <c r="O99" s="45" t="n">
        <v>2713.25784</v>
      </c>
      <c r="P99" s="45" t="n">
        <v>5002.96486</v>
      </c>
      <c r="Q99" s="46" t="n">
        <v>10141.8012</v>
      </c>
      <c r="R99" s="38" t="n">
        <f aca="false">+C99*100/C$87</f>
        <v>0</v>
      </c>
      <c r="S99" s="38" t="n">
        <f aca="false">+J99*100/J$87</f>
        <v>3.2713975436393</v>
      </c>
      <c r="T99" s="38" t="n">
        <f aca="false">+Q99*100/Q$87</f>
        <v>6.99185312704017</v>
      </c>
      <c r="U99" s="15"/>
      <c r="V99" s="15"/>
      <c r="W99" s="15"/>
      <c r="X99" s="15"/>
      <c r="Y99" s="15"/>
      <c r="Z99" s="15"/>
    </row>
    <row r="100" s="1" customFormat="true" ht="11.25" hidden="false" customHeight="true" outlineLevel="0" collapsed="false">
      <c r="A100" s="34"/>
      <c r="B100" s="36" t="s">
        <v>20</v>
      </c>
      <c r="C100" s="44" t="n">
        <v>761.59068</v>
      </c>
      <c r="D100" s="45" t="n">
        <v>1172.91143</v>
      </c>
      <c r="E100" s="45" t="n">
        <v>996.50213</v>
      </c>
      <c r="F100" s="45" t="n">
        <v>948.40036</v>
      </c>
      <c r="G100" s="45" t="n">
        <v>460.75532</v>
      </c>
      <c r="H100" s="45" t="n">
        <v>61.74852</v>
      </c>
      <c r="I100" s="45"/>
      <c r="J100" s="45"/>
      <c r="K100" s="45"/>
      <c r="L100" s="45"/>
      <c r="M100" s="45"/>
      <c r="N100" s="45"/>
      <c r="O100" s="45"/>
      <c r="P100" s="45"/>
      <c r="Q100" s="46"/>
      <c r="R100" s="38" t="n">
        <f aca="false">+C100*100/C$87</f>
        <v>1.72521854101237</v>
      </c>
      <c r="S100" s="38" t="n">
        <f aca="false">+J100*100/J$87</f>
        <v>0</v>
      </c>
      <c r="T100" s="38" t="n">
        <f aca="false">+Q100*100/Q$87</f>
        <v>0</v>
      </c>
      <c r="U100" s="15"/>
      <c r="V100" s="15"/>
      <c r="W100" s="15"/>
      <c r="X100" s="15"/>
      <c r="Y100" s="15"/>
      <c r="Z100" s="15"/>
    </row>
    <row r="101" s="1" customFormat="true" ht="11.25" hidden="false" customHeight="true" outlineLevel="0" collapsed="false">
      <c r="A101" s="34"/>
      <c r="B101" s="36" t="s">
        <v>21</v>
      </c>
      <c r="C101" s="44"/>
      <c r="D101" s="45"/>
      <c r="E101" s="45"/>
      <c r="F101" s="45"/>
      <c r="G101" s="45"/>
      <c r="H101" s="45"/>
      <c r="I101" s="45" t="n">
        <v>95.7</v>
      </c>
      <c r="J101" s="45" t="n">
        <v>157.7</v>
      </c>
      <c r="K101" s="45" t="n">
        <v>123.5</v>
      </c>
      <c r="L101" s="45" t="n">
        <v>271.9</v>
      </c>
      <c r="M101" s="45" t="n">
        <v>219.2</v>
      </c>
      <c r="N101" s="45" t="n">
        <v>143.98</v>
      </c>
      <c r="O101" s="45" t="n">
        <v>91.5</v>
      </c>
      <c r="P101" s="45" t="n">
        <v>274.9</v>
      </c>
      <c r="Q101" s="46" t="n">
        <v>315.7</v>
      </c>
      <c r="R101" s="38" t="n">
        <f aca="false">+C101*100/C$87</f>
        <v>0</v>
      </c>
      <c r="S101" s="38" t="n">
        <f aca="false">+J101*100/J$87</f>
        <v>0.182390730387993</v>
      </c>
      <c r="T101" s="38" t="n">
        <f aca="false">+Q101*100/Q$87</f>
        <v>0.217646549037718</v>
      </c>
      <c r="U101" s="15"/>
      <c r="V101" s="15"/>
      <c r="W101" s="15"/>
      <c r="X101" s="15"/>
      <c r="Y101" s="15"/>
      <c r="Z101" s="15"/>
    </row>
    <row r="102" s="1" customFormat="true" ht="11.25" hidden="false" customHeight="true" outlineLevel="0" collapsed="false">
      <c r="A102" s="34"/>
      <c r="B102" s="36" t="s">
        <v>22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 t="n">
        <v>359.28</v>
      </c>
      <c r="N102" s="45" t="n">
        <v>221.04</v>
      </c>
      <c r="O102" s="45" t="n">
        <v>264.96</v>
      </c>
      <c r="P102" s="45" t="n">
        <v>331.92</v>
      </c>
      <c r="Q102" s="46" t="n">
        <v>433.8</v>
      </c>
      <c r="R102" s="38" t="n">
        <f aca="false">+C102*100/C$87</f>
        <v>0</v>
      </c>
      <c r="S102" s="38" t="n">
        <f aca="false">+J102*100/J$87</f>
        <v>0</v>
      </c>
      <c r="T102" s="38" t="n">
        <f aca="false">+Q102*100/Q$87</f>
        <v>0.299065799723034</v>
      </c>
      <c r="U102" s="15"/>
      <c r="V102" s="15"/>
      <c r="W102" s="15"/>
      <c r="X102" s="15"/>
      <c r="Y102" s="15"/>
      <c r="Z102" s="15"/>
    </row>
    <row r="103" s="1" customFormat="true" ht="11.25" hidden="false" customHeight="true" outlineLevel="0" collapsed="false">
      <c r="A103" s="34"/>
      <c r="B103" s="36" t="s">
        <v>23</v>
      </c>
      <c r="C103" s="44" t="n">
        <v>8026.98076</v>
      </c>
      <c r="D103" s="45" t="n">
        <v>8054.84151</v>
      </c>
      <c r="E103" s="45" t="n">
        <v>7737.98044</v>
      </c>
      <c r="F103" s="45" t="n">
        <v>8104.93016</v>
      </c>
      <c r="G103" s="45" t="n">
        <v>9145.37899</v>
      </c>
      <c r="H103" s="45" t="n">
        <v>10504.8</v>
      </c>
      <c r="I103" s="45" t="n">
        <v>10735.8</v>
      </c>
      <c r="J103" s="45" t="n">
        <v>11324.7</v>
      </c>
      <c r="K103" s="45" t="n">
        <v>12488.1</v>
      </c>
      <c r="L103" s="45" t="n">
        <v>16000.8</v>
      </c>
      <c r="M103" s="45" t="n">
        <v>17024.76</v>
      </c>
      <c r="N103" s="45" t="n">
        <v>18170.68</v>
      </c>
      <c r="O103" s="45" t="n">
        <v>17068.24</v>
      </c>
      <c r="P103" s="45" t="n">
        <v>17019.2</v>
      </c>
      <c r="Q103" s="46" t="n">
        <v>22375.6</v>
      </c>
      <c r="R103" s="38" t="n">
        <f aca="false">+C103*100/C$87</f>
        <v>18.1833843285761</v>
      </c>
      <c r="S103" s="38" t="n">
        <f aca="false">+J103*100/J$87</f>
        <v>13.0977825264737</v>
      </c>
      <c r="T103" s="38" t="n">
        <f aca="false">+Q103*100/Q$87</f>
        <v>15.4259490739574</v>
      </c>
      <c r="U103" s="15"/>
      <c r="V103" s="15"/>
      <c r="W103" s="15"/>
      <c r="X103" s="15"/>
      <c r="Y103" s="15"/>
      <c r="Z103" s="15"/>
    </row>
    <row r="104" s="1" customFormat="true" ht="11.25" hidden="false" customHeight="true" outlineLevel="0" collapsed="false">
      <c r="A104" s="34"/>
      <c r="B104" s="36" t="s">
        <v>24</v>
      </c>
      <c r="C104" s="44"/>
      <c r="D104" s="45"/>
      <c r="E104" s="45"/>
      <c r="F104" s="45"/>
      <c r="G104" s="45"/>
      <c r="H104" s="45"/>
      <c r="I104" s="45"/>
      <c r="J104" s="45"/>
      <c r="K104" s="45" t="n">
        <v>4</v>
      </c>
      <c r="L104" s="45" t="n">
        <v>190.3</v>
      </c>
      <c r="M104" s="45" t="n">
        <v>1003.3</v>
      </c>
      <c r="N104" s="45" t="n">
        <v>1143.4</v>
      </c>
      <c r="O104" s="45" t="n">
        <v>1195.6</v>
      </c>
      <c r="P104" s="45" t="n">
        <v>1107.1</v>
      </c>
      <c r="Q104" s="46" t="n">
        <v>1198</v>
      </c>
      <c r="R104" s="38" t="n">
        <f aca="false">+C104*100/C$87</f>
        <v>0</v>
      </c>
      <c r="S104" s="38" t="n">
        <f aca="false">+J104*100/J$87</f>
        <v>0</v>
      </c>
      <c r="T104" s="38" t="n">
        <f aca="false">+Q104*100/Q$87</f>
        <v>0.825912466731662</v>
      </c>
      <c r="U104" s="15"/>
      <c r="V104" s="15"/>
      <c r="W104" s="15"/>
      <c r="X104" s="15"/>
      <c r="Y104" s="15"/>
      <c r="Z104" s="15"/>
    </row>
    <row r="105" s="1" customFormat="true" ht="11.25" hidden="false" customHeight="true" outlineLevel="0" collapsed="false">
      <c r="A105" s="34"/>
      <c r="B105" s="36" t="s">
        <v>25</v>
      </c>
      <c r="C105" s="44" t="n">
        <v>91.77356</v>
      </c>
      <c r="D105" s="45" t="n">
        <v>36.14599</v>
      </c>
      <c r="E105" s="45" t="n">
        <v>85.3335</v>
      </c>
      <c r="F105" s="45" t="n">
        <v>105.62142</v>
      </c>
      <c r="G105" s="45" t="n">
        <v>143.66081</v>
      </c>
      <c r="H105" s="45" t="n">
        <v>314.192</v>
      </c>
      <c r="I105" s="45" t="n">
        <v>354.919</v>
      </c>
      <c r="J105" s="45" t="n">
        <v>257.964</v>
      </c>
      <c r="K105" s="45" t="n">
        <v>284.291</v>
      </c>
      <c r="L105" s="45" t="n">
        <v>812.581</v>
      </c>
      <c r="M105" s="45" t="n">
        <v>1276.332</v>
      </c>
      <c r="N105" s="45" t="n">
        <v>1208.934</v>
      </c>
      <c r="O105" s="45" t="n">
        <v>780.009</v>
      </c>
      <c r="P105" s="45" t="n">
        <v>1316.882</v>
      </c>
      <c r="Q105" s="46" t="n">
        <v>1304.636</v>
      </c>
      <c r="R105" s="38" t="n">
        <f aca="false">+C105*100/C$87</f>
        <v>0.207893099856095</v>
      </c>
      <c r="S105" s="38" t="n">
        <f aca="false">+J105*100/J$87</f>
        <v>0.298352836866253</v>
      </c>
      <c r="T105" s="38" t="n">
        <f aca="false">+Q105*100/Q$87</f>
        <v>0.899428328002444</v>
      </c>
      <c r="U105" s="15"/>
      <c r="V105" s="15"/>
      <c r="W105" s="15"/>
      <c r="X105" s="15"/>
      <c r="Y105" s="15"/>
      <c r="Z105" s="15"/>
    </row>
    <row r="106" s="1" customFormat="true" ht="11.25" hidden="false" customHeight="true" outlineLevel="0" collapsed="false">
      <c r="A106" s="34"/>
      <c r="B106" s="36" t="s">
        <v>26</v>
      </c>
      <c r="C106" s="44" t="n">
        <v>9231.10001</v>
      </c>
      <c r="D106" s="45" t="n">
        <v>8255.17938</v>
      </c>
      <c r="E106" s="45" t="n">
        <v>8681.339</v>
      </c>
      <c r="F106" s="45" t="n">
        <v>11317.13366</v>
      </c>
      <c r="G106" s="45" t="n">
        <v>12442.41315</v>
      </c>
      <c r="H106" s="45" t="n">
        <v>14666.22407</v>
      </c>
      <c r="I106" s="45" t="n">
        <v>15708.51</v>
      </c>
      <c r="J106" s="45" t="n">
        <v>17640.32</v>
      </c>
      <c r="K106" s="45" t="n">
        <v>19493.49</v>
      </c>
      <c r="L106" s="45" t="n">
        <v>19516.83</v>
      </c>
      <c r="M106" s="45" t="n">
        <v>20514.12</v>
      </c>
      <c r="N106" s="45" t="n">
        <v>21639.195</v>
      </c>
      <c r="O106" s="45" t="n">
        <v>24392.76</v>
      </c>
      <c r="P106" s="45" t="n">
        <v>25659.31089</v>
      </c>
      <c r="Q106" s="46" t="n">
        <v>25788.58238</v>
      </c>
      <c r="R106" s="38" t="n">
        <f aca="false">+C106*100/C$87</f>
        <v>20.9110553863284</v>
      </c>
      <c r="S106" s="38" t="n">
        <f aca="false">+J106*100/J$87</f>
        <v>20.4022247880654</v>
      </c>
      <c r="T106" s="38" t="n">
        <f aca="false">+Q106*100/Q$87</f>
        <v>17.7788912245229</v>
      </c>
      <c r="U106" s="15"/>
      <c r="V106" s="15"/>
      <c r="W106" s="15"/>
      <c r="X106" s="15"/>
      <c r="Y106" s="15"/>
      <c r="Z106" s="15"/>
    </row>
    <row r="107" s="1" customFormat="true" ht="11.25" hidden="false" customHeight="true" outlineLevel="0" collapsed="false">
      <c r="A107" s="34"/>
      <c r="B107" s="36" t="s">
        <v>27</v>
      </c>
      <c r="C107" s="44" t="n">
        <v>602.41552</v>
      </c>
      <c r="D107" s="45" t="n">
        <v>602.76852</v>
      </c>
      <c r="E107" s="45" t="n">
        <v>447.18132</v>
      </c>
      <c r="F107" s="45" t="n">
        <v>440.69637</v>
      </c>
      <c r="G107" s="45" t="n">
        <v>554.18182</v>
      </c>
      <c r="H107" s="45" t="n">
        <v>407.96732</v>
      </c>
      <c r="I107" s="45" t="n">
        <v>347.3922</v>
      </c>
      <c r="J107" s="45" t="n">
        <v>218.62083</v>
      </c>
      <c r="K107" s="45" t="n">
        <v>464.35556</v>
      </c>
      <c r="L107" s="45" t="n">
        <v>700.36472</v>
      </c>
      <c r="M107" s="45" t="n">
        <v>799.08993</v>
      </c>
      <c r="N107" s="45" t="n">
        <v>761.52022</v>
      </c>
      <c r="O107" s="45" t="n">
        <v>391.54277</v>
      </c>
      <c r="P107" s="45" t="n">
        <v>205.17528</v>
      </c>
      <c r="Q107" s="46" t="n">
        <v>276.35</v>
      </c>
      <c r="R107" s="38" t="n">
        <f aca="false">+C107*100/C$87</f>
        <v>1.36464173182583</v>
      </c>
      <c r="S107" s="38" t="n">
        <f aca="false">+J107*100/J$87</f>
        <v>0.252849796206273</v>
      </c>
      <c r="T107" s="38" t="n">
        <f aca="false">+Q107*100/Q$87</f>
        <v>0.190518288966022</v>
      </c>
      <c r="U107" s="15"/>
      <c r="V107" s="15"/>
      <c r="W107" s="15"/>
      <c r="X107" s="15"/>
      <c r="Y107" s="15"/>
      <c r="Z107" s="15"/>
    </row>
    <row r="108" s="1" customFormat="true" ht="11.25" hidden="false" customHeight="true" outlineLevel="0" collapsed="false">
      <c r="A108" s="34"/>
      <c r="B108" s="36" t="s">
        <v>28</v>
      </c>
      <c r="C108" s="4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 t="n">
        <v>180</v>
      </c>
      <c r="P108" s="45" t="n">
        <v>168</v>
      </c>
      <c r="Q108" s="46"/>
      <c r="R108" s="38" t="n">
        <f aca="false">+C108*100/C$87</f>
        <v>0</v>
      </c>
      <c r="S108" s="38" t="n">
        <f aca="false">+J108*100/J$87</f>
        <v>0</v>
      </c>
      <c r="T108" s="38" t="n">
        <f aca="false">+Q108*100/Q$87</f>
        <v>0</v>
      </c>
      <c r="U108" s="15"/>
      <c r="V108" s="15"/>
      <c r="W108" s="15"/>
      <c r="X108" s="15"/>
      <c r="Y108" s="15"/>
      <c r="Z108" s="15"/>
    </row>
    <row r="109" s="1" customFormat="true" ht="11.25" hidden="false" customHeight="true" outlineLevel="0" collapsed="false">
      <c r="A109" s="34"/>
      <c r="B109" s="36" t="s">
        <v>29</v>
      </c>
      <c r="C109" s="44" t="n">
        <v>224.07456</v>
      </c>
      <c r="D109" s="45" t="n">
        <v>202.33736</v>
      </c>
      <c r="E109" s="45" t="n">
        <v>225.09456</v>
      </c>
      <c r="F109" s="45" t="n">
        <v>757.62275</v>
      </c>
      <c r="G109" s="45" t="n">
        <v>1621.42766</v>
      </c>
      <c r="H109" s="45" t="n">
        <v>2364.98129</v>
      </c>
      <c r="I109" s="45" t="n">
        <v>2454.27724</v>
      </c>
      <c r="J109" s="45" t="n">
        <v>2832.52083</v>
      </c>
      <c r="K109" s="45" t="n">
        <v>2953.08529</v>
      </c>
      <c r="L109" s="45" t="n">
        <v>3886.6354</v>
      </c>
      <c r="M109" s="45" t="n">
        <v>4374.6703</v>
      </c>
      <c r="N109" s="45" t="n">
        <v>5063.19075</v>
      </c>
      <c r="O109" s="45" t="n">
        <v>6234.65947</v>
      </c>
      <c r="P109" s="45" t="n">
        <v>6235.61771</v>
      </c>
      <c r="Q109" s="46" t="n">
        <v>5892.14461</v>
      </c>
      <c r="R109" s="38" t="n">
        <f aca="false">+C109*100/C$87</f>
        <v>0.507592326998</v>
      </c>
      <c r="S109" s="38" t="n">
        <f aca="false">+J109*100/J$87</f>
        <v>3.27600217516109</v>
      </c>
      <c r="T109" s="38" t="n">
        <f aca="false">+Q109*100/Q$87</f>
        <v>4.0620999074998</v>
      </c>
      <c r="U109" s="15"/>
      <c r="V109" s="15"/>
      <c r="W109" s="15"/>
      <c r="X109" s="15"/>
      <c r="Y109" s="15"/>
      <c r="Z109" s="15"/>
    </row>
    <row r="110" s="1" customFormat="true" ht="11.25" hidden="false" customHeight="true" outlineLevel="0" collapsed="false">
      <c r="A110" s="34"/>
      <c r="B110" s="36" t="s">
        <v>31</v>
      </c>
      <c r="C110" s="44"/>
      <c r="D110" s="45"/>
      <c r="E110" s="45"/>
      <c r="F110" s="45"/>
      <c r="G110" s="45"/>
      <c r="H110" s="45" t="n">
        <v>31.045</v>
      </c>
      <c r="I110" s="45" t="n">
        <v>63.864</v>
      </c>
      <c r="J110" s="45" t="n">
        <v>59.429</v>
      </c>
      <c r="K110" s="45" t="n">
        <v>57.655</v>
      </c>
      <c r="L110" s="45" t="n">
        <v>151.87</v>
      </c>
      <c r="M110" s="45" t="n">
        <v>171.6</v>
      </c>
      <c r="N110" s="45" t="n">
        <v>166.1</v>
      </c>
      <c r="O110" s="45" t="n">
        <v>48.4</v>
      </c>
      <c r="P110" s="45" t="n">
        <v>4.4</v>
      </c>
      <c r="Q110" s="46"/>
      <c r="R110" s="38" t="n">
        <f aca="false">+C110*100/C$87</f>
        <v>0</v>
      </c>
      <c r="S110" s="38" t="n">
        <f aca="false">+J110*100/J$87</f>
        <v>0.0687336633876222</v>
      </c>
      <c r="T110" s="38" t="n">
        <f aca="false">+Q110*100/Q$87</f>
        <v>0</v>
      </c>
      <c r="U110" s="15"/>
      <c r="V110" s="15"/>
      <c r="W110" s="15"/>
      <c r="X110" s="15"/>
      <c r="Y110" s="15"/>
      <c r="Z110" s="15"/>
    </row>
    <row r="111" s="1" customFormat="true" ht="11.25" hidden="false" customHeight="true" outlineLevel="0" collapsed="false">
      <c r="A111" s="34"/>
      <c r="B111" s="36" t="s">
        <v>32</v>
      </c>
      <c r="C111" s="44" t="n">
        <v>10059.94919</v>
      </c>
      <c r="D111" s="45" t="n">
        <v>10128.84104</v>
      </c>
      <c r="E111" s="45" t="n">
        <v>14415.96731</v>
      </c>
      <c r="F111" s="45" t="n">
        <v>19135.33663</v>
      </c>
      <c r="G111" s="45" t="n">
        <v>19813.6621</v>
      </c>
      <c r="H111" s="45" t="n">
        <v>20972.092</v>
      </c>
      <c r="I111" s="45" t="n">
        <v>22654.148</v>
      </c>
      <c r="J111" s="45" t="n">
        <v>22786.546</v>
      </c>
      <c r="K111" s="45" t="n">
        <v>24287.232</v>
      </c>
      <c r="L111" s="45" t="n">
        <v>28864.25</v>
      </c>
      <c r="M111" s="45" t="n">
        <v>31083.96</v>
      </c>
      <c r="N111" s="45" t="n">
        <v>31294.14414</v>
      </c>
      <c r="O111" s="45" t="n">
        <v>33374.356</v>
      </c>
      <c r="P111" s="45" t="n">
        <v>34491.64</v>
      </c>
      <c r="Q111" s="46" t="n">
        <v>34239.66</v>
      </c>
      <c r="R111" s="38" t="n">
        <f aca="false">+C111*100/C$87</f>
        <v>22.7886334746513</v>
      </c>
      <c r="S111" s="38" t="n">
        <f aca="false">+J111*100/J$87</f>
        <v>26.3541836902955</v>
      </c>
      <c r="T111" s="38" t="n">
        <f aca="false">+Q111*100/Q$87</f>
        <v>23.6051436149027</v>
      </c>
      <c r="U111" s="15"/>
      <c r="V111" s="15"/>
      <c r="W111" s="15"/>
      <c r="X111" s="15"/>
      <c r="Y111" s="15"/>
      <c r="Z111" s="15"/>
    </row>
    <row r="112" s="1" customFormat="true" ht="12.75" hidden="false" customHeight="false" outlineLevel="0" collapsed="false">
      <c r="A112" s="39" t="s">
        <v>36</v>
      </c>
      <c r="B112" s="39"/>
      <c r="C112" s="40" t="n">
        <f aca="false">SUM(C113:C137)</f>
        <v>24319.30762</v>
      </c>
      <c r="D112" s="41" t="n">
        <f aca="false">SUM(D113:D137)</f>
        <v>23823.4266</v>
      </c>
      <c r="E112" s="41" t="n">
        <f aca="false">SUM(E113:E137)</f>
        <v>25295.81837</v>
      </c>
      <c r="F112" s="41" t="n">
        <f aca="false">SUM(F113:F137)</f>
        <v>29772.77056</v>
      </c>
      <c r="G112" s="41" t="n">
        <f aca="false">SUM(G113:G137)</f>
        <v>30809.44612</v>
      </c>
      <c r="H112" s="41" t="n">
        <f aca="false">SUM(H113:H137)</f>
        <v>36135.0202</v>
      </c>
      <c r="I112" s="41" t="n">
        <f aca="false">SUM(I113:I137)</f>
        <v>37799.09839</v>
      </c>
      <c r="J112" s="41" t="n">
        <f aca="false">SUM(J113:J137)</f>
        <v>39794.04833</v>
      </c>
      <c r="K112" s="41" t="n">
        <f aca="false">SUM(K113:K137)</f>
        <v>43274.34065</v>
      </c>
      <c r="L112" s="41" t="n">
        <f aca="false">SUM(L113:L137)</f>
        <v>48669.22058</v>
      </c>
      <c r="M112" s="41" t="n">
        <f aca="false">SUM(M113:M137)</f>
        <v>56996.92653</v>
      </c>
      <c r="N112" s="41" t="n">
        <f aca="false">SUM(N113:N137)</f>
        <v>75833.46755</v>
      </c>
      <c r="O112" s="41" t="n">
        <f aca="false">SUM(O113:O137)</f>
        <v>117197.61975</v>
      </c>
      <c r="P112" s="41" t="n">
        <f aca="false">SUM(P113:P137)</f>
        <v>125745.54403</v>
      </c>
      <c r="Q112" s="42" t="n">
        <f aca="false">SUM(Q113:Q137)</f>
        <v>121248.27448</v>
      </c>
      <c r="R112" s="41" t="n">
        <f aca="false">SUM(R113:R137)</f>
        <v>100</v>
      </c>
      <c r="S112" s="41" t="n">
        <f aca="false">SUM(S113:S137)</f>
        <v>100</v>
      </c>
      <c r="T112" s="41" t="n">
        <f aca="false">SUM(T113:T137)</f>
        <v>100</v>
      </c>
      <c r="U112" s="43"/>
      <c r="V112" s="15"/>
      <c r="W112" s="15"/>
      <c r="X112" s="15"/>
      <c r="Y112" s="15"/>
      <c r="Z112" s="15"/>
    </row>
    <row r="113" s="1" customFormat="true" ht="11.25" hidden="false" customHeight="true" outlineLevel="0" collapsed="false">
      <c r="A113" s="34"/>
      <c r="B113" s="36" t="s">
        <v>6</v>
      </c>
      <c r="C113" s="44" t="n">
        <v>11.59224</v>
      </c>
      <c r="D113" s="45" t="n">
        <v>20.45632</v>
      </c>
      <c r="E113" s="45" t="n">
        <v>14.4903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6"/>
      <c r="R113" s="38" t="n">
        <f aca="false">+C113*100/C$112</f>
        <v>0.0476668175802285</v>
      </c>
      <c r="S113" s="38" t="n">
        <f aca="false">+J113*100/J$112</f>
        <v>0</v>
      </c>
      <c r="T113" s="38" t="n">
        <f aca="false">+Q113*100/Q$112</f>
        <v>0</v>
      </c>
      <c r="U113" s="15"/>
      <c r="V113" s="15"/>
      <c r="W113" s="15"/>
      <c r="X113" s="15"/>
      <c r="Y113" s="15"/>
      <c r="Z113" s="15"/>
    </row>
    <row r="114" s="1" customFormat="true" ht="11.25" hidden="false" customHeight="true" outlineLevel="0" collapsed="false">
      <c r="A114" s="34"/>
      <c r="B114" s="36" t="s">
        <v>7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 t="n">
        <v>247.2155</v>
      </c>
      <c r="N114" s="45" t="n">
        <v>94.1045</v>
      </c>
      <c r="O114" s="45" t="n">
        <v>195.132</v>
      </c>
      <c r="P114" s="45" t="n">
        <v>228.7005</v>
      </c>
      <c r="Q114" s="46" t="n">
        <v>11.109</v>
      </c>
      <c r="R114" s="38" t="n">
        <f aca="false">+C114*100/C$112</f>
        <v>0</v>
      </c>
      <c r="S114" s="38" t="n">
        <f aca="false">+J114*100/J$112</f>
        <v>0</v>
      </c>
      <c r="T114" s="38" t="n">
        <f aca="false">+Q114*100/Q$112</f>
        <v>0.00916219224367803</v>
      </c>
      <c r="U114" s="15"/>
      <c r="V114" s="15"/>
      <c r="W114" s="15"/>
      <c r="X114" s="15"/>
      <c r="Y114" s="15"/>
      <c r="Z114" s="15"/>
    </row>
    <row r="115" s="1" customFormat="true" ht="11.25" hidden="false" customHeight="true" outlineLevel="0" collapsed="false">
      <c r="A115" s="34"/>
      <c r="B115" s="36" t="s">
        <v>8</v>
      </c>
      <c r="C115" s="44" t="n">
        <v>651.09869</v>
      </c>
      <c r="D115" s="45" t="n">
        <v>647.23486</v>
      </c>
      <c r="E115" s="45" t="n">
        <v>719.96889</v>
      </c>
      <c r="F115" s="45" t="n">
        <v>690.5533</v>
      </c>
      <c r="G115" s="45" t="n">
        <v>526.63693</v>
      </c>
      <c r="H115" s="45" t="n">
        <v>476.53081</v>
      </c>
      <c r="I115" s="45" t="n">
        <v>564.03228</v>
      </c>
      <c r="J115" s="45" t="n">
        <v>539.63275</v>
      </c>
      <c r="K115" s="45" t="n">
        <v>606.21288</v>
      </c>
      <c r="L115" s="45" t="n">
        <v>646.46849</v>
      </c>
      <c r="M115" s="45" t="n">
        <v>606.15</v>
      </c>
      <c r="N115" s="45" t="n">
        <v>538.5</v>
      </c>
      <c r="O115" s="45" t="n">
        <v>269.8</v>
      </c>
      <c r="P115" s="45" t="n">
        <v>475.65</v>
      </c>
      <c r="Q115" s="46" t="n">
        <v>685.2</v>
      </c>
      <c r="R115" s="38" t="n">
        <f aca="false">+C115*100/C$112</f>
        <v>2.6772912295601</v>
      </c>
      <c r="S115" s="38" t="n">
        <f aca="false">+J115*100/J$112</f>
        <v>1.35606396596041</v>
      </c>
      <c r="T115" s="38" t="n">
        <f aca="false">+Q115*100/Q$112</f>
        <v>0.565121444357564</v>
      </c>
      <c r="U115" s="15"/>
      <c r="V115" s="15"/>
      <c r="W115" s="15"/>
      <c r="X115" s="15"/>
      <c r="Y115" s="15"/>
      <c r="Z115" s="15"/>
    </row>
    <row r="116" s="1" customFormat="true" ht="11.25" hidden="false" customHeight="true" outlineLevel="0" collapsed="false">
      <c r="A116" s="34"/>
      <c r="B116" s="36" t="s">
        <v>9</v>
      </c>
      <c r="C116" s="44"/>
      <c r="D116" s="45"/>
      <c r="E116" s="45"/>
      <c r="F116" s="45"/>
      <c r="G116" s="45"/>
      <c r="H116" s="45" t="n">
        <v>55.54613</v>
      </c>
      <c r="I116" s="45" t="n">
        <v>126.06702</v>
      </c>
      <c r="J116" s="45" t="n">
        <v>135.00259</v>
      </c>
      <c r="K116" s="45" t="n">
        <v>99.25899</v>
      </c>
      <c r="L116" s="45" t="n">
        <v>181.03096</v>
      </c>
      <c r="M116" s="45" t="n">
        <v>698.55</v>
      </c>
      <c r="N116" s="45" t="n">
        <v>508.6</v>
      </c>
      <c r="O116" s="45" t="n">
        <v>951.85</v>
      </c>
      <c r="P116" s="45" t="n">
        <v>1537.2</v>
      </c>
      <c r="Q116" s="46" t="n">
        <v>1511.75</v>
      </c>
      <c r="R116" s="38" t="n">
        <f aca="false">+C116*100/C$112</f>
        <v>0</v>
      </c>
      <c r="S116" s="38" t="n">
        <f aca="false">+J116*100/J$112</f>
        <v>0.339253219176055</v>
      </c>
      <c r="T116" s="38" t="n">
        <f aca="false">+Q116*100/Q$112</f>
        <v>1.24682186734902</v>
      </c>
      <c r="U116" s="15"/>
      <c r="V116" s="15"/>
      <c r="W116" s="15"/>
      <c r="X116" s="15"/>
      <c r="Y116" s="15"/>
      <c r="Z116" s="15"/>
    </row>
    <row r="117" s="1" customFormat="true" ht="11.25" hidden="false" customHeight="true" outlineLevel="0" collapsed="false">
      <c r="A117" s="34"/>
      <c r="B117" s="36" t="s">
        <v>10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 t="n">
        <v>20.5</v>
      </c>
      <c r="Q117" s="46" t="n">
        <v>49.2</v>
      </c>
      <c r="R117" s="38" t="n">
        <f aca="false">+C117*100/C$112</f>
        <v>0</v>
      </c>
      <c r="S117" s="38" t="n">
        <f aca="false">+J117*100/J$112</f>
        <v>0</v>
      </c>
      <c r="T117" s="38" t="n">
        <f aca="false">+Q117*100/Q$112</f>
        <v>0.0405778970554468</v>
      </c>
      <c r="U117" s="15"/>
      <c r="V117" s="15"/>
      <c r="W117" s="15"/>
      <c r="X117" s="15"/>
      <c r="Y117" s="15"/>
      <c r="Z117" s="15"/>
    </row>
    <row r="118" s="1" customFormat="true" ht="11.25" hidden="false" customHeight="true" outlineLevel="0" collapsed="false">
      <c r="A118" s="34"/>
      <c r="B118" s="36" t="s">
        <v>12</v>
      </c>
      <c r="C118" s="44" t="n">
        <v>106.02811</v>
      </c>
      <c r="D118" s="45" t="n">
        <v>103.56234</v>
      </c>
      <c r="E118" s="45" t="n">
        <v>152.71638</v>
      </c>
      <c r="F118" s="45" t="n">
        <v>258.53023</v>
      </c>
      <c r="G118" s="45" t="n">
        <v>172.99012</v>
      </c>
      <c r="H118" s="45" t="n">
        <v>121.42922</v>
      </c>
      <c r="I118" s="45" t="n">
        <v>45.41462</v>
      </c>
      <c r="J118" s="45" t="n">
        <v>164.70812</v>
      </c>
      <c r="K118" s="45" t="n">
        <v>56.8</v>
      </c>
      <c r="L118" s="45" t="n">
        <v>41.8</v>
      </c>
      <c r="M118" s="45"/>
      <c r="N118" s="45"/>
      <c r="O118" s="45"/>
      <c r="P118" s="45" t="n">
        <v>34.35</v>
      </c>
      <c r="Q118" s="46" t="n">
        <v>239.6</v>
      </c>
      <c r="R118" s="38" t="n">
        <f aca="false">+C118*100/C$112</f>
        <v>0.435983259296426</v>
      </c>
      <c r="S118" s="38" t="n">
        <f aca="false">+J118*100/J$112</f>
        <v>0.413901392072818</v>
      </c>
      <c r="T118" s="38" t="n">
        <f aca="false">+Q118*100/Q$112</f>
        <v>0.197611059644005</v>
      </c>
      <c r="U118" s="15"/>
      <c r="V118" s="15"/>
      <c r="W118" s="15"/>
      <c r="X118" s="15"/>
      <c r="Y118" s="15"/>
      <c r="Z118" s="15"/>
    </row>
    <row r="119" s="1" customFormat="true" ht="11.25" hidden="false" customHeight="true" outlineLevel="0" collapsed="false">
      <c r="A119" s="34"/>
      <c r="B119" s="36" t="s">
        <v>13</v>
      </c>
      <c r="C119" s="44" t="n">
        <v>4391.99009</v>
      </c>
      <c r="D119" s="45" t="n">
        <v>4502.95285</v>
      </c>
      <c r="E119" s="45" t="n">
        <v>4084.30988</v>
      </c>
      <c r="F119" s="45" t="n">
        <v>3184.46507</v>
      </c>
      <c r="G119" s="45" t="n">
        <v>2097.22795</v>
      </c>
      <c r="H119" s="45" t="n">
        <v>3049.71317</v>
      </c>
      <c r="I119" s="45" t="n">
        <v>2189.26356</v>
      </c>
      <c r="J119" s="45" t="n">
        <v>1589.31018</v>
      </c>
      <c r="K119" s="45" t="n">
        <v>1638.93524</v>
      </c>
      <c r="L119" s="45" t="n">
        <v>2033.77535</v>
      </c>
      <c r="M119" s="45" t="n">
        <v>2903.74385</v>
      </c>
      <c r="N119" s="45" t="n">
        <v>3989.77161</v>
      </c>
      <c r="O119" s="45" t="n">
        <v>7602.0039</v>
      </c>
      <c r="P119" s="45" t="n">
        <v>8900.26229</v>
      </c>
      <c r="Q119" s="46" t="n">
        <v>7677.0531</v>
      </c>
      <c r="R119" s="38" t="n">
        <f aca="false">+C119*100/C$112</f>
        <v>18.0596839294391</v>
      </c>
      <c r="S119" s="38" t="n">
        <f aca="false">+J119*100/J$112</f>
        <v>3.99383889475213</v>
      </c>
      <c r="T119" s="38" t="n">
        <f aca="false">+Q119*100/Q$112</f>
        <v>6.33168029229673</v>
      </c>
      <c r="U119" s="15"/>
      <c r="V119" s="15"/>
      <c r="W119" s="15"/>
      <c r="X119" s="15"/>
      <c r="Y119" s="15"/>
      <c r="Z119" s="15"/>
    </row>
    <row r="120" s="1" customFormat="true" ht="11.25" hidden="false" customHeight="true" outlineLevel="0" collapsed="false">
      <c r="A120" s="34"/>
      <c r="B120" s="36" t="s">
        <v>14</v>
      </c>
      <c r="C120" s="4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 t="n">
        <v>336.9</v>
      </c>
      <c r="P120" s="45" t="n">
        <v>1606.2</v>
      </c>
      <c r="Q120" s="46" t="n">
        <v>1453.8</v>
      </c>
      <c r="R120" s="38" t="n">
        <f aca="false">+C120*100/C$112</f>
        <v>0</v>
      </c>
      <c r="S120" s="38" t="n">
        <f aca="false">+J120*100/J$112</f>
        <v>0</v>
      </c>
      <c r="T120" s="38" t="n">
        <f aca="false">+Q120*100/Q$112</f>
        <v>1.19902737274814</v>
      </c>
      <c r="U120" s="15"/>
      <c r="V120" s="15"/>
      <c r="W120" s="15"/>
      <c r="X120" s="15"/>
      <c r="Y120" s="15"/>
      <c r="Z120" s="15"/>
    </row>
    <row r="121" s="1" customFormat="true" ht="11.25" hidden="false" customHeight="true" outlineLevel="0" collapsed="false">
      <c r="A121" s="34"/>
      <c r="B121" s="36" t="s">
        <v>15</v>
      </c>
      <c r="C121" s="44" t="n">
        <v>3749.39023</v>
      </c>
      <c r="D121" s="45" t="n">
        <v>3295.91764</v>
      </c>
      <c r="E121" s="45" t="n">
        <v>3901.74201</v>
      </c>
      <c r="F121" s="45" t="n">
        <v>4925.86019</v>
      </c>
      <c r="G121" s="45" t="n">
        <v>5727.92344</v>
      </c>
      <c r="H121" s="45" t="n">
        <v>6638.1108</v>
      </c>
      <c r="I121" s="45" t="n">
        <v>7265.99136</v>
      </c>
      <c r="J121" s="45" t="n">
        <v>8249.65687</v>
      </c>
      <c r="K121" s="45" t="n">
        <v>9048.2206</v>
      </c>
      <c r="L121" s="45" t="n">
        <v>8796.03734</v>
      </c>
      <c r="M121" s="45" t="n">
        <v>9755.78498</v>
      </c>
      <c r="N121" s="45" t="n">
        <v>10008.94873</v>
      </c>
      <c r="O121" s="45" t="n">
        <v>10474.07947</v>
      </c>
      <c r="P121" s="45" t="n">
        <v>10899.42982</v>
      </c>
      <c r="Q121" s="46" t="n">
        <v>11208.8599</v>
      </c>
      <c r="R121" s="38" t="n">
        <f aca="false">+C121*100/C$112</f>
        <v>15.4173395418401</v>
      </c>
      <c r="S121" s="38" t="n">
        <f aca="false">+J121*100/J$112</f>
        <v>20.7308811649121</v>
      </c>
      <c r="T121" s="38" t="n">
        <f aca="false">+Q121*100/Q$112</f>
        <v>9.2445520961611</v>
      </c>
      <c r="U121" s="15"/>
      <c r="V121" s="15"/>
      <c r="W121" s="15"/>
      <c r="X121" s="15"/>
      <c r="Y121" s="15"/>
      <c r="Z121" s="15"/>
    </row>
    <row r="122" s="1" customFormat="true" ht="11.25" hidden="false" customHeight="true" outlineLevel="0" collapsed="false">
      <c r="A122" s="34"/>
      <c r="B122" s="36" t="s">
        <v>16</v>
      </c>
      <c r="C122" s="44"/>
      <c r="D122" s="45"/>
      <c r="E122" s="45"/>
      <c r="F122" s="45"/>
      <c r="G122" s="45" t="n">
        <v>16.0812</v>
      </c>
      <c r="H122" s="45" t="n">
        <v>3</v>
      </c>
      <c r="I122" s="45" t="n">
        <v>15.33286</v>
      </c>
      <c r="J122" s="45" t="n">
        <v>11.19269</v>
      </c>
      <c r="K122" s="45" t="n">
        <v>0.30462</v>
      </c>
      <c r="L122" s="45" t="n">
        <v>4.73962</v>
      </c>
      <c r="M122" s="45" t="n">
        <v>15.18092</v>
      </c>
      <c r="N122" s="45" t="n">
        <v>12.16866</v>
      </c>
      <c r="O122" s="45" t="n">
        <v>36.84851</v>
      </c>
      <c r="P122" s="45" t="n">
        <v>2.2</v>
      </c>
      <c r="Q122" s="46" t="n">
        <v>35.95</v>
      </c>
      <c r="R122" s="38" t="n">
        <f aca="false">+C122*100/C$112</f>
        <v>0</v>
      </c>
      <c r="S122" s="38" t="n">
        <f aca="false">+J122*100/J$112</f>
        <v>0.0281265427110668</v>
      </c>
      <c r="T122" s="38" t="n">
        <f aca="false">+Q122*100/Q$112</f>
        <v>0.0296499064866527</v>
      </c>
      <c r="U122" s="15"/>
      <c r="V122" s="15"/>
      <c r="W122" s="15"/>
      <c r="X122" s="15"/>
      <c r="Y122" s="15"/>
      <c r="Z122" s="15"/>
    </row>
    <row r="123" s="1" customFormat="true" ht="11.25" hidden="false" customHeight="true" outlineLevel="0" collapsed="false">
      <c r="A123" s="34"/>
      <c r="B123" s="36" t="s">
        <v>18</v>
      </c>
      <c r="C123" s="44" t="n">
        <v>231.83941</v>
      </c>
      <c r="D123" s="45" t="n">
        <v>408.30991</v>
      </c>
      <c r="E123" s="45" t="n">
        <v>166.70884</v>
      </c>
      <c r="F123" s="45" t="n">
        <v>210.6997</v>
      </c>
      <c r="G123" s="45" t="n">
        <v>159.57779</v>
      </c>
      <c r="H123" s="45" t="n">
        <v>352.30719</v>
      </c>
      <c r="I123" s="45" t="n">
        <v>205.97731</v>
      </c>
      <c r="J123" s="45" t="n">
        <v>124.55621</v>
      </c>
      <c r="K123" s="45" t="n">
        <v>92.27154</v>
      </c>
      <c r="L123" s="45" t="n">
        <v>105.87367</v>
      </c>
      <c r="M123" s="45"/>
      <c r="N123" s="45" t="n">
        <v>107</v>
      </c>
      <c r="O123" s="45" t="n">
        <v>407</v>
      </c>
      <c r="P123" s="45" t="n">
        <v>407.5</v>
      </c>
      <c r="Q123" s="46" t="n">
        <v>244.2</v>
      </c>
      <c r="R123" s="38" t="n">
        <f aca="false">+C123*100/C$112</f>
        <v>0.953314188144638</v>
      </c>
      <c r="S123" s="38" t="n">
        <f aca="false">+J123*100/J$112</f>
        <v>0.313002107669702</v>
      </c>
      <c r="T123" s="38" t="n">
        <f aca="false">+Q123*100/Q$112</f>
        <v>0.201404928067889</v>
      </c>
      <c r="U123" s="15"/>
      <c r="V123" s="15"/>
      <c r="W123" s="15"/>
      <c r="X123" s="15"/>
      <c r="Y123" s="15"/>
      <c r="Z123" s="15"/>
    </row>
    <row r="124" s="1" customFormat="true" ht="11.25" hidden="false" customHeight="true" outlineLevel="0" collapsed="false">
      <c r="A124" s="34"/>
      <c r="B124" s="36" t="s">
        <v>19</v>
      </c>
      <c r="C124" s="44"/>
      <c r="D124" s="45"/>
      <c r="E124" s="45"/>
      <c r="F124" s="45"/>
      <c r="G124" s="45"/>
      <c r="H124" s="45" t="n">
        <v>584.02075</v>
      </c>
      <c r="I124" s="45" t="n">
        <v>976.52893</v>
      </c>
      <c r="J124" s="45" t="n">
        <v>1140.02266</v>
      </c>
      <c r="K124" s="45" t="n">
        <v>1507.59494</v>
      </c>
      <c r="L124" s="45" t="n">
        <v>1881.89826</v>
      </c>
      <c r="M124" s="45" t="n">
        <v>3879.49811</v>
      </c>
      <c r="N124" s="45" t="n">
        <v>18889.01404</v>
      </c>
      <c r="O124" s="45" t="n">
        <v>49312.60621</v>
      </c>
      <c r="P124" s="45" t="n">
        <v>48238.52558</v>
      </c>
      <c r="Q124" s="46" t="n">
        <v>35287.72</v>
      </c>
      <c r="R124" s="38" t="n">
        <f aca="false">+C124*100/C$112</f>
        <v>0</v>
      </c>
      <c r="S124" s="38" t="n">
        <f aca="false">+J124*100/J$112</f>
        <v>2.86480694436047</v>
      </c>
      <c r="T124" s="38" t="n">
        <f aca="false">+Q124*100/Q$112</f>
        <v>29.1036884040941</v>
      </c>
      <c r="U124" s="15"/>
      <c r="V124" s="15"/>
      <c r="W124" s="15"/>
      <c r="X124" s="15"/>
      <c r="Y124" s="15"/>
      <c r="Z124" s="15"/>
    </row>
    <row r="125" s="1" customFormat="true" ht="11.25" hidden="false" customHeight="true" outlineLevel="0" collapsed="false">
      <c r="A125" s="34"/>
      <c r="B125" s="36" t="s">
        <v>20</v>
      </c>
      <c r="C125" s="44" t="n">
        <v>290.44034</v>
      </c>
      <c r="D125" s="45" t="n">
        <v>413.97998</v>
      </c>
      <c r="E125" s="45" t="n">
        <v>354.64866</v>
      </c>
      <c r="F125" s="45" t="n">
        <v>411.47411</v>
      </c>
      <c r="G125" s="45" t="n">
        <v>179.46957</v>
      </c>
      <c r="H125" s="45" t="n">
        <v>26.0063</v>
      </c>
      <c r="I125" s="45"/>
      <c r="J125" s="45"/>
      <c r="K125" s="45"/>
      <c r="L125" s="45"/>
      <c r="M125" s="45"/>
      <c r="N125" s="45"/>
      <c r="O125" s="45"/>
      <c r="P125" s="45"/>
      <c r="Q125" s="46"/>
      <c r="R125" s="38" t="n">
        <f aca="false">+C125*100/C$112</f>
        <v>1.19427881968623</v>
      </c>
      <c r="S125" s="38" t="n">
        <f aca="false">+J125*100/J$112</f>
        <v>0</v>
      </c>
      <c r="T125" s="38" t="n">
        <f aca="false">+Q125*100/Q$112</f>
        <v>0</v>
      </c>
      <c r="U125" s="15"/>
      <c r="V125" s="15"/>
      <c r="W125" s="15"/>
      <c r="X125" s="15"/>
      <c r="Y125" s="15"/>
      <c r="Z125" s="15"/>
    </row>
    <row r="126" s="1" customFormat="true" ht="11.25" hidden="false" customHeight="true" outlineLevel="0" collapsed="false">
      <c r="A126" s="34"/>
      <c r="B126" s="36" t="s">
        <v>21</v>
      </c>
      <c r="C126" s="44"/>
      <c r="D126" s="45"/>
      <c r="E126" s="45" t="n">
        <v>31.647</v>
      </c>
      <c r="F126" s="45" t="n">
        <v>104.273</v>
      </c>
      <c r="G126" s="45" t="n">
        <v>93.626</v>
      </c>
      <c r="H126" s="45" t="n">
        <v>54.5</v>
      </c>
      <c r="I126" s="45" t="n">
        <v>78.4</v>
      </c>
      <c r="J126" s="45" t="n">
        <v>79.5</v>
      </c>
      <c r="K126" s="45" t="n">
        <v>67.3</v>
      </c>
      <c r="L126" s="45" t="n">
        <v>81.9</v>
      </c>
      <c r="M126" s="45" t="n">
        <v>174.5</v>
      </c>
      <c r="N126" s="45" t="n">
        <v>280.3</v>
      </c>
      <c r="O126" s="45" t="n">
        <v>1986.4</v>
      </c>
      <c r="P126" s="45" t="n">
        <v>5756.6625</v>
      </c>
      <c r="Q126" s="46" t="n">
        <v>15229.8</v>
      </c>
      <c r="R126" s="38" t="n">
        <f aca="false">+C126*100/C$112</f>
        <v>0</v>
      </c>
      <c r="S126" s="38" t="n">
        <f aca="false">+J126*100/J$112</f>
        <v>0.199778618502773</v>
      </c>
      <c r="T126" s="38" t="n">
        <f aca="false">+Q126*100/Q$112</f>
        <v>12.5608385482733</v>
      </c>
      <c r="U126" s="15"/>
      <c r="V126" s="15"/>
      <c r="W126" s="15"/>
      <c r="X126" s="15"/>
      <c r="Y126" s="15"/>
      <c r="Z126" s="15"/>
    </row>
    <row r="127" s="1" customFormat="true" ht="11.25" hidden="false" customHeight="true" outlineLevel="0" collapsed="false">
      <c r="A127" s="34"/>
      <c r="B127" s="36" t="s">
        <v>22</v>
      </c>
      <c r="C127" s="44"/>
      <c r="D127" s="45"/>
      <c r="E127" s="45"/>
      <c r="F127" s="45"/>
      <c r="G127" s="45"/>
      <c r="H127" s="45"/>
      <c r="I127" s="45"/>
      <c r="J127" s="45"/>
      <c r="K127" s="45"/>
      <c r="L127" s="45"/>
      <c r="M127" s="45" t="n">
        <v>135.72</v>
      </c>
      <c r="N127" s="45" t="n">
        <v>17.64</v>
      </c>
      <c r="O127" s="45" t="n">
        <v>140.04</v>
      </c>
      <c r="P127" s="45" t="n">
        <v>191.16</v>
      </c>
      <c r="Q127" s="46" t="n">
        <v>248.04</v>
      </c>
      <c r="R127" s="38" t="n">
        <f aca="false">+C127*100/C$112</f>
        <v>0</v>
      </c>
      <c r="S127" s="38" t="n">
        <f aca="false">+J127*100/J$112</f>
        <v>0</v>
      </c>
      <c r="T127" s="38" t="n">
        <f aca="false">+Q127*100/Q$112</f>
        <v>0.204571983447826</v>
      </c>
      <c r="U127" s="15"/>
      <c r="V127" s="15"/>
      <c r="W127" s="15"/>
      <c r="X127" s="15"/>
      <c r="Y127" s="15"/>
      <c r="Z127" s="15"/>
    </row>
    <row r="128" s="1" customFormat="true" ht="11.25" hidden="false" customHeight="true" outlineLevel="0" collapsed="false">
      <c r="A128" s="34"/>
      <c r="B128" s="36" t="s">
        <v>23</v>
      </c>
      <c r="C128" s="44" t="n">
        <v>4076.25028</v>
      </c>
      <c r="D128" s="45" t="n">
        <v>4242.60617</v>
      </c>
      <c r="E128" s="45" t="n">
        <v>4171.36072</v>
      </c>
      <c r="F128" s="45" t="n">
        <v>4248.88876</v>
      </c>
      <c r="G128" s="45" t="n">
        <v>4663.78111</v>
      </c>
      <c r="H128" s="45" t="n">
        <v>5395.8</v>
      </c>
      <c r="I128" s="45" t="n">
        <v>5383.2</v>
      </c>
      <c r="J128" s="45" t="n">
        <v>5562</v>
      </c>
      <c r="K128" s="45" t="n">
        <v>6102.6</v>
      </c>
      <c r="L128" s="45" t="n">
        <v>7905.78</v>
      </c>
      <c r="M128" s="45" t="n">
        <v>8994.24</v>
      </c>
      <c r="N128" s="45" t="n">
        <v>9677.88</v>
      </c>
      <c r="O128" s="45" t="n">
        <v>9590</v>
      </c>
      <c r="P128" s="45" t="n">
        <v>10035.6</v>
      </c>
      <c r="Q128" s="46" t="n">
        <v>10628.8</v>
      </c>
      <c r="R128" s="38" t="n">
        <f aca="false">+C128*100/C$112</f>
        <v>16.7613747220654</v>
      </c>
      <c r="S128" s="38" t="n">
        <f aca="false">+J128*100/J$112</f>
        <v>13.9769644794016</v>
      </c>
      <c r="T128" s="38" t="n">
        <f aca="false">+Q128*100/Q$112</f>
        <v>8.76614537038482</v>
      </c>
      <c r="U128" s="15"/>
      <c r="V128" s="15"/>
      <c r="W128" s="15"/>
      <c r="X128" s="15"/>
      <c r="Y128" s="15"/>
      <c r="Z128" s="15"/>
    </row>
    <row r="129" s="1" customFormat="true" ht="11.25" hidden="false" customHeight="true" outlineLevel="0" collapsed="false">
      <c r="A129" s="34"/>
      <c r="B129" s="36" t="s">
        <v>24</v>
      </c>
      <c r="C129" s="44"/>
      <c r="D129" s="45"/>
      <c r="E129" s="45"/>
      <c r="F129" s="45"/>
      <c r="G129" s="45"/>
      <c r="H129" s="45"/>
      <c r="I129" s="45"/>
      <c r="J129" s="45"/>
      <c r="K129" s="45" t="n">
        <v>1.3</v>
      </c>
      <c r="L129" s="45" t="n">
        <v>43.7</v>
      </c>
      <c r="M129" s="45" t="n">
        <v>285.4</v>
      </c>
      <c r="N129" s="45" t="n">
        <v>308.7</v>
      </c>
      <c r="O129" s="45" t="n">
        <v>476.2</v>
      </c>
      <c r="P129" s="45" t="n">
        <v>415.6</v>
      </c>
      <c r="Q129" s="46" t="n">
        <v>396.6</v>
      </c>
      <c r="R129" s="38" t="n">
        <f aca="false">+C129*100/C$112</f>
        <v>0</v>
      </c>
      <c r="S129" s="38" t="n">
        <f aca="false">+J129*100/J$112</f>
        <v>0</v>
      </c>
      <c r="T129" s="38" t="n">
        <f aca="false">+Q129*100/Q$112</f>
        <v>0.327097438459151</v>
      </c>
      <c r="U129" s="15"/>
      <c r="V129" s="15"/>
      <c r="W129" s="15"/>
      <c r="X129" s="15"/>
      <c r="Y129" s="15"/>
      <c r="Z129" s="15"/>
    </row>
    <row r="130" s="1" customFormat="true" ht="11.25" hidden="false" customHeight="true" outlineLevel="0" collapsed="false">
      <c r="A130" s="34"/>
      <c r="B130" s="36" t="s">
        <v>25</v>
      </c>
      <c r="C130" s="44" t="n">
        <v>319.03313</v>
      </c>
      <c r="D130" s="45" t="n">
        <v>269.12195</v>
      </c>
      <c r="E130" s="45" t="n">
        <v>266.70734</v>
      </c>
      <c r="F130" s="45" t="n">
        <v>534.62913</v>
      </c>
      <c r="G130" s="45" t="n">
        <v>566.93869</v>
      </c>
      <c r="H130" s="45" t="n">
        <v>885.933</v>
      </c>
      <c r="I130" s="45" t="n">
        <v>873.287</v>
      </c>
      <c r="J130" s="45" t="n">
        <v>539.043</v>
      </c>
      <c r="K130" s="45" t="n">
        <v>562.422</v>
      </c>
      <c r="L130" s="45" t="n">
        <v>1104.717</v>
      </c>
      <c r="M130" s="45" t="n">
        <v>873.403</v>
      </c>
      <c r="N130" s="45" t="n">
        <v>871.05</v>
      </c>
      <c r="O130" s="45" t="n">
        <v>973.041</v>
      </c>
      <c r="P130" s="45" t="n">
        <v>1570.939</v>
      </c>
      <c r="Q130" s="46" t="n">
        <v>1457.288</v>
      </c>
      <c r="R130" s="38" t="n">
        <f aca="false">+C130*100/C$112</f>
        <v>1.31185120475071</v>
      </c>
      <c r="S130" s="38" t="n">
        <f aca="false">+J130*100/J$112</f>
        <v>1.35458196042252</v>
      </c>
      <c r="T130" s="38" t="n">
        <f aca="false">+Q130*100/Q$112</f>
        <v>1.20190411471825</v>
      </c>
      <c r="U130" s="15"/>
      <c r="V130" s="15"/>
      <c r="W130" s="15"/>
      <c r="X130" s="15"/>
      <c r="Y130" s="15"/>
      <c r="Z130" s="15"/>
    </row>
    <row r="131" s="1" customFormat="true" ht="11.25" hidden="false" customHeight="true" outlineLevel="0" collapsed="false">
      <c r="A131" s="34"/>
      <c r="B131" s="36" t="s">
        <v>26</v>
      </c>
      <c r="C131" s="44" t="n">
        <v>5207.8451</v>
      </c>
      <c r="D131" s="45" t="n">
        <v>4531.87179</v>
      </c>
      <c r="E131" s="45" t="n">
        <v>4526.31564</v>
      </c>
      <c r="F131" s="45" t="n">
        <v>5854.70365</v>
      </c>
      <c r="G131" s="45" t="n">
        <v>6520.6404</v>
      </c>
      <c r="H131" s="45" t="n">
        <v>7300.39085</v>
      </c>
      <c r="I131" s="45" t="n">
        <v>7783.92</v>
      </c>
      <c r="J131" s="45" t="n">
        <v>9023.485</v>
      </c>
      <c r="K131" s="45" t="n">
        <v>9798.12</v>
      </c>
      <c r="L131" s="45" t="n">
        <v>9778.305</v>
      </c>
      <c r="M131" s="45" t="n">
        <v>10779.93</v>
      </c>
      <c r="N131" s="45" t="n">
        <v>11682.675</v>
      </c>
      <c r="O131" s="45" t="n">
        <v>13008.06</v>
      </c>
      <c r="P131" s="45" t="n">
        <v>13336.32281</v>
      </c>
      <c r="Q131" s="46" t="n">
        <v>13254.87089</v>
      </c>
      <c r="R131" s="38" t="n">
        <f aca="false">+C131*100/C$112</f>
        <v>21.4144464200005</v>
      </c>
      <c r="S131" s="38" t="n">
        <f aca="false">+J131*100/J$112</f>
        <v>22.6754637406352</v>
      </c>
      <c r="T131" s="38" t="n">
        <f aca="false">+Q131*100/Q$112</f>
        <v>10.9320078548305</v>
      </c>
      <c r="U131" s="15"/>
      <c r="V131" s="15"/>
      <c r="W131" s="15"/>
      <c r="X131" s="15"/>
      <c r="Y131" s="15"/>
      <c r="Z131" s="15"/>
    </row>
    <row r="132" s="1" customFormat="true" ht="11.25" hidden="false" customHeight="true" outlineLevel="0" collapsed="false">
      <c r="A132" s="34"/>
      <c r="B132" s="36" t="s">
        <v>27</v>
      </c>
      <c r="C132" s="44" t="n">
        <v>115.72663</v>
      </c>
      <c r="D132" s="45" t="n">
        <v>244.05281</v>
      </c>
      <c r="E132" s="45" t="n">
        <v>148.90588</v>
      </c>
      <c r="F132" s="45" t="n">
        <v>72.66089</v>
      </c>
      <c r="G132" s="45" t="n">
        <v>64.90212</v>
      </c>
      <c r="H132" s="45" t="n">
        <v>140.06711</v>
      </c>
      <c r="I132" s="45" t="n">
        <v>55.14741</v>
      </c>
      <c r="J132" s="45" t="n">
        <v>31.49999</v>
      </c>
      <c r="K132" s="45" t="n">
        <v>164.4</v>
      </c>
      <c r="L132" s="45" t="n">
        <v>70.53003</v>
      </c>
      <c r="M132" s="45"/>
      <c r="N132" s="45" t="n">
        <v>53.38336</v>
      </c>
      <c r="O132" s="45" t="n">
        <v>41.91514</v>
      </c>
      <c r="P132" s="45" t="n">
        <v>124.8</v>
      </c>
      <c r="Q132" s="46" t="n">
        <v>172.86343</v>
      </c>
      <c r="R132" s="38" t="n">
        <f aca="false">+C132*100/C$112</f>
        <v>0.475863177555381</v>
      </c>
      <c r="S132" s="38" t="n">
        <f aca="false">+J132*100/J$112</f>
        <v>0.0791575406924677</v>
      </c>
      <c r="T132" s="38" t="n">
        <f aca="false">+Q132*100/Q$112</f>
        <v>0.142569806243728</v>
      </c>
      <c r="U132" s="15"/>
      <c r="V132" s="15"/>
      <c r="W132" s="15"/>
      <c r="X132" s="15"/>
      <c r="Y132" s="15"/>
      <c r="Z132" s="15"/>
    </row>
    <row r="133" s="1" customFormat="true" ht="11.25" hidden="false" customHeight="true" outlineLevel="0" collapsed="false">
      <c r="A133" s="34"/>
      <c r="B133" s="36" t="s">
        <v>28</v>
      </c>
      <c r="C133" s="44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 t="n">
        <v>90.22944</v>
      </c>
      <c r="P133" s="45" t="n">
        <v>245.77056</v>
      </c>
      <c r="Q133" s="46" t="n">
        <v>168</v>
      </c>
      <c r="R133" s="38" t="n">
        <f aca="false">+C133*100/C$112</f>
        <v>0</v>
      </c>
      <c r="S133" s="38" t="n">
        <f aca="false">+J133*100/J$112</f>
        <v>0</v>
      </c>
      <c r="T133" s="38" t="n">
        <f aca="false">+Q133*100/Q$112</f>
        <v>0.138558672872257</v>
      </c>
      <c r="U133" s="15"/>
      <c r="V133" s="15"/>
      <c r="W133" s="15"/>
      <c r="X133" s="15"/>
      <c r="Y133" s="15"/>
      <c r="Z133" s="15"/>
    </row>
    <row r="134" s="1" customFormat="true" ht="11.25" hidden="false" customHeight="true" outlineLevel="0" collapsed="false">
      <c r="A134" s="34"/>
      <c r="B134" s="36" t="s">
        <v>29</v>
      </c>
      <c r="C134" s="44" t="n">
        <v>42.15264</v>
      </c>
      <c r="D134" s="45" t="n">
        <v>11.0928</v>
      </c>
      <c r="E134" s="45" t="n">
        <v>53.24544</v>
      </c>
      <c r="F134" s="45" t="n">
        <v>288.07887</v>
      </c>
      <c r="G134" s="45" t="n">
        <v>695.12678</v>
      </c>
      <c r="H134" s="45" t="n">
        <v>846.12509</v>
      </c>
      <c r="I134" s="45" t="n">
        <v>900.12948</v>
      </c>
      <c r="J134" s="45" t="n">
        <v>1112.77727</v>
      </c>
      <c r="K134" s="45" t="n">
        <v>1148.03484</v>
      </c>
      <c r="L134" s="45" t="n">
        <v>1057.06686</v>
      </c>
      <c r="M134" s="45" t="n">
        <v>1495.97017</v>
      </c>
      <c r="N134" s="45" t="n">
        <v>2241.31904</v>
      </c>
      <c r="O134" s="45" t="n">
        <v>2933.59408</v>
      </c>
      <c r="P134" s="45" t="n">
        <v>2611.53097</v>
      </c>
      <c r="Q134" s="46" t="n">
        <v>2304.35016</v>
      </c>
      <c r="R134" s="38" t="n">
        <f aca="false">+C134*100/C$112</f>
        <v>0.173329934629118</v>
      </c>
      <c r="S134" s="38" t="n">
        <f aca="false">+J134*100/J$112</f>
        <v>2.796340952225</v>
      </c>
      <c r="T134" s="38" t="n">
        <f aca="false">+Q134*100/Q$112</f>
        <v>1.90052202382485</v>
      </c>
      <c r="U134" s="15"/>
      <c r="V134" s="15"/>
      <c r="W134" s="15"/>
      <c r="X134" s="15"/>
      <c r="Y134" s="15"/>
      <c r="Z134" s="15"/>
    </row>
    <row r="135" s="1" customFormat="true" ht="11.25" hidden="false" customHeight="true" outlineLevel="0" collapsed="false">
      <c r="A135" s="34"/>
      <c r="B135" s="36" t="s">
        <v>30</v>
      </c>
      <c r="C135" s="44"/>
      <c r="D135" s="45"/>
      <c r="E135" s="45"/>
      <c r="F135" s="45"/>
      <c r="G135" s="45"/>
      <c r="H135" s="45" t="n">
        <v>13.31136</v>
      </c>
      <c r="I135" s="45" t="n">
        <v>2.21856</v>
      </c>
      <c r="J135" s="45"/>
      <c r="K135" s="45"/>
      <c r="L135" s="45"/>
      <c r="M135" s="45" t="n">
        <v>32</v>
      </c>
      <c r="N135" s="45" t="n">
        <v>45.8</v>
      </c>
      <c r="O135" s="45"/>
      <c r="P135" s="45"/>
      <c r="Q135" s="46"/>
      <c r="R135" s="38" t="n">
        <f aca="false">+C135*100/C$112</f>
        <v>0</v>
      </c>
      <c r="S135" s="38" t="n">
        <f aca="false">+J135*100/J$112</f>
        <v>0</v>
      </c>
      <c r="T135" s="38" t="n">
        <f aca="false">+Q135*100/Q$112</f>
        <v>0</v>
      </c>
      <c r="U135" s="15"/>
      <c r="V135" s="15"/>
      <c r="W135" s="15"/>
      <c r="X135" s="15"/>
      <c r="Y135" s="15"/>
      <c r="Z135" s="15"/>
    </row>
    <row r="136" s="1" customFormat="true" ht="11.25" hidden="false" customHeight="true" outlineLevel="0" collapsed="false">
      <c r="A136" s="34"/>
      <c r="B136" s="36" t="s">
        <v>31</v>
      </c>
      <c r="C136" s="44"/>
      <c r="D136" s="45"/>
      <c r="E136" s="45"/>
      <c r="F136" s="45"/>
      <c r="G136" s="45"/>
      <c r="H136" s="45" t="n">
        <v>21.288</v>
      </c>
      <c r="I136" s="45" t="n">
        <v>42.576</v>
      </c>
      <c r="J136" s="45" t="n">
        <v>42.576</v>
      </c>
      <c r="K136" s="45" t="n">
        <v>42.576</v>
      </c>
      <c r="L136" s="45" t="n">
        <v>211.096</v>
      </c>
      <c r="M136" s="45" t="n">
        <v>300.9</v>
      </c>
      <c r="N136" s="45" t="n">
        <v>397.7</v>
      </c>
      <c r="O136" s="45" t="n">
        <v>573.1</v>
      </c>
      <c r="P136" s="45" t="n">
        <v>641.7</v>
      </c>
      <c r="Q136" s="46" t="n">
        <v>644.9</v>
      </c>
      <c r="R136" s="38" t="n">
        <f aca="false">+C136*100/C$112</f>
        <v>0</v>
      </c>
      <c r="S136" s="38" t="n">
        <f aca="false">+J136*100/J$112</f>
        <v>0.106990873727976</v>
      </c>
      <c r="T136" s="38" t="n">
        <f aca="false">+Q136*100/Q$112</f>
        <v>0.531883857948326</v>
      </c>
      <c r="U136" s="15"/>
      <c r="V136" s="15"/>
      <c r="W136" s="15"/>
      <c r="X136" s="15"/>
      <c r="Y136" s="15"/>
      <c r="Z136" s="15"/>
    </row>
    <row r="137" s="1" customFormat="true" ht="11.25" hidden="false" customHeight="true" outlineLevel="0" collapsed="false">
      <c r="A137" s="34"/>
      <c r="B137" s="36" t="s">
        <v>32</v>
      </c>
      <c r="C137" s="44" t="n">
        <v>5125.92073</v>
      </c>
      <c r="D137" s="45" t="n">
        <v>5132.26718</v>
      </c>
      <c r="E137" s="45" t="n">
        <v>6703.05139</v>
      </c>
      <c r="F137" s="45" t="n">
        <v>8987.95366</v>
      </c>
      <c r="G137" s="45" t="n">
        <v>9324.52402</v>
      </c>
      <c r="H137" s="45" t="n">
        <v>10170.94042</v>
      </c>
      <c r="I137" s="45" t="n">
        <v>11291.612</v>
      </c>
      <c r="J137" s="45" t="n">
        <v>11449.085</v>
      </c>
      <c r="K137" s="45" t="n">
        <v>12337.989</v>
      </c>
      <c r="L137" s="45" t="n">
        <v>14724.502</v>
      </c>
      <c r="M137" s="45" t="n">
        <v>15818.74</v>
      </c>
      <c r="N137" s="45" t="n">
        <v>16108.91261</v>
      </c>
      <c r="O137" s="45" t="n">
        <v>17798.82</v>
      </c>
      <c r="P137" s="45" t="n">
        <v>18464.94</v>
      </c>
      <c r="Q137" s="46" t="n">
        <v>18338.32</v>
      </c>
      <c r="R137" s="38" t="n">
        <f aca="false">+C137*100/C$112</f>
        <v>21.0775767554521</v>
      </c>
      <c r="S137" s="38" t="n">
        <f aca="false">+J137*100/J$112</f>
        <v>28.7708476027777</v>
      </c>
      <c r="T137" s="38" t="n">
        <f aca="false">+Q137*100/Q$112</f>
        <v>15.1246028684927</v>
      </c>
      <c r="U137" s="15"/>
      <c r="V137" s="15"/>
      <c r="W137" s="15"/>
      <c r="X137" s="15"/>
      <c r="Y137" s="15"/>
      <c r="Z137" s="15"/>
    </row>
    <row r="138" s="1" customFormat="true" ht="13.5" hidden="false" customHeight="true" outlineLevel="0" collapsed="false">
      <c r="A138" s="39" t="s">
        <v>37</v>
      </c>
      <c r="B138" s="39"/>
      <c r="C138" s="40" t="n">
        <f aca="false">SUM(C139:C160)</f>
        <v>13067.08245</v>
      </c>
      <c r="D138" s="41" t="n">
        <f aca="false">SUM(D139:D160)</f>
        <v>12537.19679</v>
      </c>
      <c r="E138" s="41" t="n">
        <f aca="false">SUM(E139:E160)</f>
        <v>14924.49546</v>
      </c>
      <c r="F138" s="41" t="n">
        <f aca="false">SUM(F139:F160)</f>
        <v>19066.06132</v>
      </c>
      <c r="G138" s="41" t="n">
        <f aca="false">SUM(G139:G160)</f>
        <v>20649.9434</v>
      </c>
      <c r="H138" s="41" t="n">
        <f aca="false">SUM(H139:H160)</f>
        <v>23191.52117</v>
      </c>
      <c r="I138" s="41" t="n">
        <f aca="false">SUM(I139:I160)</f>
        <v>25228.06491</v>
      </c>
      <c r="J138" s="41" t="n">
        <f aca="false">SUM(J139:J160)</f>
        <v>26579.29116</v>
      </c>
      <c r="K138" s="41" t="n">
        <f aca="false">SUM(K139:K160)</f>
        <v>28553.28999</v>
      </c>
      <c r="L138" s="41" t="n">
        <f aca="false">SUM(L139:L160)</f>
        <v>31501.60069</v>
      </c>
      <c r="M138" s="41" t="n">
        <f aca="false">SUM(M139:M160)</f>
        <v>34288.10507</v>
      </c>
      <c r="N138" s="41" t="n">
        <f aca="false">SUM(N139:N160)</f>
        <v>35441.84475</v>
      </c>
      <c r="O138" s="41" t="n">
        <f aca="false">SUM(O139:O160)</f>
        <v>37692.67618</v>
      </c>
      <c r="P138" s="41" t="n">
        <f aca="false">SUM(P139:P160)</f>
        <v>39453.42243</v>
      </c>
      <c r="Q138" s="42" t="n">
        <f aca="false">SUM(Q139:Q160)</f>
        <v>40302.57404</v>
      </c>
      <c r="R138" s="41" t="n">
        <f aca="false">SUM(R139:R160)</f>
        <v>100</v>
      </c>
      <c r="S138" s="41" t="n">
        <f aca="false">SUM(S139:S160)</f>
        <v>100</v>
      </c>
      <c r="T138" s="41" t="n">
        <f aca="false">SUM(T139:T160)</f>
        <v>100</v>
      </c>
      <c r="U138" s="15"/>
      <c r="V138" s="15"/>
      <c r="W138" s="15"/>
      <c r="X138" s="15"/>
      <c r="Y138" s="15"/>
      <c r="Z138" s="15"/>
    </row>
    <row r="139" s="1" customFormat="true" ht="11.25" hidden="false" customHeight="true" outlineLevel="0" collapsed="false">
      <c r="A139" s="34"/>
      <c r="B139" s="34" t="s">
        <v>6</v>
      </c>
      <c r="C139" s="44" t="n">
        <v>14.4903</v>
      </c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6"/>
      <c r="R139" s="38" t="n">
        <f aca="false">+C139*100/C$138</f>
        <v>0.110891624472761</v>
      </c>
      <c r="S139" s="38" t="n">
        <f aca="false">+J139*100/J$138</f>
        <v>0</v>
      </c>
      <c r="T139" s="38" t="n">
        <f aca="false">+Q139*100/Q$138</f>
        <v>0</v>
      </c>
      <c r="U139" s="15"/>
      <c r="V139" s="15"/>
      <c r="W139" s="15"/>
      <c r="X139" s="15"/>
      <c r="Y139" s="15"/>
      <c r="Z139" s="15"/>
    </row>
    <row r="140" s="1" customFormat="true" ht="11.25" hidden="false" customHeight="true" outlineLevel="0" collapsed="false">
      <c r="A140" s="34"/>
      <c r="B140" s="34" t="s">
        <v>8</v>
      </c>
      <c r="C140" s="44" t="n">
        <v>155.04639</v>
      </c>
      <c r="D140" s="45" t="n">
        <v>156.73712</v>
      </c>
      <c r="E140" s="45" t="n">
        <v>153.83892</v>
      </c>
      <c r="F140" s="45" t="n">
        <v>194.89474</v>
      </c>
      <c r="G140" s="45" t="n">
        <v>242.34503</v>
      </c>
      <c r="H140" s="45" t="n">
        <v>213.30059</v>
      </c>
      <c r="I140" s="45" t="n">
        <v>232.94427</v>
      </c>
      <c r="J140" s="45" t="n">
        <v>233.82922</v>
      </c>
      <c r="K140" s="45" t="n">
        <v>278.46079</v>
      </c>
      <c r="L140" s="45" t="n">
        <v>263.36361</v>
      </c>
      <c r="M140" s="45" t="n">
        <v>209.2</v>
      </c>
      <c r="N140" s="45" t="n">
        <v>189.25</v>
      </c>
      <c r="O140" s="45" t="n">
        <v>106.1</v>
      </c>
      <c r="P140" s="45" t="n">
        <v>167.6</v>
      </c>
      <c r="Q140" s="46" t="n">
        <v>220.5</v>
      </c>
      <c r="R140" s="38" t="n">
        <f aca="false">+C140*100/C$138</f>
        <v>1.18654175936573</v>
      </c>
      <c r="S140" s="38" t="n">
        <f aca="false">+J140*100/J$138</f>
        <v>0.879742121760933</v>
      </c>
      <c r="T140" s="38" t="n">
        <f aca="false">+Q140*100/Q$138</f>
        <v>0.547111456903858</v>
      </c>
      <c r="U140" s="15"/>
      <c r="V140" s="15"/>
      <c r="W140" s="15"/>
      <c r="X140" s="15"/>
      <c r="Y140" s="15"/>
      <c r="Z140" s="15"/>
    </row>
    <row r="141" s="1" customFormat="true" ht="11.25" hidden="false" customHeight="true" outlineLevel="0" collapsed="false">
      <c r="A141" s="34"/>
      <c r="B141" s="34" t="s">
        <v>9</v>
      </c>
      <c r="C141" s="44"/>
      <c r="D141" s="45"/>
      <c r="E141" s="45"/>
      <c r="F141" s="45"/>
      <c r="G141" s="45"/>
      <c r="H141" s="45"/>
      <c r="I141" s="45"/>
      <c r="J141" s="45"/>
      <c r="K141" s="45"/>
      <c r="L141" s="45" t="n">
        <v>31.55</v>
      </c>
      <c r="M141" s="45" t="n">
        <v>20.6</v>
      </c>
      <c r="N141" s="45" t="n">
        <v>28.15</v>
      </c>
      <c r="O141" s="45" t="n">
        <v>155.75</v>
      </c>
      <c r="P141" s="45" t="n">
        <v>302.3</v>
      </c>
      <c r="Q141" s="46" t="n">
        <v>230</v>
      </c>
      <c r="R141" s="38" t="n">
        <f aca="false">+C141*100/C$138</f>
        <v>0</v>
      </c>
      <c r="S141" s="38" t="n">
        <f aca="false">+J141*100/J$138</f>
        <v>0</v>
      </c>
      <c r="T141" s="38" t="n">
        <f aca="false">+Q141*100/Q$138</f>
        <v>0.57068315232602</v>
      </c>
      <c r="U141" s="15"/>
      <c r="V141" s="15"/>
      <c r="W141" s="15"/>
      <c r="X141" s="15"/>
      <c r="Y141" s="15"/>
      <c r="Z141" s="15"/>
    </row>
    <row r="142" s="1" customFormat="true" ht="11.25" hidden="false" customHeight="true" outlineLevel="0" collapsed="false">
      <c r="A142" s="34"/>
      <c r="B142" s="34" t="s">
        <v>10</v>
      </c>
      <c r="C142" s="44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 t="n">
        <v>49.2</v>
      </c>
      <c r="Q142" s="46" t="n">
        <v>49.2</v>
      </c>
      <c r="R142" s="38" t="n">
        <f aca="false">+C142*100/C$138</f>
        <v>0</v>
      </c>
      <c r="S142" s="38" t="n">
        <f aca="false">+J142*100/J$138</f>
        <v>0</v>
      </c>
      <c r="T142" s="38" t="n">
        <f aca="false">+Q142*100/Q$138</f>
        <v>0.122076569975827</v>
      </c>
      <c r="U142" s="15"/>
      <c r="V142" s="15"/>
      <c r="W142" s="15"/>
      <c r="X142" s="15"/>
      <c r="Y142" s="15"/>
      <c r="Z142" s="15"/>
    </row>
    <row r="143" s="1" customFormat="true" ht="11.25" hidden="false" customHeight="true" outlineLevel="0" collapsed="false">
      <c r="A143" s="34"/>
      <c r="B143" s="34" t="s">
        <v>12</v>
      </c>
      <c r="C143" s="44" t="n">
        <v>110.82648</v>
      </c>
      <c r="D143" s="45" t="n">
        <v>161.39696</v>
      </c>
      <c r="E143" s="45" t="n">
        <v>157.80928</v>
      </c>
      <c r="F143" s="45" t="n">
        <v>150.28581</v>
      </c>
      <c r="G143" s="45" t="n">
        <v>88.76772</v>
      </c>
      <c r="H143" s="45" t="n">
        <v>59.17848</v>
      </c>
      <c r="I143" s="45" t="n">
        <v>101.63824</v>
      </c>
      <c r="J143" s="45" t="n">
        <v>142.8</v>
      </c>
      <c r="K143" s="45" t="n">
        <v>82.6</v>
      </c>
      <c r="L143" s="45" t="n">
        <v>37.8</v>
      </c>
      <c r="M143" s="45"/>
      <c r="N143" s="45"/>
      <c r="O143" s="45"/>
      <c r="P143" s="45" t="n">
        <v>50.7</v>
      </c>
      <c r="Q143" s="46" t="n">
        <v>225.4</v>
      </c>
      <c r="R143" s="38" t="n">
        <f aca="false">+C143*100/C$138</f>
        <v>0.848134848953984</v>
      </c>
      <c r="S143" s="38" t="n">
        <f aca="false">+J143*100/J$138</f>
        <v>0.537260377413316</v>
      </c>
      <c r="T143" s="38" t="n">
        <f aca="false">+Q143*100/Q$138</f>
        <v>0.559269489279499</v>
      </c>
      <c r="U143" s="15"/>
      <c r="V143" s="15"/>
      <c r="W143" s="15"/>
      <c r="X143" s="15"/>
      <c r="Y143" s="15"/>
      <c r="Z143" s="15"/>
    </row>
    <row r="144" s="1" customFormat="true" ht="11.25" hidden="false" customHeight="true" outlineLevel="0" collapsed="false">
      <c r="A144" s="34"/>
      <c r="B144" s="34" t="s">
        <v>13</v>
      </c>
      <c r="C144" s="44" t="n">
        <v>57.6825</v>
      </c>
      <c r="D144" s="45"/>
      <c r="E144" s="45" t="n">
        <v>29.52825</v>
      </c>
      <c r="F144" s="45" t="n">
        <v>80.44113</v>
      </c>
      <c r="G144" s="45" t="n">
        <v>14.07201</v>
      </c>
      <c r="H144" s="45" t="n">
        <v>38.23497</v>
      </c>
      <c r="I144" s="45" t="n">
        <v>97.09705</v>
      </c>
      <c r="J144" s="45" t="n">
        <v>130.67301</v>
      </c>
      <c r="K144" s="45" t="n">
        <v>137.81058</v>
      </c>
      <c r="L144" s="45" t="n">
        <v>375.29171</v>
      </c>
      <c r="M144" s="45" t="n">
        <v>137.16395</v>
      </c>
      <c r="N144" s="45" t="n">
        <v>73.66808</v>
      </c>
      <c r="O144" s="45" t="n">
        <v>63.39815</v>
      </c>
      <c r="P144" s="45" t="n">
        <v>86.84</v>
      </c>
      <c r="Q144" s="46" t="n">
        <v>50.52</v>
      </c>
      <c r="R144" s="38" t="n">
        <f aca="false">+C144*100/C$138</f>
        <v>0.441433657595082</v>
      </c>
      <c r="S144" s="38" t="n">
        <f aca="false">+J144*100/J$138</f>
        <v>0.491634668559762</v>
      </c>
      <c r="T144" s="38" t="n">
        <f aca="false">+Q144*100/Q$138</f>
        <v>0.125351795023959</v>
      </c>
      <c r="U144" s="15"/>
      <c r="V144" s="15"/>
      <c r="W144" s="15"/>
      <c r="X144" s="15"/>
      <c r="Y144" s="15"/>
      <c r="Z144" s="15"/>
    </row>
    <row r="145" s="1" customFormat="true" ht="11.25" hidden="false" customHeight="true" outlineLevel="0" collapsed="false">
      <c r="A145" s="34"/>
      <c r="B145" s="34" t="s">
        <v>14</v>
      </c>
      <c r="C145" s="44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6" t="n">
        <v>154.5</v>
      </c>
      <c r="R145" s="38" t="n">
        <f aca="false">+C145*100/C$138</f>
        <v>0</v>
      </c>
      <c r="S145" s="38" t="n">
        <f aca="false">+J145*100/J$138</f>
        <v>0</v>
      </c>
      <c r="T145" s="38" t="n">
        <f aca="false">+Q145*100/Q$138</f>
        <v>0.383350204497261</v>
      </c>
      <c r="U145" s="15"/>
      <c r="V145" s="15"/>
      <c r="W145" s="15"/>
      <c r="X145" s="15"/>
      <c r="Y145" s="15"/>
      <c r="Z145" s="15"/>
    </row>
    <row r="146" s="1" customFormat="true" ht="11.25" hidden="false" customHeight="true" outlineLevel="0" collapsed="false">
      <c r="A146" s="34"/>
      <c r="B146" s="34" t="s">
        <v>15</v>
      </c>
      <c r="C146" s="44" t="n">
        <v>3531.95164</v>
      </c>
      <c r="D146" s="45" t="n">
        <v>3187.91328</v>
      </c>
      <c r="E146" s="45" t="n">
        <v>3989.32383</v>
      </c>
      <c r="F146" s="45" t="n">
        <v>5153.39298</v>
      </c>
      <c r="G146" s="45" t="n">
        <v>5826.18242</v>
      </c>
      <c r="H146" s="45" t="n">
        <v>6555.51202</v>
      </c>
      <c r="I146" s="45" t="n">
        <v>7293.86228</v>
      </c>
      <c r="J146" s="45" t="n">
        <v>8164.11487</v>
      </c>
      <c r="K146" s="45" t="n">
        <v>8843.67023</v>
      </c>
      <c r="L146" s="45" t="n">
        <v>8965.10071</v>
      </c>
      <c r="M146" s="45" t="n">
        <v>9983.06797</v>
      </c>
      <c r="N146" s="45" t="n">
        <v>10416.47329</v>
      </c>
      <c r="O146" s="45" t="n">
        <v>10999.38243</v>
      </c>
      <c r="P146" s="45" t="n">
        <v>11295.66351</v>
      </c>
      <c r="Q146" s="46" t="n">
        <v>11356.96685</v>
      </c>
      <c r="R146" s="38" t="n">
        <f aca="false">+C146*100/C$138</f>
        <v>27.0293820637827</v>
      </c>
      <c r="S146" s="38" t="n">
        <f aca="false">+J146*100/J$138</f>
        <v>30.7160744839066</v>
      </c>
      <c r="T146" s="38" t="n">
        <f aca="false">+Q146*100/Q$138</f>
        <v>28.1792593166092</v>
      </c>
      <c r="U146" s="15"/>
      <c r="V146" s="15"/>
      <c r="W146" s="15"/>
      <c r="X146" s="15"/>
      <c r="Y146" s="15"/>
      <c r="Z146" s="15"/>
    </row>
    <row r="147" s="1" customFormat="true" ht="11.25" hidden="false" customHeight="true" outlineLevel="0" collapsed="false">
      <c r="A147" s="34"/>
      <c r="B147" s="34" t="s">
        <v>16</v>
      </c>
      <c r="C147" s="44"/>
      <c r="D147" s="45"/>
      <c r="E147" s="45"/>
      <c r="F147" s="45" t="n">
        <v>15.204</v>
      </c>
      <c r="G147" s="45" t="n">
        <v>27.38532</v>
      </c>
      <c r="H147" s="45"/>
      <c r="I147" s="45" t="n">
        <v>3</v>
      </c>
      <c r="J147" s="45" t="n">
        <v>21.94223</v>
      </c>
      <c r="K147" s="45" t="n">
        <v>2</v>
      </c>
      <c r="L147" s="45" t="n">
        <v>36.69586</v>
      </c>
      <c r="M147" s="45" t="n">
        <v>43.86108</v>
      </c>
      <c r="N147" s="45" t="n">
        <v>52.59754</v>
      </c>
      <c r="O147" s="45" t="n">
        <v>50.62096</v>
      </c>
      <c r="P147" s="45" t="n">
        <v>10.56726</v>
      </c>
      <c r="Q147" s="46" t="n">
        <v>65.05</v>
      </c>
      <c r="R147" s="38" t="n">
        <f aca="false">+C147*100/C$138</f>
        <v>0</v>
      </c>
      <c r="S147" s="38" t="n">
        <f aca="false">+J147*100/J$138</f>
        <v>0.0825538569404046</v>
      </c>
      <c r="T147" s="38" t="n">
        <f aca="false">+Q147*100/Q$138</f>
        <v>0.161404082864381</v>
      </c>
      <c r="U147" s="15"/>
      <c r="V147" s="15"/>
      <c r="W147" s="15"/>
      <c r="X147" s="15"/>
      <c r="Y147" s="15"/>
      <c r="Z147" s="15"/>
    </row>
    <row r="148" s="1" customFormat="true" ht="11.25" hidden="false" customHeight="true" outlineLevel="0" collapsed="false">
      <c r="A148" s="34"/>
      <c r="B148" s="34" t="s">
        <v>18</v>
      </c>
      <c r="C148" s="44"/>
      <c r="D148" s="45"/>
      <c r="E148" s="45"/>
      <c r="F148" s="45" t="n">
        <v>11.88515</v>
      </c>
      <c r="G148" s="45"/>
      <c r="H148" s="45"/>
      <c r="I148" s="45"/>
      <c r="J148" s="45"/>
      <c r="K148" s="45"/>
      <c r="L148" s="45"/>
      <c r="M148" s="45"/>
      <c r="N148" s="45"/>
      <c r="O148" s="45" t="n">
        <v>21</v>
      </c>
      <c r="P148" s="45"/>
      <c r="Q148" s="46"/>
      <c r="R148" s="38" t="n">
        <f aca="false">+C148*100/C$138</f>
        <v>0</v>
      </c>
      <c r="S148" s="38" t="n">
        <f aca="false">+J148*100/J$138</f>
        <v>0</v>
      </c>
      <c r="T148" s="38" t="n">
        <f aca="false">+Q148*100/Q$138</f>
        <v>0</v>
      </c>
      <c r="U148" s="15"/>
      <c r="V148" s="15"/>
      <c r="W148" s="15"/>
      <c r="X148" s="15"/>
      <c r="Y148" s="15"/>
      <c r="Z148" s="15"/>
    </row>
    <row r="149" s="1" customFormat="true" ht="11.25" hidden="false" customHeight="true" outlineLevel="0" collapsed="false">
      <c r="A149" s="34"/>
      <c r="B149" s="34" t="s">
        <v>19</v>
      </c>
      <c r="C149" s="44"/>
      <c r="D149" s="45"/>
      <c r="E149" s="45"/>
      <c r="F149" s="45"/>
      <c r="G149" s="45"/>
      <c r="H149" s="45" t="n">
        <v>5.5</v>
      </c>
      <c r="I149" s="45" t="n">
        <v>47.05</v>
      </c>
      <c r="J149" s="45" t="n">
        <v>52.09</v>
      </c>
      <c r="K149" s="45" t="n">
        <v>54.94712</v>
      </c>
      <c r="L149" s="45" t="n">
        <v>35.06068</v>
      </c>
      <c r="M149" s="45" t="n">
        <v>25.59191</v>
      </c>
      <c r="N149" s="45" t="n">
        <v>54.89178</v>
      </c>
      <c r="O149" s="45" t="n">
        <v>149.78</v>
      </c>
      <c r="P149" s="45" t="n">
        <v>188.46</v>
      </c>
      <c r="Q149" s="46" t="n">
        <v>267.4</v>
      </c>
      <c r="R149" s="38" t="n">
        <f aca="false">+C149*100/C$138</f>
        <v>0</v>
      </c>
      <c r="S149" s="38" t="n">
        <f aca="false">+J149*100/J$138</f>
        <v>0.195979643273527</v>
      </c>
      <c r="T149" s="38" t="n">
        <f aca="false">+Q149*100/Q$138</f>
        <v>0.663481195356424</v>
      </c>
      <c r="U149" s="15"/>
      <c r="V149" s="15"/>
      <c r="W149" s="15"/>
      <c r="X149" s="15"/>
      <c r="Y149" s="15"/>
      <c r="Z149" s="15"/>
    </row>
    <row r="150" s="1" customFormat="true" ht="11.25" hidden="false" customHeight="true" outlineLevel="0" collapsed="false">
      <c r="A150" s="34"/>
      <c r="B150" s="34" t="s">
        <v>20</v>
      </c>
      <c r="C150" s="44" t="n">
        <v>340.07255</v>
      </c>
      <c r="D150" s="45" t="n">
        <v>467.22168</v>
      </c>
      <c r="E150" s="45" t="n">
        <v>403.50343</v>
      </c>
      <c r="F150" s="45" t="n">
        <v>460.18579</v>
      </c>
      <c r="G150" s="45" t="n">
        <v>136.11157</v>
      </c>
      <c r="H150" s="45" t="n">
        <v>24.62053</v>
      </c>
      <c r="I150" s="45"/>
      <c r="J150" s="45"/>
      <c r="K150" s="45"/>
      <c r="L150" s="45"/>
      <c r="M150" s="45"/>
      <c r="N150" s="45"/>
      <c r="O150" s="45"/>
      <c r="P150" s="45"/>
      <c r="Q150" s="46"/>
      <c r="R150" s="38" t="n">
        <f aca="false">+C150*100/C$138</f>
        <v>2.60251323354893</v>
      </c>
      <c r="S150" s="38" t="n">
        <f aca="false">+J150*100/J$138</f>
        <v>0</v>
      </c>
      <c r="T150" s="38" t="n">
        <f aca="false">+Q150*100/Q$138</f>
        <v>0</v>
      </c>
      <c r="U150" s="15"/>
      <c r="V150" s="15"/>
      <c r="W150" s="15"/>
      <c r="X150" s="15"/>
      <c r="Y150" s="15"/>
      <c r="Z150" s="15"/>
    </row>
    <row r="151" s="1" customFormat="true" ht="11.25" hidden="false" customHeight="true" outlineLevel="0" collapsed="false">
      <c r="A151" s="34"/>
      <c r="B151" s="34" t="s">
        <v>21</v>
      </c>
      <c r="C151" s="44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 t="n">
        <v>72.2</v>
      </c>
      <c r="Q151" s="46" t="n">
        <v>111.2</v>
      </c>
      <c r="R151" s="38" t="n">
        <f aca="false">+C151*100/C$138</f>
        <v>0</v>
      </c>
      <c r="S151" s="38" t="n">
        <f aca="false">+J151*100/J$138</f>
        <v>0</v>
      </c>
      <c r="T151" s="38" t="n">
        <f aca="false">+Q151*100/Q$138</f>
        <v>0.275912897994145</v>
      </c>
      <c r="U151" s="15"/>
      <c r="V151" s="15"/>
      <c r="W151" s="15"/>
      <c r="X151" s="15"/>
      <c r="Y151" s="15"/>
      <c r="Z151" s="15"/>
    </row>
    <row r="152" s="1" customFormat="true" ht="11.25" hidden="false" customHeight="true" outlineLevel="0" collapsed="false">
      <c r="A152" s="34"/>
      <c r="B152" s="34" t="s">
        <v>22</v>
      </c>
      <c r="C152" s="44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 t="n">
        <v>18.36</v>
      </c>
      <c r="P152" s="45" t="n">
        <v>55.8</v>
      </c>
      <c r="Q152" s="46" t="n">
        <v>53.64</v>
      </c>
      <c r="R152" s="38" t="n">
        <f aca="false">+C152*100/C$138</f>
        <v>0</v>
      </c>
      <c r="S152" s="38" t="n">
        <f aca="false">+J152*100/J$138</f>
        <v>0</v>
      </c>
      <c r="T152" s="38" t="n">
        <f aca="false">+Q152*100/Q$138</f>
        <v>0.133093236046816</v>
      </c>
      <c r="U152" s="15"/>
      <c r="V152" s="15"/>
      <c r="W152" s="15"/>
      <c r="X152" s="15"/>
      <c r="Y152" s="15"/>
      <c r="Z152" s="15"/>
    </row>
    <row r="153" s="1" customFormat="true" ht="11.25" hidden="false" customHeight="true" outlineLevel="0" collapsed="false">
      <c r="A153" s="34"/>
      <c r="B153" s="34" t="s">
        <v>23</v>
      </c>
      <c r="C153" s="44" t="n">
        <v>2476.85053</v>
      </c>
      <c r="D153" s="45" t="n">
        <v>2441.18308</v>
      </c>
      <c r="E153" s="45" t="n">
        <v>2403.26601</v>
      </c>
      <c r="F153" s="45" t="n">
        <v>2531.83206</v>
      </c>
      <c r="G153" s="45" t="n">
        <v>2902.99399</v>
      </c>
      <c r="H153" s="45" t="n">
        <v>3448.5</v>
      </c>
      <c r="I153" s="45" t="n">
        <v>3429.6</v>
      </c>
      <c r="J153" s="45" t="n">
        <v>3551.7</v>
      </c>
      <c r="K153" s="45" t="n">
        <v>3928.2</v>
      </c>
      <c r="L153" s="45" t="n">
        <v>5076.24</v>
      </c>
      <c r="M153" s="45" t="n">
        <v>5603.04</v>
      </c>
      <c r="N153" s="45" t="n">
        <v>5523.56</v>
      </c>
      <c r="O153" s="45" t="n">
        <v>5149.6</v>
      </c>
      <c r="P153" s="45" t="n">
        <v>5268.8</v>
      </c>
      <c r="Q153" s="46" t="n">
        <v>5437.2</v>
      </c>
      <c r="R153" s="38" t="n">
        <f aca="false">+C153*100/C$138</f>
        <v>18.9548856026389</v>
      </c>
      <c r="S153" s="38" t="n">
        <f aca="false">+J153*100/J$138</f>
        <v>13.3626588407484</v>
      </c>
      <c r="T153" s="38" t="n">
        <f aca="false">+Q153*100/Q$138</f>
        <v>13.4909497209871</v>
      </c>
      <c r="U153" s="15"/>
      <c r="V153" s="15"/>
      <c r="W153" s="15"/>
      <c r="X153" s="15"/>
      <c r="Y153" s="15"/>
      <c r="Z153" s="15"/>
    </row>
    <row r="154" s="1" customFormat="true" ht="11.25" hidden="false" customHeight="true" outlineLevel="0" collapsed="false">
      <c r="A154" s="34"/>
      <c r="B154" s="34" t="s">
        <v>24</v>
      </c>
      <c r="C154" s="44"/>
      <c r="D154" s="45"/>
      <c r="E154" s="45"/>
      <c r="F154" s="45"/>
      <c r="G154" s="45"/>
      <c r="H154" s="45"/>
      <c r="I154" s="45"/>
      <c r="J154" s="45"/>
      <c r="K154" s="45" t="n">
        <v>0.4</v>
      </c>
      <c r="L154" s="45" t="n">
        <v>53.8</v>
      </c>
      <c r="M154" s="45" t="n">
        <v>310.5</v>
      </c>
      <c r="N154" s="45" t="n">
        <v>301.7</v>
      </c>
      <c r="O154" s="45" t="n">
        <v>296.8</v>
      </c>
      <c r="P154" s="45" t="n">
        <v>288.2</v>
      </c>
      <c r="Q154" s="46" t="n">
        <v>326.5</v>
      </c>
      <c r="R154" s="38" t="n">
        <f aca="false">+C154*100/C$138</f>
        <v>0</v>
      </c>
      <c r="S154" s="38" t="n">
        <f aca="false">+J154*100/J$138</f>
        <v>0</v>
      </c>
      <c r="T154" s="38" t="n">
        <f aca="false">+Q154*100/Q$138</f>
        <v>0.810121953193241</v>
      </c>
      <c r="U154" s="15"/>
      <c r="V154" s="15"/>
      <c r="W154" s="15"/>
      <c r="X154" s="15"/>
      <c r="Y154" s="15"/>
      <c r="Z154" s="15"/>
    </row>
    <row r="155" s="1" customFormat="true" ht="11.25" hidden="false" customHeight="true" outlineLevel="0" collapsed="false">
      <c r="A155" s="34"/>
      <c r="B155" s="34" t="s">
        <v>25</v>
      </c>
      <c r="C155" s="44"/>
      <c r="D155" s="45"/>
      <c r="E155" s="45" t="n">
        <v>15.21513</v>
      </c>
      <c r="F155" s="45" t="n">
        <v>22.70194</v>
      </c>
      <c r="G155" s="45"/>
      <c r="H155" s="45" t="n">
        <v>2.7</v>
      </c>
      <c r="I155" s="45" t="n">
        <v>34.661</v>
      </c>
      <c r="J155" s="45" t="n">
        <v>44.444</v>
      </c>
      <c r="K155" s="45" t="n">
        <v>57.9</v>
      </c>
      <c r="L155" s="45" t="n">
        <v>110.28</v>
      </c>
      <c r="M155" s="45" t="n">
        <v>166.68</v>
      </c>
      <c r="N155" s="45" t="n">
        <v>188.84</v>
      </c>
      <c r="O155" s="45" t="n">
        <v>139.28</v>
      </c>
      <c r="P155" s="45" t="n">
        <v>187.044</v>
      </c>
      <c r="Q155" s="46" t="n">
        <v>176.834</v>
      </c>
      <c r="R155" s="38" t="n">
        <f aca="false">+C155*100/C$138</f>
        <v>0</v>
      </c>
      <c r="S155" s="38" t="n">
        <f aca="false">+J155*100/J$138</f>
        <v>0.167212886650962</v>
      </c>
      <c r="T155" s="38" t="n">
        <f aca="false">+Q155*100/Q$138</f>
        <v>0.438766019819215</v>
      </c>
      <c r="U155" s="15"/>
      <c r="V155" s="15"/>
      <c r="W155" s="15"/>
      <c r="X155" s="15"/>
      <c r="Y155" s="15"/>
      <c r="Z155" s="15"/>
    </row>
    <row r="156" s="1" customFormat="true" ht="11.25" hidden="false" customHeight="true" outlineLevel="0" collapsed="false">
      <c r="A156" s="34"/>
      <c r="B156" s="34" t="s">
        <v>26</v>
      </c>
      <c r="C156" s="44" t="n">
        <v>2692.07319</v>
      </c>
      <c r="D156" s="45" t="n">
        <v>2420.13802</v>
      </c>
      <c r="E156" s="45" t="n">
        <v>2412.16773</v>
      </c>
      <c r="F156" s="45" t="n">
        <v>3161.88046</v>
      </c>
      <c r="G156" s="45" t="n">
        <v>3580.54335</v>
      </c>
      <c r="H156" s="45" t="n">
        <v>4113.72935</v>
      </c>
      <c r="I156" s="45" t="n">
        <v>4374.975</v>
      </c>
      <c r="J156" s="45" t="n">
        <v>5155.675</v>
      </c>
      <c r="K156" s="45" t="n">
        <v>5535.75</v>
      </c>
      <c r="L156" s="45" t="n">
        <v>5463.915</v>
      </c>
      <c r="M156" s="45" t="n">
        <v>5909.58</v>
      </c>
      <c r="N156" s="45" t="n">
        <v>6477.93</v>
      </c>
      <c r="O156" s="45" t="n">
        <v>7363.305</v>
      </c>
      <c r="P156" s="45" t="n">
        <v>7646.33805</v>
      </c>
      <c r="Q156" s="46" t="n">
        <v>7646.25898</v>
      </c>
      <c r="R156" s="38" t="n">
        <f aca="false">+C156*100/C$138</f>
        <v>20.601945386822</v>
      </c>
      <c r="S156" s="38" t="n">
        <f aca="false">+J156*100/J$138</f>
        <v>19.3973382095266</v>
      </c>
      <c r="T156" s="38" t="n">
        <f aca="false">+Q156*100/Q$138</f>
        <v>18.9721355574241</v>
      </c>
      <c r="U156" s="15"/>
      <c r="V156" s="15"/>
      <c r="W156" s="15"/>
      <c r="X156" s="15"/>
      <c r="Y156" s="15"/>
      <c r="Z156" s="15"/>
    </row>
    <row r="157" s="1" customFormat="true" ht="11.25" hidden="false" customHeight="true" outlineLevel="0" collapsed="false">
      <c r="A157" s="34"/>
      <c r="B157" s="34" t="s">
        <v>27</v>
      </c>
      <c r="C157" s="44" t="n">
        <v>28.85895</v>
      </c>
      <c r="D157" s="45" t="n">
        <v>37.41886</v>
      </c>
      <c r="E157" s="45" t="n">
        <v>40.59413</v>
      </c>
      <c r="F157" s="45" t="n">
        <v>58.50069</v>
      </c>
      <c r="G157" s="45" t="n">
        <v>61.70904</v>
      </c>
      <c r="H157" s="45" t="n">
        <v>35.06592</v>
      </c>
      <c r="I157" s="45" t="n">
        <v>66.38611</v>
      </c>
      <c r="J157" s="45" t="n">
        <v>13.38683</v>
      </c>
      <c r="K157" s="45" t="n">
        <v>124.8</v>
      </c>
      <c r="L157" s="45" t="n">
        <v>63.11824</v>
      </c>
      <c r="M157" s="45" t="n">
        <v>174.70931</v>
      </c>
      <c r="N157" s="45" t="n">
        <v>114.4</v>
      </c>
      <c r="O157" s="45" t="n">
        <v>122.37533</v>
      </c>
      <c r="P157" s="45" t="n">
        <v>78.5</v>
      </c>
      <c r="Q157" s="46" t="n">
        <v>99.20421</v>
      </c>
      <c r="R157" s="38" t="n">
        <f aca="false">+C157*100/C$138</f>
        <v>0.220852283671019</v>
      </c>
      <c r="S157" s="38" t="n">
        <f aca="false">+J157*100/J$138</f>
        <v>0.0503656396230245</v>
      </c>
      <c r="T157" s="38" t="n">
        <f aca="false">+Q157*100/Q$138</f>
        <v>0.246148570812228</v>
      </c>
      <c r="U157" s="15"/>
      <c r="V157" s="15"/>
      <c r="W157" s="15"/>
      <c r="X157" s="15"/>
      <c r="Y157" s="15"/>
      <c r="Z157" s="15"/>
    </row>
    <row r="158" s="1" customFormat="true" ht="11.25" hidden="false" customHeight="true" outlineLevel="0" collapsed="false">
      <c r="A158" s="34"/>
      <c r="B158" s="34" t="s">
        <v>29</v>
      </c>
      <c r="C158" s="44" t="n">
        <v>115.36512</v>
      </c>
      <c r="D158" s="45" t="n">
        <v>62.11968</v>
      </c>
      <c r="E158" s="45" t="n">
        <v>87.52395</v>
      </c>
      <c r="F158" s="45" t="n">
        <v>150.89504</v>
      </c>
      <c r="G158" s="45" t="n">
        <v>418.20699</v>
      </c>
      <c r="H158" s="45" t="n">
        <v>1026.97031</v>
      </c>
      <c r="I158" s="45" t="n">
        <v>1304.39196</v>
      </c>
      <c r="J158" s="45" t="n">
        <v>861.842</v>
      </c>
      <c r="K158" s="45" t="n">
        <v>884.73427</v>
      </c>
      <c r="L158" s="45" t="n">
        <v>1173.74688</v>
      </c>
      <c r="M158" s="45" t="n">
        <v>1184.45085</v>
      </c>
      <c r="N158" s="45" t="n">
        <v>1463.17606</v>
      </c>
      <c r="O158" s="45" t="n">
        <v>1791.01581</v>
      </c>
      <c r="P158" s="45" t="n">
        <v>2157.20961</v>
      </c>
      <c r="Q158" s="46" t="n">
        <v>2192</v>
      </c>
      <c r="R158" s="38" t="n">
        <f aca="false">+C158*100/C$138</f>
        <v>0.882868233528289</v>
      </c>
      <c r="S158" s="38" t="n">
        <f aca="false">+J158*100/J$138</f>
        <v>3.24253192010257</v>
      </c>
      <c r="T158" s="38" t="n">
        <f aca="false">+Q158*100/Q$138</f>
        <v>5.43885856477667</v>
      </c>
      <c r="U158" s="15"/>
      <c r="V158" s="15"/>
      <c r="W158" s="15"/>
      <c r="X158" s="15"/>
      <c r="Y158" s="15"/>
      <c r="Z158" s="15"/>
    </row>
    <row r="159" s="1" customFormat="true" ht="11.25" hidden="false" customHeight="true" outlineLevel="0" collapsed="false">
      <c r="A159" s="34"/>
      <c r="B159" s="34" t="s">
        <v>31</v>
      </c>
      <c r="C159" s="44"/>
      <c r="D159" s="45"/>
      <c r="E159" s="45"/>
      <c r="F159" s="45"/>
      <c r="G159" s="45"/>
      <c r="H159" s="45"/>
      <c r="I159" s="45"/>
      <c r="J159" s="45"/>
      <c r="K159" s="45"/>
      <c r="L159" s="45" t="n">
        <v>11</v>
      </c>
      <c r="M159" s="45" t="n">
        <v>13.2</v>
      </c>
      <c r="N159" s="45" t="n">
        <v>13.2</v>
      </c>
      <c r="O159" s="45" t="n">
        <v>2.2</v>
      </c>
      <c r="P159" s="45"/>
      <c r="Q159" s="46"/>
      <c r="R159" s="38" t="n">
        <f aca="false">+C159*100/C$138</f>
        <v>0</v>
      </c>
      <c r="S159" s="38" t="n">
        <f aca="false">+J159*100/J$138</f>
        <v>0</v>
      </c>
      <c r="T159" s="38" t="n">
        <f aca="false">+Q159*100/Q$138</f>
        <v>0</v>
      </c>
      <c r="U159" s="15"/>
      <c r="V159" s="15"/>
      <c r="W159" s="15"/>
      <c r="X159" s="15"/>
      <c r="Y159" s="15"/>
      <c r="Z159" s="15"/>
    </row>
    <row r="160" s="1" customFormat="true" ht="11.25" hidden="false" customHeight="true" outlineLevel="0" collapsed="false">
      <c r="A160" s="34"/>
      <c r="B160" s="34" t="s">
        <v>32</v>
      </c>
      <c r="C160" s="44" t="n">
        <v>3543.8648</v>
      </c>
      <c r="D160" s="45" t="n">
        <v>3603.06811</v>
      </c>
      <c r="E160" s="45" t="n">
        <v>5231.7248</v>
      </c>
      <c r="F160" s="45" t="n">
        <v>7073.96153</v>
      </c>
      <c r="G160" s="45" t="n">
        <v>7351.62596</v>
      </c>
      <c r="H160" s="45" t="n">
        <v>7668.209</v>
      </c>
      <c r="I160" s="45" t="n">
        <v>8242.459</v>
      </c>
      <c r="J160" s="45" t="n">
        <v>8206.794</v>
      </c>
      <c r="K160" s="45" t="n">
        <v>8622.017</v>
      </c>
      <c r="L160" s="45" t="n">
        <v>9804.638</v>
      </c>
      <c r="M160" s="45" t="n">
        <v>10506.46</v>
      </c>
      <c r="N160" s="45" t="n">
        <v>10544.008</v>
      </c>
      <c r="O160" s="45" t="n">
        <v>11263.7085</v>
      </c>
      <c r="P160" s="45" t="n">
        <v>11548</v>
      </c>
      <c r="Q160" s="46" t="n">
        <v>11640.2</v>
      </c>
      <c r="R160" s="38" t="n">
        <f aca="false">+C160*100/C$138</f>
        <v>27.1205513056206</v>
      </c>
      <c r="S160" s="38" t="n">
        <f aca="false">+J160*100/J$138</f>
        <v>30.8766473514939</v>
      </c>
      <c r="T160" s="38" t="n">
        <f aca="false">+Q160*100/Q$138</f>
        <v>28.8820262161101</v>
      </c>
      <c r="U160" s="15"/>
      <c r="V160" s="15"/>
      <c r="W160" s="15"/>
      <c r="X160" s="15"/>
      <c r="Y160" s="15"/>
      <c r="Z160" s="15"/>
    </row>
    <row r="161" s="1" customFormat="true" ht="12.75" hidden="false" customHeight="false" outlineLevel="0" collapsed="false">
      <c r="A161" s="39" t="s">
        <v>38</v>
      </c>
      <c r="B161" s="39"/>
      <c r="C161" s="40" t="n">
        <f aca="false">SUM(C162:C188)</f>
        <v>68844.32456</v>
      </c>
      <c r="D161" s="41" t="n">
        <f aca="false">SUM(D162:D188)</f>
        <v>69541.82465</v>
      </c>
      <c r="E161" s="41" t="n">
        <f aca="false">SUM(E162:E188)</f>
        <v>83467.7327</v>
      </c>
      <c r="F161" s="41" t="n">
        <f aca="false">SUM(F162:F188)</f>
        <v>105620.08668</v>
      </c>
      <c r="G161" s="41" t="n">
        <f aca="false">SUM(G162:G188)</f>
        <v>111857.33264</v>
      </c>
      <c r="H161" s="41" t="n">
        <f aca="false">SUM(H162:H188)</f>
        <v>130966.14057</v>
      </c>
      <c r="I161" s="41" t="n">
        <f aca="false">SUM(I162:I188)</f>
        <v>136048.47547</v>
      </c>
      <c r="J161" s="41" t="n">
        <f aca="false">SUM(J162:J188)</f>
        <v>147232.29829</v>
      </c>
      <c r="K161" s="41" t="n">
        <f aca="false">SUM(K162:K188)</f>
        <v>165838.44143</v>
      </c>
      <c r="L161" s="41" t="n">
        <f aca="false">SUM(L162:L188)</f>
        <v>190498.25449</v>
      </c>
      <c r="M161" s="41" t="n">
        <f aca="false">SUM(M162:M188)</f>
        <v>217771.41003</v>
      </c>
      <c r="N161" s="41" t="n">
        <f aca="false">SUM(N162:N188)</f>
        <v>227718.81209</v>
      </c>
      <c r="O161" s="41" t="n">
        <f aca="false">SUM(O162:O188)</f>
        <v>241032.84066</v>
      </c>
      <c r="P161" s="41" t="n">
        <f aca="false">SUM(P162:P188)</f>
        <v>265640.93672</v>
      </c>
      <c r="Q161" s="42" t="n">
        <f aca="false">SUM(Q162:Q188)</f>
        <v>261170.14387</v>
      </c>
      <c r="R161" s="41" t="n">
        <f aca="false">SUM(R162:R188)</f>
        <v>100</v>
      </c>
      <c r="S161" s="41" t="n">
        <f aca="false">SUM(S162:S188)</f>
        <v>100</v>
      </c>
      <c r="T161" s="41" t="n">
        <f aca="false">SUM(T162:T188)</f>
        <v>100</v>
      </c>
      <c r="U161" s="15"/>
      <c r="V161" s="15"/>
      <c r="W161" s="15"/>
      <c r="X161" s="15"/>
      <c r="Y161" s="15"/>
      <c r="Z161" s="15"/>
    </row>
    <row r="162" s="1" customFormat="true" ht="11.25" hidden="false" customHeight="true" outlineLevel="0" collapsed="false">
      <c r="A162" s="34"/>
      <c r="B162" s="34" t="s">
        <v>6</v>
      </c>
      <c r="C162" s="44" t="n">
        <v>11.10923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6"/>
      <c r="R162" s="38" t="n">
        <f aca="false">+C162*100/C$161</f>
        <v>0.0161367404953156</v>
      </c>
      <c r="S162" s="38" t="n">
        <f aca="false">+J162*100/J$161</f>
        <v>0</v>
      </c>
      <c r="T162" s="38" t="n">
        <f aca="false">+Q162*100/Q$161</f>
        <v>0</v>
      </c>
      <c r="U162" s="15"/>
      <c r="V162" s="15"/>
      <c r="W162" s="15"/>
      <c r="X162" s="15"/>
      <c r="Y162" s="15"/>
      <c r="Z162" s="15"/>
    </row>
    <row r="163" s="1" customFormat="true" ht="11.25" hidden="false" customHeight="true" outlineLevel="0" collapsed="false">
      <c r="A163" s="34"/>
      <c r="B163" s="34" t="s">
        <v>7</v>
      </c>
      <c r="C163" s="44"/>
      <c r="D163" s="45"/>
      <c r="E163" s="45"/>
      <c r="F163" s="45"/>
      <c r="G163" s="45"/>
      <c r="H163" s="45"/>
      <c r="I163" s="45"/>
      <c r="J163" s="45"/>
      <c r="K163" s="45"/>
      <c r="L163" s="45"/>
      <c r="M163" s="45" t="n">
        <v>4128.6035</v>
      </c>
      <c r="N163" s="45" t="n">
        <v>3755.2445</v>
      </c>
      <c r="O163" s="45" t="n">
        <v>1182.1425</v>
      </c>
      <c r="P163" s="45" t="n">
        <v>1737.834</v>
      </c>
      <c r="Q163" s="46" t="n">
        <v>223.3875</v>
      </c>
      <c r="R163" s="38" t="n">
        <f aca="false">+C163*100/C$161</f>
        <v>0</v>
      </c>
      <c r="S163" s="38" t="n">
        <f aca="false">+J163*100/J$161</f>
        <v>0</v>
      </c>
      <c r="T163" s="38" t="n">
        <f aca="false">+Q163*100/Q$161</f>
        <v>0.0855333219524485</v>
      </c>
      <c r="U163" s="15"/>
      <c r="V163" s="15"/>
      <c r="W163" s="15"/>
      <c r="X163" s="15"/>
      <c r="Y163" s="15"/>
      <c r="Z163" s="15"/>
    </row>
    <row r="164" s="1" customFormat="true" ht="11.25" hidden="false" customHeight="true" outlineLevel="0" collapsed="false">
      <c r="A164" s="34"/>
      <c r="B164" s="34" t="s">
        <v>8</v>
      </c>
      <c r="C164" s="44" t="n">
        <v>703.26727</v>
      </c>
      <c r="D164" s="45" t="n">
        <v>836.0482</v>
      </c>
      <c r="E164" s="45" t="n">
        <v>870.63216</v>
      </c>
      <c r="F164" s="45" t="n">
        <v>972.72085</v>
      </c>
      <c r="G164" s="45" t="n">
        <v>1127.54151</v>
      </c>
      <c r="H164" s="45" t="n">
        <v>1119.16867</v>
      </c>
      <c r="I164" s="45" t="n">
        <v>1450.66591</v>
      </c>
      <c r="J164" s="45" t="n">
        <v>1435.26397</v>
      </c>
      <c r="K164" s="45" t="n">
        <v>1422.24848</v>
      </c>
      <c r="L164" s="45" t="n">
        <v>1578.34765</v>
      </c>
      <c r="M164" s="45" t="n">
        <v>2105.05</v>
      </c>
      <c r="N164" s="45" t="n">
        <v>1921.55</v>
      </c>
      <c r="O164" s="45" t="n">
        <v>1441.8</v>
      </c>
      <c r="P164" s="45" t="n">
        <v>1596.45</v>
      </c>
      <c r="Q164" s="46" t="n">
        <v>1888.47</v>
      </c>
      <c r="R164" s="38" t="n">
        <f aca="false">+C164*100/C$161</f>
        <v>1.02153267461733</v>
      </c>
      <c r="S164" s="38" t="n">
        <f aca="false">+J164*100/J$161</f>
        <v>0.974829562989633</v>
      </c>
      <c r="T164" s="38" t="n">
        <f aca="false">+Q164*100/Q$161</f>
        <v>0.723080353679326</v>
      </c>
      <c r="U164" s="15"/>
      <c r="V164" s="15"/>
      <c r="W164" s="15"/>
      <c r="X164" s="15"/>
      <c r="Y164" s="15"/>
      <c r="Z164" s="15"/>
    </row>
    <row r="165" s="1" customFormat="true" ht="11.25" hidden="false" customHeight="true" outlineLevel="0" collapsed="false">
      <c r="A165" s="34"/>
      <c r="B165" s="34" t="s">
        <v>9</v>
      </c>
      <c r="C165" s="44"/>
      <c r="D165" s="45"/>
      <c r="E165" s="45"/>
      <c r="F165" s="45"/>
      <c r="G165" s="45"/>
      <c r="H165" s="45" t="n">
        <v>38.15787</v>
      </c>
      <c r="I165" s="45" t="n">
        <v>106.50404</v>
      </c>
      <c r="J165" s="45" t="n">
        <v>114.474</v>
      </c>
      <c r="K165" s="45" t="n">
        <v>145.87031</v>
      </c>
      <c r="L165" s="45" t="n">
        <v>250.08931</v>
      </c>
      <c r="M165" s="45" t="n">
        <v>733.64</v>
      </c>
      <c r="N165" s="45" t="n">
        <v>1057.69</v>
      </c>
      <c r="O165" s="45" t="n">
        <v>1058.3</v>
      </c>
      <c r="P165" s="45" t="n">
        <v>1124.4</v>
      </c>
      <c r="Q165" s="46" t="n">
        <v>885.25</v>
      </c>
      <c r="R165" s="38" t="n">
        <f aca="false">+C165*100/C$161</f>
        <v>0</v>
      </c>
      <c r="S165" s="38" t="n">
        <f aca="false">+J165*100/J$161</f>
        <v>0.0777506031825457</v>
      </c>
      <c r="T165" s="38" t="n">
        <f aca="false">+Q165*100/Q$161</f>
        <v>0.338955282898126</v>
      </c>
      <c r="U165" s="15"/>
      <c r="V165" s="15"/>
      <c r="W165" s="15"/>
      <c r="X165" s="15"/>
      <c r="Y165" s="15"/>
      <c r="Z165" s="15"/>
    </row>
    <row r="166" s="1" customFormat="true" ht="11.25" hidden="false" customHeight="true" outlineLevel="0" collapsed="false">
      <c r="A166" s="34"/>
      <c r="B166" s="34" t="s">
        <v>10</v>
      </c>
      <c r="C166" s="44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 t="n">
        <v>112</v>
      </c>
      <c r="O166" s="45" t="n">
        <v>1980.9</v>
      </c>
      <c r="P166" s="45" t="n">
        <v>4806.5</v>
      </c>
      <c r="Q166" s="46" t="n">
        <v>5880.5</v>
      </c>
      <c r="R166" s="38" t="n">
        <f aca="false">+C166*100/C$161</f>
        <v>0</v>
      </c>
      <c r="S166" s="38" t="n">
        <f aca="false">+J166*100/J$161</f>
        <v>0</v>
      </c>
      <c r="T166" s="38" t="n">
        <f aca="false">+Q166*100/Q$161</f>
        <v>2.25159733530915</v>
      </c>
      <c r="U166" s="15"/>
      <c r="V166" s="15"/>
      <c r="W166" s="15"/>
      <c r="X166" s="15"/>
      <c r="Y166" s="15"/>
      <c r="Z166" s="15"/>
    </row>
    <row r="167" s="1" customFormat="true" ht="11.25" hidden="false" customHeight="true" outlineLevel="0" collapsed="false">
      <c r="A167" s="34"/>
      <c r="B167" s="34" t="s">
        <v>11</v>
      </c>
      <c r="C167" s="44"/>
      <c r="D167" s="45"/>
      <c r="E167" s="45"/>
      <c r="F167" s="45"/>
      <c r="G167" s="45"/>
      <c r="H167" s="45" t="n">
        <v>157.2</v>
      </c>
      <c r="I167" s="45" t="n">
        <v>926.37312</v>
      </c>
      <c r="J167" s="45" t="n">
        <v>1200.5</v>
      </c>
      <c r="K167" s="45" t="n">
        <v>1092.5</v>
      </c>
      <c r="L167" s="45"/>
      <c r="M167" s="45" t="n">
        <v>1616.7</v>
      </c>
      <c r="N167" s="45" t="n">
        <v>1531.8</v>
      </c>
      <c r="O167" s="45" t="n">
        <v>2499.6</v>
      </c>
      <c r="P167" s="45" t="n">
        <v>2170.1</v>
      </c>
      <c r="Q167" s="46" t="n">
        <v>1970.52</v>
      </c>
      <c r="R167" s="38" t="n">
        <f aca="false">+C167*100/C$161</f>
        <v>0</v>
      </c>
      <c r="S167" s="38" t="n">
        <f aca="false">+J167*100/J$161</f>
        <v>0.815378156792339</v>
      </c>
      <c r="T167" s="38" t="n">
        <f aca="false">+Q167*100/Q$161</f>
        <v>0.754496655245879</v>
      </c>
      <c r="U167" s="15"/>
      <c r="V167" s="15"/>
      <c r="W167" s="15"/>
      <c r="X167" s="15"/>
      <c r="Y167" s="15"/>
      <c r="Z167" s="15"/>
    </row>
    <row r="168" s="1" customFormat="true" ht="11.25" hidden="false" customHeight="true" outlineLevel="0" collapsed="false">
      <c r="A168" s="34"/>
      <c r="B168" s="34" t="s">
        <v>12</v>
      </c>
      <c r="C168" s="44" t="n">
        <v>1898.90041</v>
      </c>
      <c r="D168" s="45" t="n">
        <v>1616.36966</v>
      </c>
      <c r="E168" s="45" t="n">
        <v>1259.59724</v>
      </c>
      <c r="F168" s="45" t="n">
        <v>1444.97792</v>
      </c>
      <c r="G168" s="45" t="n">
        <v>833.3487</v>
      </c>
      <c r="H168" s="45" t="n">
        <v>432.61699</v>
      </c>
      <c r="I168" s="45" t="n">
        <v>308.34162</v>
      </c>
      <c r="J168" s="45" t="n">
        <v>1357.96846</v>
      </c>
      <c r="K168" s="45" t="n">
        <v>1238.79208</v>
      </c>
      <c r="L168" s="45" t="n">
        <v>762</v>
      </c>
      <c r="M168" s="45" t="n">
        <v>262.4</v>
      </c>
      <c r="N168" s="45" t="n">
        <v>35.2</v>
      </c>
      <c r="O168" s="45" t="n">
        <v>28.39145</v>
      </c>
      <c r="P168" s="45" t="n">
        <v>739.97304</v>
      </c>
      <c r="Q168" s="46" t="n">
        <v>1715.87607</v>
      </c>
      <c r="R168" s="38" t="n">
        <f aca="false">+C168*100/C$161</f>
        <v>2.75825265501014</v>
      </c>
      <c r="S168" s="38" t="n">
        <f aca="false">+J168*100/J$161</f>
        <v>0.922330545520142</v>
      </c>
      <c r="T168" s="38" t="n">
        <f aca="false">+Q168*100/Q$161</f>
        <v>0.656995491358344</v>
      </c>
      <c r="U168" s="15"/>
      <c r="V168" s="15"/>
      <c r="W168" s="15"/>
      <c r="X168" s="15"/>
      <c r="Y168" s="15"/>
      <c r="Z168" s="15"/>
    </row>
    <row r="169" s="1" customFormat="true" ht="11.25" hidden="false" customHeight="true" outlineLevel="0" collapsed="false">
      <c r="A169" s="34"/>
      <c r="B169" s="34" t="s">
        <v>13</v>
      </c>
      <c r="C169" s="44" t="n">
        <v>6996.8306</v>
      </c>
      <c r="D169" s="45" t="n">
        <v>6112.59229</v>
      </c>
      <c r="E169" s="45" t="n">
        <v>9141.96069</v>
      </c>
      <c r="F169" s="45" t="n">
        <v>9560.64794</v>
      </c>
      <c r="G169" s="45" t="n">
        <v>10192.74841</v>
      </c>
      <c r="H169" s="45" t="n">
        <v>18225.58008</v>
      </c>
      <c r="I169" s="45" t="n">
        <v>14417.46265</v>
      </c>
      <c r="J169" s="45" t="n">
        <v>10252.19539</v>
      </c>
      <c r="K169" s="45" t="n">
        <v>8511.27451</v>
      </c>
      <c r="L169" s="45" t="n">
        <v>9807.49594</v>
      </c>
      <c r="M169" s="45" t="n">
        <v>15840.34239</v>
      </c>
      <c r="N169" s="45" t="n">
        <v>19766.47718</v>
      </c>
      <c r="O169" s="45" t="n">
        <v>17393.07374</v>
      </c>
      <c r="P169" s="45" t="n">
        <v>18963.92053</v>
      </c>
      <c r="Q169" s="46" t="n">
        <v>21020.3649</v>
      </c>
      <c r="R169" s="38" t="n">
        <f aca="false">+C169*100/C$161</f>
        <v>10.1632642120006</v>
      </c>
      <c r="S169" s="38" t="n">
        <f aca="false">+J169*100/J$161</f>
        <v>6.96327878398427</v>
      </c>
      <c r="T169" s="38" t="n">
        <f aca="false">+Q169*100/Q$161</f>
        <v>8.04853287918817</v>
      </c>
      <c r="U169" s="15"/>
      <c r="V169" s="15"/>
      <c r="W169" s="15"/>
      <c r="X169" s="15"/>
      <c r="Y169" s="15"/>
      <c r="Z169" s="15"/>
    </row>
    <row r="170" s="1" customFormat="true" ht="11.25" hidden="false" customHeight="true" outlineLevel="0" collapsed="false">
      <c r="A170" s="34"/>
      <c r="B170" s="34" t="s">
        <v>14</v>
      </c>
      <c r="C170" s="44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 t="n">
        <v>946.1</v>
      </c>
      <c r="P170" s="45" t="n">
        <v>9932.5</v>
      </c>
      <c r="Q170" s="46" t="n">
        <v>13741.6</v>
      </c>
      <c r="R170" s="38" t="n">
        <f aca="false">+C170*100/C$161</f>
        <v>0</v>
      </c>
      <c r="S170" s="38" t="n">
        <f aca="false">+J170*100/J$161</f>
        <v>0</v>
      </c>
      <c r="T170" s="38" t="n">
        <f aca="false">+Q170*100/Q$161</f>
        <v>5.26155087881715</v>
      </c>
      <c r="U170" s="15"/>
      <c r="V170" s="15"/>
      <c r="W170" s="15"/>
      <c r="X170" s="15"/>
      <c r="Y170" s="15"/>
      <c r="Z170" s="15"/>
    </row>
    <row r="171" s="1" customFormat="true" ht="11.25" hidden="false" customHeight="true" outlineLevel="0" collapsed="false">
      <c r="A171" s="34"/>
      <c r="B171" s="34" t="s">
        <v>15</v>
      </c>
      <c r="C171" s="44" t="n">
        <v>16824.58231</v>
      </c>
      <c r="D171" s="45" t="n">
        <v>16100.03721</v>
      </c>
      <c r="E171" s="45" t="n">
        <v>20178.65604</v>
      </c>
      <c r="F171" s="45" t="n">
        <v>26925.00538</v>
      </c>
      <c r="G171" s="45" t="n">
        <v>28877.41761</v>
      </c>
      <c r="H171" s="45" t="n">
        <v>32591.60095</v>
      </c>
      <c r="I171" s="45" t="n">
        <v>35765.99825</v>
      </c>
      <c r="J171" s="45" t="n">
        <v>42508.05059</v>
      </c>
      <c r="K171" s="45" t="n">
        <v>49463.10399</v>
      </c>
      <c r="L171" s="45" t="n">
        <v>51025.69576</v>
      </c>
      <c r="M171" s="45" t="n">
        <v>53001.98693</v>
      </c>
      <c r="N171" s="45" t="n">
        <v>52658.67074</v>
      </c>
      <c r="O171" s="45" t="n">
        <v>54320.77167</v>
      </c>
      <c r="P171" s="45" t="n">
        <v>53973.56901</v>
      </c>
      <c r="Q171" s="46" t="n">
        <v>51393.35328</v>
      </c>
      <c r="R171" s="38" t="n">
        <f aca="false">+C171*100/C$161</f>
        <v>24.438590134379</v>
      </c>
      <c r="S171" s="38" t="n">
        <f aca="false">+J171*100/J$161</f>
        <v>28.8714168587336</v>
      </c>
      <c r="T171" s="38" t="n">
        <f aca="false">+Q171*100/Q$161</f>
        <v>19.6781119458974</v>
      </c>
      <c r="U171" s="15"/>
      <c r="V171" s="15"/>
      <c r="W171" s="15"/>
      <c r="X171" s="15"/>
      <c r="Y171" s="15"/>
      <c r="Z171" s="15"/>
    </row>
    <row r="172" s="1" customFormat="true" ht="11.25" hidden="false" customHeight="true" outlineLevel="0" collapsed="false">
      <c r="A172" s="34"/>
      <c r="B172" s="34" t="s">
        <v>16</v>
      </c>
      <c r="C172" s="44"/>
      <c r="D172" s="45"/>
      <c r="E172" s="45"/>
      <c r="F172" s="45"/>
      <c r="G172" s="45" t="n">
        <v>62.70373</v>
      </c>
      <c r="H172" s="45" t="n">
        <v>21.45155</v>
      </c>
      <c r="I172" s="45" t="n">
        <v>21.84774</v>
      </c>
      <c r="J172" s="45" t="n">
        <v>6.48724</v>
      </c>
      <c r="K172" s="45" t="n">
        <v>37.43614</v>
      </c>
      <c r="L172" s="45" t="n">
        <v>12.99724</v>
      </c>
      <c r="M172" s="45" t="n">
        <v>13.46828</v>
      </c>
      <c r="N172" s="45" t="n">
        <v>41.2778</v>
      </c>
      <c r="O172" s="45" t="n">
        <v>62.64685</v>
      </c>
      <c r="P172" s="45" t="n">
        <v>244.24489</v>
      </c>
      <c r="Q172" s="46" t="n">
        <v>317.76392</v>
      </c>
      <c r="R172" s="38" t="n">
        <f aca="false">+C172*100/C$161</f>
        <v>0</v>
      </c>
      <c r="S172" s="38" t="n">
        <f aca="false">+J172*100/J$161</f>
        <v>0.00440612560922077</v>
      </c>
      <c r="T172" s="38" t="n">
        <f aca="false">+Q172*100/Q$161</f>
        <v>0.121669313073615</v>
      </c>
      <c r="U172" s="15"/>
      <c r="V172" s="15"/>
      <c r="W172" s="15"/>
      <c r="X172" s="15"/>
      <c r="Y172" s="15"/>
      <c r="Z172" s="15"/>
    </row>
    <row r="173" s="1" customFormat="true" ht="11.25" hidden="false" customHeight="true" outlineLevel="0" collapsed="false">
      <c r="A173" s="34"/>
      <c r="B173" s="34" t="s">
        <v>18</v>
      </c>
      <c r="C173" s="44" t="n">
        <v>85.8582</v>
      </c>
      <c r="D173" s="45" t="n">
        <v>240.16241</v>
      </c>
      <c r="E173" s="45" t="n">
        <v>241.01371</v>
      </c>
      <c r="F173" s="45" t="n">
        <v>482.08251</v>
      </c>
      <c r="G173" s="45" t="n">
        <v>545.36017</v>
      </c>
      <c r="H173" s="45" t="n">
        <v>651.52852</v>
      </c>
      <c r="I173" s="45" t="n">
        <v>395.47397</v>
      </c>
      <c r="J173" s="45" t="n">
        <v>191.48843</v>
      </c>
      <c r="K173" s="45" t="n">
        <v>103.53313</v>
      </c>
      <c r="L173" s="45" t="n">
        <v>327.65929</v>
      </c>
      <c r="M173" s="45" t="n">
        <v>1327.28786</v>
      </c>
      <c r="N173" s="45" t="n">
        <v>1940.03946</v>
      </c>
      <c r="O173" s="45" t="n">
        <v>1668.10695</v>
      </c>
      <c r="P173" s="45" t="n">
        <v>1303.68964</v>
      </c>
      <c r="Q173" s="46" t="n">
        <v>1397.89044</v>
      </c>
      <c r="R173" s="38" t="n">
        <f aca="false">+C173*100/C$161</f>
        <v>0.124713548355278</v>
      </c>
      <c r="S173" s="38" t="n">
        <f aca="false">+J173*100/J$161</f>
        <v>0.130058711453943</v>
      </c>
      <c r="T173" s="38" t="n">
        <f aca="false">+Q173*100/Q$161</f>
        <v>0.535241287264372</v>
      </c>
      <c r="U173" s="15"/>
      <c r="V173" s="15"/>
      <c r="W173" s="15"/>
      <c r="X173" s="15"/>
      <c r="Y173" s="15"/>
      <c r="Z173" s="15"/>
    </row>
    <row r="174" s="1" customFormat="true" ht="11.25" hidden="false" customHeight="true" outlineLevel="0" collapsed="false">
      <c r="A174" s="34"/>
      <c r="B174" s="34" t="s">
        <v>19</v>
      </c>
      <c r="C174" s="44"/>
      <c r="D174" s="45"/>
      <c r="E174" s="45"/>
      <c r="F174" s="45"/>
      <c r="G174" s="45"/>
      <c r="H174" s="45" t="n">
        <v>254.87455</v>
      </c>
      <c r="I174" s="45" t="n">
        <v>731.91042</v>
      </c>
      <c r="J174" s="45" t="n">
        <v>1205.87683</v>
      </c>
      <c r="K174" s="45" t="n">
        <v>1089.23499</v>
      </c>
      <c r="L174" s="45" t="n">
        <v>1070.05039</v>
      </c>
      <c r="M174" s="45" t="n">
        <v>2087.32111</v>
      </c>
      <c r="N174" s="45" t="n">
        <v>1897.51571</v>
      </c>
      <c r="O174" s="45" t="n">
        <v>1787.85379</v>
      </c>
      <c r="P174" s="45" t="n">
        <v>1606.88054</v>
      </c>
      <c r="Q174" s="46" t="n">
        <v>2300.96</v>
      </c>
      <c r="R174" s="38" t="n">
        <f aca="false">+C174*100/C$161</f>
        <v>0</v>
      </c>
      <c r="S174" s="38" t="n">
        <f aca="false">+J174*100/J$161</f>
        <v>0.819030093264463</v>
      </c>
      <c r="T174" s="38" t="n">
        <f aca="false">+Q174*100/Q$161</f>
        <v>0.881019539946084</v>
      </c>
      <c r="U174" s="15"/>
      <c r="V174" s="15"/>
      <c r="W174" s="15"/>
      <c r="X174" s="15"/>
      <c r="Y174" s="15"/>
      <c r="Z174" s="15"/>
    </row>
    <row r="175" s="1" customFormat="true" ht="11.25" hidden="false" customHeight="true" outlineLevel="0" collapsed="false">
      <c r="A175" s="34"/>
      <c r="B175" s="34" t="s">
        <v>20</v>
      </c>
      <c r="C175" s="44" t="n">
        <v>1597.93498</v>
      </c>
      <c r="D175" s="45" t="n">
        <v>3002.86626</v>
      </c>
      <c r="E175" s="45" t="n">
        <v>2979.59568</v>
      </c>
      <c r="F175" s="45" t="n">
        <v>2589.71511</v>
      </c>
      <c r="G175" s="45" t="n">
        <v>1267.30582</v>
      </c>
      <c r="H175" s="45" t="n">
        <v>176.13123</v>
      </c>
      <c r="I175" s="45" t="n">
        <v>13.056</v>
      </c>
      <c r="J175" s="45"/>
      <c r="K175" s="45"/>
      <c r="L175" s="45"/>
      <c r="M175" s="45"/>
      <c r="N175" s="45"/>
      <c r="O175" s="45"/>
      <c r="P175" s="45"/>
      <c r="Q175" s="46"/>
      <c r="R175" s="38" t="n">
        <f aca="false">+C175*100/C$161</f>
        <v>2.32108454867234</v>
      </c>
      <c r="S175" s="38" t="n">
        <f aca="false">+J175*100/J$161</f>
        <v>0</v>
      </c>
      <c r="T175" s="38" t="n">
        <f aca="false">+Q175*100/Q$161</f>
        <v>0</v>
      </c>
      <c r="U175" s="15"/>
      <c r="V175" s="15"/>
      <c r="W175" s="15"/>
      <c r="X175" s="15"/>
      <c r="Y175" s="15"/>
      <c r="Z175" s="15"/>
    </row>
    <row r="176" s="1" customFormat="true" ht="11.25" hidden="false" customHeight="true" outlineLevel="0" collapsed="false">
      <c r="A176" s="34"/>
      <c r="B176" s="34" t="s">
        <v>21</v>
      </c>
      <c r="C176" s="44"/>
      <c r="D176" s="45"/>
      <c r="E176" s="45" t="n">
        <v>623.931</v>
      </c>
      <c r="F176" s="45" t="n">
        <v>1340.70032</v>
      </c>
      <c r="G176" s="45" t="n">
        <v>1455.90725</v>
      </c>
      <c r="H176" s="45" t="n">
        <v>1582.4</v>
      </c>
      <c r="I176" s="45" t="n">
        <v>1104.389</v>
      </c>
      <c r="J176" s="45" t="n">
        <v>1581.5</v>
      </c>
      <c r="K176" s="45" t="n">
        <v>2740.9</v>
      </c>
      <c r="L176" s="45" t="n">
        <v>3665.2</v>
      </c>
      <c r="M176" s="45" t="n">
        <v>4752.3</v>
      </c>
      <c r="N176" s="45" t="n">
        <v>6103.52</v>
      </c>
      <c r="O176" s="45" t="n">
        <v>5981.54</v>
      </c>
      <c r="P176" s="45" t="n">
        <v>6676.2</v>
      </c>
      <c r="Q176" s="46" t="n">
        <v>6427.66</v>
      </c>
      <c r="R176" s="38" t="n">
        <f aca="false">+C176*100/C$161</f>
        <v>0</v>
      </c>
      <c r="S176" s="38" t="n">
        <f aca="false">+J176*100/J$161</f>
        <v>1.07415289876475</v>
      </c>
      <c r="T176" s="38" t="n">
        <f aca="false">+Q176*100/Q$161</f>
        <v>2.46110060849813</v>
      </c>
      <c r="U176" s="15"/>
      <c r="V176" s="15"/>
      <c r="W176" s="15"/>
      <c r="X176" s="15"/>
      <c r="Y176" s="15"/>
      <c r="Z176" s="15"/>
    </row>
    <row r="177" s="1" customFormat="true" ht="11.25" hidden="false" customHeight="true" outlineLevel="0" collapsed="false">
      <c r="A177" s="34"/>
      <c r="B177" s="34" t="s">
        <v>22</v>
      </c>
      <c r="C177" s="44"/>
      <c r="D177" s="45"/>
      <c r="E177" s="45"/>
      <c r="F177" s="45"/>
      <c r="G177" s="45"/>
      <c r="H177" s="45"/>
      <c r="I177" s="45"/>
      <c r="J177" s="45"/>
      <c r="K177" s="45"/>
      <c r="L177" s="45"/>
      <c r="M177" s="45" t="n">
        <v>248.4</v>
      </c>
      <c r="N177" s="45" t="n">
        <v>33.48</v>
      </c>
      <c r="O177" s="45" t="n">
        <v>28.44</v>
      </c>
      <c r="P177" s="45" t="n">
        <v>158.4</v>
      </c>
      <c r="Q177" s="46" t="n">
        <v>163.44</v>
      </c>
      <c r="R177" s="38" t="n">
        <f aca="false">+C177*100/C$161</f>
        <v>0</v>
      </c>
      <c r="S177" s="38" t="n">
        <f aca="false">+J177*100/J$161</f>
        <v>0</v>
      </c>
      <c r="T177" s="38" t="n">
        <f aca="false">+Q177*100/Q$161</f>
        <v>0.062579894308805</v>
      </c>
      <c r="U177" s="15"/>
      <c r="V177" s="15"/>
      <c r="W177" s="15"/>
      <c r="X177" s="15"/>
      <c r="Y177" s="15"/>
      <c r="Z177" s="15"/>
    </row>
    <row r="178" s="1" customFormat="true" ht="11.25" hidden="false" customHeight="true" outlineLevel="0" collapsed="false">
      <c r="A178" s="34"/>
      <c r="B178" s="34" t="s">
        <v>23</v>
      </c>
      <c r="C178" s="44" t="n">
        <v>8025.13499</v>
      </c>
      <c r="D178" s="45" t="n">
        <v>8594.37486</v>
      </c>
      <c r="E178" s="45" t="n">
        <v>8660.06555</v>
      </c>
      <c r="F178" s="45" t="n">
        <v>9463.18576</v>
      </c>
      <c r="G178" s="45" t="n">
        <v>10832.43206</v>
      </c>
      <c r="H178" s="45" t="n">
        <v>12432</v>
      </c>
      <c r="I178" s="45" t="n">
        <v>12521.4</v>
      </c>
      <c r="J178" s="45" t="n">
        <v>13138.2</v>
      </c>
      <c r="K178" s="45" t="n">
        <v>15105</v>
      </c>
      <c r="L178" s="45" t="n">
        <v>19738.2</v>
      </c>
      <c r="M178" s="45" t="n">
        <v>20871.36</v>
      </c>
      <c r="N178" s="45" t="n">
        <v>22084.04</v>
      </c>
      <c r="O178" s="45" t="n">
        <v>20492.8</v>
      </c>
      <c r="P178" s="45" t="n">
        <v>20420.8</v>
      </c>
      <c r="Q178" s="46" t="n">
        <v>21604.4</v>
      </c>
      <c r="R178" s="38" t="n">
        <f aca="false">+C178*100/C$161</f>
        <v>11.6569303879303</v>
      </c>
      <c r="S178" s="38" t="n">
        <f aca="false">+J178*100/J$161</f>
        <v>8.92344964562191</v>
      </c>
      <c r="T178" s="38" t="n">
        <f aca="false">+Q178*100/Q$161</f>
        <v>8.2721553389938</v>
      </c>
      <c r="U178" s="15"/>
      <c r="V178" s="15"/>
      <c r="W178" s="15"/>
      <c r="X178" s="15"/>
      <c r="Y178" s="15"/>
      <c r="Z178" s="15"/>
    </row>
    <row r="179" s="1" customFormat="true" ht="11.25" hidden="false" customHeight="true" outlineLevel="0" collapsed="false">
      <c r="A179" s="34"/>
      <c r="B179" s="34" t="s">
        <v>24</v>
      </c>
      <c r="C179" s="44"/>
      <c r="D179" s="45"/>
      <c r="E179" s="45"/>
      <c r="F179" s="45"/>
      <c r="G179" s="45"/>
      <c r="H179" s="45"/>
      <c r="I179" s="45"/>
      <c r="J179" s="45"/>
      <c r="K179" s="45" t="n">
        <v>166.8</v>
      </c>
      <c r="L179" s="45" t="n">
        <v>3997.2</v>
      </c>
      <c r="M179" s="45" t="n">
        <v>4367.4</v>
      </c>
      <c r="N179" s="45" t="n">
        <v>4680.8</v>
      </c>
      <c r="O179" s="45" t="n">
        <v>5947.7</v>
      </c>
      <c r="P179" s="45" t="n">
        <v>6833.1</v>
      </c>
      <c r="Q179" s="46" t="n">
        <v>7715.3</v>
      </c>
      <c r="R179" s="38" t="n">
        <f aca="false">+C179*100/C$161</f>
        <v>0</v>
      </c>
      <c r="S179" s="38" t="n">
        <f aca="false">+J179*100/J$161</f>
        <v>0</v>
      </c>
      <c r="T179" s="38" t="n">
        <f aca="false">+Q179*100/Q$161</f>
        <v>2.95412786686688</v>
      </c>
      <c r="U179" s="15"/>
      <c r="V179" s="15"/>
      <c r="W179" s="15"/>
      <c r="X179" s="15"/>
      <c r="Y179" s="15"/>
      <c r="Z179" s="15"/>
    </row>
    <row r="180" s="1" customFormat="true" ht="11.25" hidden="false" customHeight="true" outlineLevel="0" collapsed="false">
      <c r="A180" s="34"/>
      <c r="B180" s="34" t="s">
        <v>25</v>
      </c>
      <c r="C180" s="44" t="n">
        <v>1300.77154</v>
      </c>
      <c r="D180" s="45" t="n">
        <v>1584.22001</v>
      </c>
      <c r="E180" s="45" t="n">
        <v>1668.10869</v>
      </c>
      <c r="F180" s="45" t="n">
        <v>1627.47365</v>
      </c>
      <c r="G180" s="45" t="n">
        <v>1707.81134</v>
      </c>
      <c r="H180" s="45" t="n">
        <v>2995.254</v>
      </c>
      <c r="I180" s="45" t="n">
        <v>2248.96</v>
      </c>
      <c r="J180" s="45" t="n">
        <v>1810.962</v>
      </c>
      <c r="K180" s="45" t="n">
        <v>2145.28502</v>
      </c>
      <c r="L180" s="45" t="n">
        <v>3469.714</v>
      </c>
      <c r="M180" s="45" t="n">
        <v>5076.557</v>
      </c>
      <c r="N180" s="45" t="n">
        <v>5098.024</v>
      </c>
      <c r="O180" s="45" t="n">
        <v>6070.16</v>
      </c>
      <c r="P180" s="45" t="n">
        <v>6271.394</v>
      </c>
      <c r="Q180" s="46" t="n">
        <v>6109.875</v>
      </c>
      <c r="R180" s="38" t="n">
        <f aca="false">+C180*100/C$161</f>
        <v>1.88943903264871</v>
      </c>
      <c r="S180" s="38" t="n">
        <f aca="false">+J180*100/J$161</f>
        <v>1.23000321331193</v>
      </c>
      <c r="T180" s="38" t="n">
        <f aca="false">+Q180*100/Q$161</f>
        <v>2.33942322405782</v>
      </c>
      <c r="U180" s="15"/>
      <c r="V180" s="15"/>
      <c r="W180" s="15"/>
      <c r="X180" s="15"/>
      <c r="Y180" s="15"/>
      <c r="Z180" s="15"/>
    </row>
    <row r="181" s="1" customFormat="true" ht="11.25" hidden="false" customHeight="true" outlineLevel="0" collapsed="false">
      <c r="A181" s="34"/>
      <c r="B181" s="34" t="s">
        <v>39</v>
      </c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 t="n">
        <v>14.55</v>
      </c>
      <c r="Q181" s="46" t="n">
        <v>29.5</v>
      </c>
      <c r="R181" s="38" t="n">
        <f aca="false">+C181*100/C$161</f>
        <v>0</v>
      </c>
      <c r="S181" s="38" t="n">
        <f aca="false">+J181*100/J$161</f>
        <v>0</v>
      </c>
      <c r="T181" s="38" t="n">
        <f aca="false">+Q181*100/Q$161</f>
        <v>0.0112953186619539</v>
      </c>
      <c r="U181" s="15"/>
      <c r="V181" s="15"/>
      <c r="W181" s="15"/>
      <c r="X181" s="15"/>
      <c r="Y181" s="15"/>
      <c r="Z181" s="15"/>
    </row>
    <row r="182" s="1" customFormat="true" ht="11.25" hidden="false" customHeight="true" outlineLevel="0" collapsed="false">
      <c r="A182" s="34"/>
      <c r="B182" s="34" t="s">
        <v>26</v>
      </c>
      <c r="C182" s="44" t="n">
        <v>8971.24716</v>
      </c>
      <c r="D182" s="45" t="n">
        <v>8694.48135</v>
      </c>
      <c r="E182" s="45" t="n">
        <v>9420.20862</v>
      </c>
      <c r="F182" s="45" t="n">
        <v>12466.59995</v>
      </c>
      <c r="G182" s="45" t="n">
        <v>13716.96165</v>
      </c>
      <c r="H182" s="45" t="n">
        <v>15733.75425</v>
      </c>
      <c r="I182" s="45" t="n">
        <v>17084.59</v>
      </c>
      <c r="J182" s="45" t="n">
        <v>21784.195</v>
      </c>
      <c r="K182" s="45" t="n">
        <v>27643.735</v>
      </c>
      <c r="L182" s="45" t="n">
        <v>27224.325</v>
      </c>
      <c r="M182" s="45" t="n">
        <v>26747.925</v>
      </c>
      <c r="N182" s="45" t="n">
        <v>25159.62</v>
      </c>
      <c r="O182" s="45" t="n">
        <v>25867.335</v>
      </c>
      <c r="P182" s="45" t="n">
        <v>27738.42887</v>
      </c>
      <c r="Q182" s="46" t="n">
        <v>27608.49398</v>
      </c>
      <c r="R182" s="38" t="n">
        <f aca="false">+C182*100/C$161</f>
        <v>13.031208044145</v>
      </c>
      <c r="S182" s="38" t="n">
        <f aca="false">+J182*100/J$161</f>
        <v>14.7957990556475</v>
      </c>
      <c r="T182" s="38" t="n">
        <f aca="false">+Q182*100/Q$161</f>
        <v>10.571075840025</v>
      </c>
      <c r="U182" s="15"/>
      <c r="V182" s="15"/>
      <c r="W182" s="15"/>
      <c r="X182" s="15"/>
      <c r="Y182" s="15"/>
      <c r="Z182" s="15"/>
    </row>
    <row r="183" s="1" customFormat="true" ht="11.25" hidden="false" customHeight="true" outlineLevel="0" collapsed="false">
      <c r="A183" s="34"/>
      <c r="B183" s="34" t="s">
        <v>27</v>
      </c>
      <c r="C183" s="44" t="n">
        <v>1534.35667</v>
      </c>
      <c r="D183" s="45" t="n">
        <v>1441.37619</v>
      </c>
      <c r="E183" s="45" t="n">
        <v>750.03469</v>
      </c>
      <c r="F183" s="45" t="n">
        <v>884.10103</v>
      </c>
      <c r="G183" s="45" t="n">
        <v>655.48137</v>
      </c>
      <c r="H183" s="45" t="n">
        <v>746.14552</v>
      </c>
      <c r="I183" s="45" t="n">
        <v>905.19895</v>
      </c>
      <c r="J183" s="45" t="n">
        <v>949.20209</v>
      </c>
      <c r="K183" s="45" t="n">
        <v>843.92286</v>
      </c>
      <c r="L183" s="45" t="n">
        <v>766.67808</v>
      </c>
      <c r="M183" s="45" t="n">
        <v>482.10742</v>
      </c>
      <c r="N183" s="45" t="n">
        <v>581.60385</v>
      </c>
      <c r="O183" s="45" t="n">
        <v>1020.05263</v>
      </c>
      <c r="P183" s="45" t="n">
        <v>904.5705</v>
      </c>
      <c r="Q183" s="46" t="n">
        <v>698.28468</v>
      </c>
      <c r="R183" s="38" t="n">
        <f aca="false">+C183*100/C$161</f>
        <v>2.22873371161156</v>
      </c>
      <c r="S183" s="38" t="n">
        <f aca="false">+J183*100/J$161</f>
        <v>0.644696918423687</v>
      </c>
      <c r="T183" s="38" t="n">
        <f aca="false">+Q183*100/Q$161</f>
        <v>0.267367728046119</v>
      </c>
      <c r="U183" s="15"/>
      <c r="V183" s="15"/>
      <c r="W183" s="15"/>
      <c r="X183" s="15"/>
      <c r="Y183" s="15"/>
      <c r="Z183" s="15"/>
    </row>
    <row r="184" s="1" customFormat="true" ht="11.25" hidden="false" customHeight="true" outlineLevel="0" collapsed="false">
      <c r="A184" s="34"/>
      <c r="B184" s="34" t="s">
        <v>28</v>
      </c>
      <c r="C184" s="44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 t="n">
        <v>3716.321</v>
      </c>
      <c r="O184" s="45" t="n">
        <v>8937.57341</v>
      </c>
      <c r="P184" s="45" t="n">
        <v>13705.57277</v>
      </c>
      <c r="Q184" s="46" t="n">
        <v>2352</v>
      </c>
      <c r="R184" s="38" t="n">
        <f aca="false">+C184*100/C$161</f>
        <v>0</v>
      </c>
      <c r="S184" s="38" t="n">
        <f aca="false">+J184*100/J$161</f>
        <v>0</v>
      </c>
      <c r="T184" s="38" t="n">
        <f aca="false">+Q184*100/Q$161</f>
        <v>0.900562355692055</v>
      </c>
      <c r="U184" s="15"/>
      <c r="V184" s="15"/>
      <c r="W184" s="15"/>
      <c r="X184" s="15"/>
      <c r="Y184" s="15"/>
      <c r="Z184" s="15"/>
    </row>
    <row r="185" s="1" customFormat="true" ht="11.25" hidden="false" customHeight="true" outlineLevel="0" collapsed="false">
      <c r="A185" s="34"/>
      <c r="B185" s="34" t="s">
        <v>29</v>
      </c>
      <c r="C185" s="44" t="n">
        <v>1020.23042</v>
      </c>
      <c r="D185" s="45" t="n">
        <v>1141.66446</v>
      </c>
      <c r="E185" s="45" t="n">
        <v>741.6042</v>
      </c>
      <c r="F185" s="45" t="n">
        <v>2750.31603</v>
      </c>
      <c r="G185" s="45" t="n">
        <v>4274.21284</v>
      </c>
      <c r="H185" s="45" t="n">
        <v>5289.45039</v>
      </c>
      <c r="I185" s="45" t="n">
        <v>5994.45168</v>
      </c>
      <c r="J185" s="45" t="n">
        <v>6256.29679</v>
      </c>
      <c r="K185" s="45" t="n">
        <v>6857.90428</v>
      </c>
      <c r="L185" s="45" t="n">
        <v>9523.34971</v>
      </c>
      <c r="M185" s="45" t="n">
        <v>12595.03654</v>
      </c>
      <c r="N185" s="45" t="n">
        <v>13357.62465</v>
      </c>
      <c r="O185" s="45" t="n">
        <v>17514.584</v>
      </c>
      <c r="P185" s="45" t="n">
        <v>18846.53893</v>
      </c>
      <c r="Q185" s="46" t="n">
        <v>20468.2541</v>
      </c>
      <c r="R185" s="38" t="n">
        <f aca="false">+C185*100/C$161</f>
        <v>1.48193831012292</v>
      </c>
      <c r="S185" s="38" t="n">
        <f aca="false">+J185*100/J$161</f>
        <v>4.24926925862226</v>
      </c>
      <c r="T185" s="38" t="n">
        <f aca="false">+Q185*100/Q$161</f>
        <v>7.83713398350321</v>
      </c>
      <c r="U185" s="15"/>
      <c r="V185" s="15"/>
      <c r="W185" s="15"/>
      <c r="X185" s="15"/>
      <c r="Y185" s="15"/>
      <c r="Z185" s="15"/>
    </row>
    <row r="186" s="1" customFormat="true" ht="11.25" hidden="false" customHeight="true" outlineLevel="0" collapsed="false">
      <c r="A186" s="34"/>
      <c r="B186" s="34" t="s">
        <v>30</v>
      </c>
      <c r="C186" s="44"/>
      <c r="D186" s="45"/>
      <c r="E186" s="45"/>
      <c r="F186" s="45"/>
      <c r="G186" s="45" t="n">
        <v>53.24544</v>
      </c>
      <c r="H186" s="45" t="n">
        <v>51.376</v>
      </c>
      <c r="I186" s="45" t="n">
        <v>115.36512</v>
      </c>
      <c r="J186" s="45" t="n">
        <v>106.9325</v>
      </c>
      <c r="K186" s="45" t="n">
        <v>42.15264</v>
      </c>
      <c r="L186" s="45" t="n">
        <v>65.23712</v>
      </c>
      <c r="M186" s="45" t="n">
        <v>153.6</v>
      </c>
      <c r="N186" s="45" t="n">
        <v>121.2</v>
      </c>
      <c r="O186" s="45" t="n">
        <v>129.30855</v>
      </c>
      <c r="P186" s="45" t="n">
        <v>176.3</v>
      </c>
      <c r="Q186" s="46" t="n">
        <v>143.5</v>
      </c>
      <c r="R186" s="38" t="n">
        <f aca="false">+C186*100/C$161</f>
        <v>0</v>
      </c>
      <c r="S186" s="38" t="n">
        <f aca="false">+J186*100/J$161</f>
        <v>0.072628425448727</v>
      </c>
      <c r="T186" s="38" t="n">
        <f aca="false">+Q186*100/Q$161</f>
        <v>0.0549450246776402</v>
      </c>
      <c r="U186" s="15"/>
      <c r="V186" s="15"/>
      <c r="W186" s="15"/>
      <c r="X186" s="15"/>
      <c r="Y186" s="15"/>
      <c r="Z186" s="15"/>
    </row>
    <row r="187" s="1" customFormat="true" ht="11.25" hidden="false" customHeight="true" outlineLevel="0" collapsed="false">
      <c r="A187" s="34"/>
      <c r="B187" s="34" t="s">
        <v>31</v>
      </c>
      <c r="C187" s="44"/>
      <c r="D187" s="45"/>
      <c r="E187" s="45"/>
      <c r="F187" s="45"/>
      <c r="G187" s="45"/>
      <c r="H187" s="45"/>
      <c r="I187" s="45"/>
      <c r="J187" s="45"/>
      <c r="K187" s="45"/>
      <c r="L187" s="45" t="n">
        <v>735.3</v>
      </c>
      <c r="M187" s="45" t="n">
        <v>1281.7</v>
      </c>
      <c r="N187" s="45" t="n">
        <v>1723.9</v>
      </c>
      <c r="O187" s="45" t="n">
        <v>2011.4</v>
      </c>
      <c r="P187" s="45" t="n">
        <v>2118.8</v>
      </c>
      <c r="Q187" s="46" t="n">
        <v>2139</v>
      </c>
      <c r="R187" s="38" t="n">
        <f aca="false">+C187*100/C$161</f>
        <v>0</v>
      </c>
      <c r="S187" s="38" t="n">
        <f aca="false">+J187*100/J$161</f>
        <v>0</v>
      </c>
      <c r="T187" s="38" t="n">
        <f aca="false">+Q187*100/Q$161</f>
        <v>0.819006326031167</v>
      </c>
      <c r="U187" s="15"/>
      <c r="V187" s="15"/>
      <c r="W187" s="15"/>
      <c r="X187" s="15"/>
      <c r="Y187" s="15"/>
      <c r="Z187" s="15"/>
    </row>
    <row r="188" s="1" customFormat="true" ht="11.25" hidden="false" customHeight="true" outlineLevel="0" collapsed="false">
      <c r="A188" s="34"/>
      <c r="B188" s="34" t="s">
        <v>32</v>
      </c>
      <c r="C188" s="44" t="n">
        <v>19874.10078</v>
      </c>
      <c r="D188" s="45" t="n">
        <v>20177.63175</v>
      </c>
      <c r="E188" s="45" t="n">
        <v>26932.32443</v>
      </c>
      <c r="F188" s="45" t="n">
        <v>35112.56023</v>
      </c>
      <c r="G188" s="45" t="n">
        <v>36254.85474</v>
      </c>
      <c r="H188" s="45" t="n">
        <v>38467.45</v>
      </c>
      <c r="I188" s="45" t="n">
        <v>41936.487</v>
      </c>
      <c r="J188" s="45" t="n">
        <v>43332.705</v>
      </c>
      <c r="K188" s="45" t="n">
        <v>47188.748</v>
      </c>
      <c r="L188" s="45" t="n">
        <v>56478.715</v>
      </c>
      <c r="M188" s="45" t="n">
        <v>60078.224</v>
      </c>
      <c r="N188" s="45" t="n">
        <v>60341.2132</v>
      </c>
      <c r="O188" s="45" t="n">
        <v>62662.26012</v>
      </c>
      <c r="P188" s="45" t="n">
        <v>63576.22</v>
      </c>
      <c r="Q188" s="46" t="n">
        <v>62974.5</v>
      </c>
      <c r="R188" s="38" t="n">
        <f aca="false">+C188*100/C$161</f>
        <v>28.8681760000116</v>
      </c>
      <c r="S188" s="38" t="n">
        <f aca="false">+J188*100/J$161</f>
        <v>29.431521142629</v>
      </c>
      <c r="T188" s="38" t="n">
        <f aca="false">+Q188*100/Q$161</f>
        <v>24.1124422060074</v>
      </c>
      <c r="U188" s="15"/>
      <c r="V188" s="15"/>
      <c r="W188" s="15"/>
      <c r="X188" s="15"/>
      <c r="Y188" s="15"/>
      <c r="Z188" s="15"/>
    </row>
    <row r="189" s="1" customFormat="true" ht="13.5" hidden="false" customHeight="true" outlineLevel="0" collapsed="false">
      <c r="A189" s="39" t="s">
        <v>40</v>
      </c>
      <c r="B189" s="39"/>
      <c r="C189" s="40" t="n">
        <f aca="false">SUM(C190:C216)</f>
        <v>57771.37931</v>
      </c>
      <c r="D189" s="41" t="n">
        <f aca="false">SUM(D190:D216)</f>
        <v>60424.73687</v>
      </c>
      <c r="E189" s="41" t="n">
        <f aca="false">SUM(E190:E216)</f>
        <v>69841.63899</v>
      </c>
      <c r="F189" s="41" t="n">
        <f aca="false">SUM(F190:F216)</f>
        <v>83462.91799</v>
      </c>
      <c r="G189" s="41" t="n">
        <f aca="false">SUM(G190:G216)</f>
        <v>91261.01432</v>
      </c>
      <c r="H189" s="41" t="n">
        <f aca="false">SUM(H190:H216)</f>
        <v>105704.9325</v>
      </c>
      <c r="I189" s="41" t="n">
        <f aca="false">SUM(I190:I216)</f>
        <v>109430.95819</v>
      </c>
      <c r="J189" s="41" t="n">
        <f aca="false">SUM(J190:J216)</f>
        <v>120767.91786</v>
      </c>
      <c r="K189" s="41" t="n">
        <f aca="false">SUM(K190:K216)</f>
        <v>143399.74131</v>
      </c>
      <c r="L189" s="41" t="n">
        <f aca="false">SUM(L190:L216)</f>
        <v>160946.59646</v>
      </c>
      <c r="M189" s="41" t="n">
        <f aca="false">SUM(M190:M216)</f>
        <v>182203.02373</v>
      </c>
      <c r="N189" s="41" t="n">
        <f aca="false">SUM(N190:N216)</f>
        <v>189158.13432</v>
      </c>
      <c r="O189" s="41" t="n">
        <f aca="false">SUM(O190:O216)</f>
        <v>209027.46632</v>
      </c>
      <c r="P189" s="41" t="n">
        <f aca="false">SUM(P190:P216)</f>
        <v>219645.643</v>
      </c>
      <c r="Q189" s="42" t="n">
        <f aca="false">SUM(Q190:Q216)</f>
        <v>231202.99647</v>
      </c>
      <c r="R189" s="41" t="n">
        <f aca="false">SUM(R190:R216)</f>
        <v>100</v>
      </c>
      <c r="S189" s="41" t="n">
        <f aca="false">SUM(S190:S216)</f>
        <v>100</v>
      </c>
      <c r="T189" s="41" t="n">
        <f aca="false">SUM(T190:T216)</f>
        <v>100</v>
      </c>
      <c r="U189" s="15"/>
      <c r="V189" s="15"/>
      <c r="W189" s="15"/>
      <c r="X189" s="15"/>
      <c r="Y189" s="15"/>
      <c r="Z189" s="15"/>
    </row>
    <row r="190" s="1" customFormat="true" ht="11.25" hidden="false" customHeight="true" outlineLevel="0" collapsed="false">
      <c r="A190" s="34"/>
      <c r="B190" s="34" t="s">
        <v>6</v>
      </c>
      <c r="C190" s="44" t="n">
        <v>122.20153</v>
      </c>
      <c r="D190" s="45" t="n">
        <v>103.12265</v>
      </c>
      <c r="E190" s="45" t="n">
        <v>55.54615</v>
      </c>
      <c r="F190" s="45"/>
      <c r="G190" s="45" t="n">
        <v>3.86408</v>
      </c>
      <c r="H190" s="45" t="n">
        <v>1.93204</v>
      </c>
      <c r="I190" s="45"/>
      <c r="J190" s="45"/>
      <c r="K190" s="45"/>
      <c r="L190" s="45"/>
      <c r="M190" s="45"/>
      <c r="N190" s="45"/>
      <c r="O190" s="45"/>
      <c r="P190" s="45"/>
      <c r="Q190" s="46"/>
      <c r="R190" s="38" t="n">
        <f aca="false">+C190*100/C$189</f>
        <v>0.211526073047813</v>
      </c>
      <c r="S190" s="38" t="n">
        <f aca="false">+J190*100/J$189</f>
        <v>0</v>
      </c>
      <c r="T190" s="38" t="n">
        <f aca="false">+Q190*100/Q$189</f>
        <v>0</v>
      </c>
      <c r="U190" s="15"/>
      <c r="V190" s="15"/>
      <c r="W190" s="15"/>
      <c r="X190" s="15"/>
      <c r="Y190" s="15"/>
      <c r="Z190" s="15"/>
    </row>
    <row r="191" s="1" customFormat="true" ht="11.25" hidden="false" customHeight="true" outlineLevel="0" collapsed="false">
      <c r="A191" s="34"/>
      <c r="B191" s="34" t="s">
        <v>7</v>
      </c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M191" s="45" t="n">
        <v>36.9495</v>
      </c>
      <c r="N191" s="45" t="n">
        <v>6.5205</v>
      </c>
      <c r="O191" s="45" t="n">
        <v>9.66</v>
      </c>
      <c r="P191" s="45" t="n">
        <v>2.898</v>
      </c>
      <c r="Q191" s="46" t="n">
        <v>128.8905</v>
      </c>
      <c r="R191" s="38" t="n">
        <f aca="false">+C191*100/C$189</f>
        <v>0</v>
      </c>
      <c r="S191" s="38" t="n">
        <f aca="false">+J191*100/J$189</f>
        <v>0</v>
      </c>
      <c r="T191" s="38" t="n">
        <f aca="false">+Q191*100/Q$189</f>
        <v>0.0557477636397002</v>
      </c>
      <c r="U191" s="15"/>
      <c r="V191" s="15"/>
      <c r="W191" s="15"/>
      <c r="X191" s="15"/>
      <c r="Y191" s="15"/>
      <c r="Z191" s="15"/>
    </row>
    <row r="192" s="1" customFormat="true" ht="11.25" hidden="false" customHeight="true" outlineLevel="0" collapsed="false">
      <c r="A192" s="34"/>
      <c r="B192" s="34" t="s">
        <v>8</v>
      </c>
      <c r="C192" s="44" t="n">
        <v>1398.56261</v>
      </c>
      <c r="D192" s="45" t="n">
        <v>1478.55162</v>
      </c>
      <c r="E192" s="45" t="n">
        <v>1423.19195</v>
      </c>
      <c r="F192" s="45" t="n">
        <v>1430.82309</v>
      </c>
      <c r="G192" s="45" t="n">
        <v>1385.4614</v>
      </c>
      <c r="H192" s="45" t="n">
        <v>1190.15309</v>
      </c>
      <c r="I192" s="45" t="n">
        <v>1527.26309</v>
      </c>
      <c r="J192" s="45" t="n">
        <v>1517.35142</v>
      </c>
      <c r="K192" s="45" t="n">
        <v>1438.32423</v>
      </c>
      <c r="L192" s="45" t="n">
        <v>1428.31755</v>
      </c>
      <c r="M192" s="45" t="n">
        <v>1558.35</v>
      </c>
      <c r="N192" s="45" t="n">
        <v>1501.4</v>
      </c>
      <c r="O192" s="45" t="n">
        <v>911.55</v>
      </c>
      <c r="P192" s="45" t="n">
        <v>1173.5</v>
      </c>
      <c r="Q192" s="46" t="n">
        <v>1317.97</v>
      </c>
      <c r="R192" s="38" t="n">
        <f aca="false">+C192*100/C$189</f>
        <v>2.42085722498565</v>
      </c>
      <c r="S192" s="38" t="n">
        <f aca="false">+J192*100/J$189</f>
        <v>1.25641929320913</v>
      </c>
      <c r="T192" s="38" t="n">
        <f aca="false">+Q192*100/Q$189</f>
        <v>0.570048840249791</v>
      </c>
      <c r="U192" s="15"/>
      <c r="V192" s="15"/>
      <c r="W192" s="15"/>
      <c r="X192" s="15"/>
      <c r="Y192" s="15"/>
      <c r="Z192" s="15"/>
    </row>
    <row r="193" s="1" customFormat="true" ht="11.25" hidden="false" customHeight="true" outlineLevel="0" collapsed="false">
      <c r="A193" s="34"/>
      <c r="B193" s="34" t="s">
        <v>9</v>
      </c>
      <c r="C193" s="44"/>
      <c r="D193" s="45"/>
      <c r="E193" s="45"/>
      <c r="F193" s="45"/>
      <c r="G193" s="45"/>
      <c r="H193" s="45" t="n">
        <v>46.12777</v>
      </c>
      <c r="I193" s="45" t="n">
        <v>74.38428</v>
      </c>
      <c r="J193" s="45" t="n">
        <v>98.53491</v>
      </c>
      <c r="K193" s="45" t="n">
        <v>364.43575</v>
      </c>
      <c r="L193" s="45" t="n">
        <v>885.55718</v>
      </c>
      <c r="M193" s="45" t="n">
        <v>811.05</v>
      </c>
      <c r="N193" s="45" t="n">
        <v>881.75</v>
      </c>
      <c r="O193" s="45" t="n">
        <v>2265.4</v>
      </c>
      <c r="P193" s="45" t="n">
        <v>1798.75</v>
      </c>
      <c r="Q193" s="46" t="n">
        <v>1259.5</v>
      </c>
      <c r="R193" s="38" t="n">
        <f aca="false">+C193*100/C$189</f>
        <v>0</v>
      </c>
      <c r="S193" s="38" t="n">
        <f aca="false">+J193*100/J$189</f>
        <v>0.0815903029099387</v>
      </c>
      <c r="T193" s="38" t="n">
        <f aca="false">+Q193*100/Q$189</f>
        <v>0.544759375626616</v>
      </c>
      <c r="U193" s="15"/>
      <c r="V193" s="15"/>
      <c r="W193" s="15"/>
      <c r="X193" s="15"/>
      <c r="Y193" s="15"/>
      <c r="Z193" s="15"/>
    </row>
    <row r="194" s="1" customFormat="true" ht="11.25" hidden="false" customHeight="true" outlineLevel="0" collapsed="false">
      <c r="A194" s="34"/>
      <c r="B194" s="34" t="s">
        <v>10</v>
      </c>
      <c r="C194" s="44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 t="n">
        <v>21</v>
      </c>
      <c r="O194" s="45" t="n">
        <v>1111.4</v>
      </c>
      <c r="P194" s="45" t="n">
        <v>1838.51012</v>
      </c>
      <c r="Q194" s="46" t="n">
        <v>2606.71063</v>
      </c>
      <c r="R194" s="38" t="n">
        <f aca="false">+C194*100/C$189</f>
        <v>0</v>
      </c>
      <c r="S194" s="38" t="n">
        <f aca="false">+J194*100/J$189</f>
        <v>0</v>
      </c>
      <c r="T194" s="38" t="n">
        <f aca="false">+Q194*100/Q$189</f>
        <v>1.12745538327754</v>
      </c>
      <c r="U194" s="15"/>
      <c r="V194" s="15"/>
      <c r="W194" s="15"/>
      <c r="X194" s="15"/>
      <c r="Y194" s="15"/>
      <c r="Z194" s="15"/>
    </row>
    <row r="195" s="1" customFormat="true" ht="11.25" hidden="false" customHeight="true" outlineLevel="0" collapsed="false">
      <c r="A195" s="34"/>
      <c r="B195" s="34" t="s">
        <v>11</v>
      </c>
      <c r="C195" s="44"/>
      <c r="D195" s="45"/>
      <c r="E195" s="45"/>
      <c r="F195" s="45"/>
      <c r="G195" s="45"/>
      <c r="H195" s="45" t="n">
        <v>95.8</v>
      </c>
      <c r="I195" s="45" t="n">
        <v>715.2</v>
      </c>
      <c r="J195" s="45" t="n">
        <v>871.5</v>
      </c>
      <c r="K195" s="45" t="n">
        <v>546.8</v>
      </c>
      <c r="L195" s="45"/>
      <c r="M195" s="45" t="n">
        <v>1235.4</v>
      </c>
      <c r="N195" s="45" t="n">
        <v>1158.3</v>
      </c>
      <c r="O195" s="45" t="n">
        <v>1456.2</v>
      </c>
      <c r="P195" s="45" t="n">
        <v>1176.1</v>
      </c>
      <c r="Q195" s="46" t="n">
        <v>1134</v>
      </c>
      <c r="R195" s="38" t="n">
        <f aca="false">+C195*100/C$189</f>
        <v>0</v>
      </c>
      <c r="S195" s="38" t="n">
        <f aca="false">+J195*100/J$189</f>
        <v>0.721632048844533</v>
      </c>
      <c r="T195" s="38" t="n">
        <f aca="false">+Q195*100/Q$189</f>
        <v>0.490478072219597</v>
      </c>
      <c r="U195" s="15"/>
      <c r="V195" s="15"/>
      <c r="W195" s="15"/>
      <c r="X195" s="15"/>
      <c r="Y195" s="15"/>
      <c r="Z195" s="15"/>
    </row>
    <row r="196" s="1" customFormat="true" ht="11.25" hidden="false" customHeight="true" outlineLevel="0" collapsed="false">
      <c r="A196" s="34"/>
      <c r="B196" s="34" t="s">
        <v>12</v>
      </c>
      <c r="C196" s="44" t="n">
        <v>1417.92077</v>
      </c>
      <c r="D196" s="45" t="n">
        <v>1116.52572</v>
      </c>
      <c r="E196" s="45" t="n">
        <v>892.84824</v>
      </c>
      <c r="F196" s="45" t="n">
        <v>1392.04603</v>
      </c>
      <c r="G196" s="45" t="n">
        <v>962.29528</v>
      </c>
      <c r="H196" s="45" t="n">
        <v>483.36692</v>
      </c>
      <c r="I196" s="45" t="n">
        <v>250.19308</v>
      </c>
      <c r="J196" s="45" t="n">
        <v>760.47305</v>
      </c>
      <c r="K196" s="45" t="n">
        <v>586.6</v>
      </c>
      <c r="L196" s="45" t="n">
        <v>236.6</v>
      </c>
      <c r="M196" s="45" t="n">
        <v>22.4</v>
      </c>
      <c r="N196" s="45"/>
      <c r="O196" s="45"/>
      <c r="P196" s="45" t="n">
        <v>41.8</v>
      </c>
      <c r="Q196" s="46" t="n">
        <v>387.24874</v>
      </c>
      <c r="R196" s="38" t="n">
        <f aca="false">+C196*100/C$189</f>
        <v>2.45436544346893</v>
      </c>
      <c r="S196" s="38" t="n">
        <f aca="false">+J196*100/J$189</f>
        <v>0.62969790609587</v>
      </c>
      <c r="T196" s="38" t="n">
        <f aca="false">+Q196*100/Q$189</f>
        <v>0.167492958963552</v>
      </c>
      <c r="U196" s="15"/>
      <c r="V196" s="15"/>
      <c r="W196" s="15"/>
      <c r="X196" s="15"/>
      <c r="Y196" s="15"/>
      <c r="Z196" s="15"/>
    </row>
    <row r="197" s="1" customFormat="true" ht="11.25" hidden="false" customHeight="true" outlineLevel="0" collapsed="false">
      <c r="A197" s="34"/>
      <c r="B197" s="34" t="s">
        <v>13</v>
      </c>
      <c r="C197" s="44" t="n">
        <v>9264.44106</v>
      </c>
      <c r="D197" s="45" t="n">
        <v>10251.98148</v>
      </c>
      <c r="E197" s="45" t="n">
        <v>11909.44502</v>
      </c>
      <c r="F197" s="45" t="n">
        <v>10182.15415</v>
      </c>
      <c r="G197" s="45" t="n">
        <v>12652.07362</v>
      </c>
      <c r="H197" s="45" t="n">
        <v>19952.57618</v>
      </c>
      <c r="I197" s="45" t="n">
        <v>17311.91067</v>
      </c>
      <c r="J197" s="45" t="n">
        <v>15492.02474</v>
      </c>
      <c r="K197" s="45" t="n">
        <v>22357.62591</v>
      </c>
      <c r="L197" s="45" t="n">
        <v>25127.92061</v>
      </c>
      <c r="M197" s="45" t="n">
        <v>28583.34467</v>
      </c>
      <c r="N197" s="45" t="n">
        <v>31744.35748</v>
      </c>
      <c r="O197" s="45" t="n">
        <v>31235.60588</v>
      </c>
      <c r="P197" s="45" t="n">
        <v>34572.8325</v>
      </c>
      <c r="Q197" s="46" t="n">
        <v>31846.98016</v>
      </c>
      <c r="R197" s="38" t="n">
        <f aca="false">+C197*100/C$189</f>
        <v>16.0363854397299</v>
      </c>
      <c r="S197" s="38" t="n">
        <f aca="false">+J197*100/J$189</f>
        <v>12.827930641281</v>
      </c>
      <c r="T197" s="38" t="n">
        <f aca="false">+Q197*100/Q$189</f>
        <v>13.774466873803</v>
      </c>
      <c r="U197" s="15"/>
      <c r="V197" s="15"/>
      <c r="W197" s="15"/>
      <c r="X197" s="15"/>
      <c r="Y197" s="15"/>
      <c r="Z197" s="15"/>
    </row>
    <row r="198" s="1" customFormat="true" ht="11.25" hidden="false" customHeight="true" outlineLevel="0" collapsed="false">
      <c r="A198" s="34"/>
      <c r="B198" s="34" t="s">
        <v>14</v>
      </c>
      <c r="C198" s="44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 t="n">
        <v>77.5</v>
      </c>
      <c r="P198" s="45" t="n">
        <v>763</v>
      </c>
      <c r="Q198" s="46" t="n">
        <v>2819.4</v>
      </c>
      <c r="R198" s="38" t="n">
        <f aca="false">+C198*100/C$189</f>
        <v>0</v>
      </c>
      <c r="S198" s="38" t="n">
        <f aca="false">+J198*100/J$189</f>
        <v>0</v>
      </c>
      <c r="T198" s="38" t="n">
        <f aca="false">+Q198*100/Q$189</f>
        <v>1.21944786315338</v>
      </c>
      <c r="U198" s="15"/>
      <c r="V198" s="15"/>
      <c r="W198" s="15"/>
      <c r="X198" s="15"/>
      <c r="Y198" s="15"/>
      <c r="Z198" s="15"/>
    </row>
    <row r="199" s="1" customFormat="true" ht="11.25" hidden="false" customHeight="true" outlineLevel="0" collapsed="false">
      <c r="A199" s="34"/>
      <c r="B199" s="34" t="s">
        <v>15</v>
      </c>
      <c r="C199" s="44" t="n">
        <v>13812.02453</v>
      </c>
      <c r="D199" s="45" t="n">
        <v>13595.30378</v>
      </c>
      <c r="E199" s="45" t="n">
        <v>17388.45046</v>
      </c>
      <c r="F199" s="45" t="n">
        <v>21734.97205</v>
      </c>
      <c r="G199" s="45" t="n">
        <v>24180.90048</v>
      </c>
      <c r="H199" s="45" t="n">
        <v>26134.27603</v>
      </c>
      <c r="I199" s="45" t="n">
        <v>27577.91582</v>
      </c>
      <c r="J199" s="45" t="n">
        <v>32522.31028</v>
      </c>
      <c r="K199" s="45" t="n">
        <v>37184.54248</v>
      </c>
      <c r="L199" s="45" t="n">
        <v>38823.09348</v>
      </c>
      <c r="M199" s="45" t="n">
        <v>42769.92021</v>
      </c>
      <c r="N199" s="45" t="n">
        <v>43036.42843</v>
      </c>
      <c r="O199" s="45" t="n">
        <v>43900.84277</v>
      </c>
      <c r="P199" s="45" t="n">
        <v>43533.1235</v>
      </c>
      <c r="Q199" s="46" t="n">
        <v>41653.01903</v>
      </c>
      <c r="R199" s="38" t="n">
        <f aca="false">+C199*100/C$189</f>
        <v>23.9080747161756</v>
      </c>
      <c r="S199" s="38" t="n">
        <f aca="false">+J199*100/J$189</f>
        <v>26.9295942633551</v>
      </c>
      <c r="T199" s="38" t="n">
        <f aca="false">+Q199*100/Q$189</f>
        <v>18.0157781974961</v>
      </c>
      <c r="U199" s="15"/>
      <c r="V199" s="15"/>
      <c r="W199" s="15"/>
      <c r="X199" s="15"/>
      <c r="Y199" s="15"/>
      <c r="Z199" s="15"/>
    </row>
    <row r="200" s="1" customFormat="true" ht="11.25" hidden="false" customHeight="true" outlineLevel="0" collapsed="false">
      <c r="A200" s="34"/>
      <c r="B200" s="34" t="s">
        <v>16</v>
      </c>
      <c r="C200" s="44"/>
      <c r="D200" s="45"/>
      <c r="E200" s="45"/>
      <c r="F200" s="45"/>
      <c r="G200" s="45" t="n">
        <v>27.83431</v>
      </c>
      <c r="H200" s="45" t="n">
        <v>4.5</v>
      </c>
      <c r="I200" s="45" t="n">
        <v>4.5</v>
      </c>
      <c r="J200" s="45"/>
      <c r="K200" s="45" t="n">
        <v>13.73924</v>
      </c>
      <c r="L200" s="45" t="n">
        <v>34.97146</v>
      </c>
      <c r="M200" s="45" t="n">
        <v>16.46475</v>
      </c>
      <c r="N200" s="45" t="n">
        <v>10.85714</v>
      </c>
      <c r="O200" s="45" t="n">
        <v>120.41557</v>
      </c>
      <c r="P200" s="45" t="n">
        <v>155.85828</v>
      </c>
      <c r="Q200" s="46" t="n">
        <v>65.14026</v>
      </c>
      <c r="R200" s="38" t="n">
        <f aca="false">+C200*100/C$189</f>
        <v>0</v>
      </c>
      <c r="S200" s="38" t="n">
        <f aca="false">+J200*100/J$189</f>
        <v>0</v>
      </c>
      <c r="T200" s="38" t="n">
        <f aca="false">+Q200*100/Q$189</f>
        <v>0.0281744877854351</v>
      </c>
      <c r="U200" s="15"/>
      <c r="V200" s="15"/>
      <c r="W200" s="15"/>
      <c r="X200" s="15"/>
      <c r="Y200" s="15"/>
      <c r="Z200" s="15"/>
    </row>
    <row r="201" s="1" customFormat="true" ht="11.25" hidden="false" customHeight="true" outlineLevel="0" collapsed="false">
      <c r="A201" s="34"/>
      <c r="B201" s="34" t="s">
        <v>17</v>
      </c>
      <c r="C201" s="44"/>
      <c r="D201" s="45"/>
      <c r="E201" s="45"/>
      <c r="F201" s="45"/>
      <c r="G201" s="45" t="n">
        <v>15.466</v>
      </c>
      <c r="H201" s="45"/>
      <c r="I201" s="45" t="n">
        <v>6</v>
      </c>
      <c r="J201" s="45" t="n">
        <v>1.5</v>
      </c>
      <c r="K201" s="45"/>
      <c r="L201" s="45"/>
      <c r="M201" s="45"/>
      <c r="N201" s="45" t="n">
        <v>12</v>
      </c>
      <c r="O201" s="45" t="n">
        <v>6</v>
      </c>
      <c r="P201" s="45" t="n">
        <v>13.2</v>
      </c>
      <c r="Q201" s="46"/>
      <c r="R201" s="38" t="n">
        <f aca="false">+C201*100/C$189</f>
        <v>0</v>
      </c>
      <c r="S201" s="38" t="n">
        <f aca="false">+J201*100/J$189</f>
        <v>0.00124205171918164</v>
      </c>
      <c r="T201" s="38" t="n">
        <f aca="false">+Q201*100/Q$189</f>
        <v>0</v>
      </c>
      <c r="U201" s="15"/>
      <c r="V201" s="15"/>
      <c r="W201" s="15"/>
      <c r="X201" s="15"/>
      <c r="Y201" s="15"/>
      <c r="Z201" s="15"/>
    </row>
    <row r="202" s="1" customFormat="true" ht="11.25" hidden="false" customHeight="true" outlineLevel="0" collapsed="false">
      <c r="A202" s="34"/>
      <c r="B202" s="34" t="s">
        <v>18</v>
      </c>
      <c r="C202" s="44" t="n">
        <v>1025.00669</v>
      </c>
      <c r="D202" s="45" t="n">
        <v>1081.25703</v>
      </c>
      <c r="E202" s="45" t="n">
        <v>471.49128</v>
      </c>
      <c r="F202" s="45" t="n">
        <v>716.26742</v>
      </c>
      <c r="G202" s="45" t="n">
        <v>419.0505</v>
      </c>
      <c r="H202" s="45" t="n">
        <v>781.49881</v>
      </c>
      <c r="I202" s="45" t="n">
        <v>545.68259</v>
      </c>
      <c r="J202" s="45" t="n">
        <v>565.94669</v>
      </c>
      <c r="K202" s="45" t="n">
        <v>474.47909</v>
      </c>
      <c r="L202" s="45" t="n">
        <v>481.11754</v>
      </c>
      <c r="M202" s="45" t="n">
        <v>826.68207</v>
      </c>
      <c r="N202" s="45" t="n">
        <v>1016.48752</v>
      </c>
      <c r="O202" s="45" t="n">
        <v>1016.55162</v>
      </c>
      <c r="P202" s="45" t="n">
        <v>1699.28843</v>
      </c>
      <c r="Q202" s="46" t="n">
        <v>1557.63986</v>
      </c>
      <c r="R202" s="38" t="n">
        <f aca="false">+C202*100/C$189</f>
        <v>1.77424652525576</v>
      </c>
      <c r="S202" s="38" t="n">
        <f aca="false">+J202*100/J$189</f>
        <v>0.468623372853106</v>
      </c>
      <c r="T202" s="38" t="n">
        <f aca="false">+Q202*100/Q$189</f>
        <v>0.673710930992243</v>
      </c>
      <c r="U202" s="15"/>
      <c r="V202" s="15"/>
      <c r="W202" s="15"/>
      <c r="X202" s="15"/>
      <c r="Y202" s="15"/>
      <c r="Z202" s="15"/>
    </row>
    <row r="203" s="1" customFormat="true" ht="11.25" hidden="false" customHeight="true" outlineLevel="0" collapsed="false">
      <c r="A203" s="34"/>
      <c r="B203" s="34" t="s">
        <v>19</v>
      </c>
      <c r="C203" s="44"/>
      <c r="D203" s="45"/>
      <c r="E203" s="45"/>
      <c r="F203" s="45"/>
      <c r="G203" s="45"/>
      <c r="H203" s="45" t="n">
        <v>49.34496</v>
      </c>
      <c r="I203" s="45" t="n">
        <v>728.48352</v>
      </c>
      <c r="J203" s="45" t="n">
        <v>2243.18654</v>
      </c>
      <c r="K203" s="45" t="n">
        <v>2055.08342</v>
      </c>
      <c r="L203" s="45" t="n">
        <v>2164.10801</v>
      </c>
      <c r="M203" s="45" t="n">
        <v>3302.55425</v>
      </c>
      <c r="N203" s="45" t="n">
        <v>2662.47585</v>
      </c>
      <c r="O203" s="45" t="n">
        <v>1662.92605</v>
      </c>
      <c r="P203" s="45" t="n">
        <v>2295.45658</v>
      </c>
      <c r="Q203" s="46" t="n">
        <v>28373.22488</v>
      </c>
      <c r="R203" s="38" t="n">
        <f aca="false">+C203*100/C$189</f>
        <v>0</v>
      </c>
      <c r="S203" s="38" t="n">
        <f aca="false">+J203*100/J$189</f>
        <v>1.85743579896808</v>
      </c>
      <c r="T203" s="38" t="n">
        <f aca="false">+Q203*100/Q$189</f>
        <v>12.2719970386204</v>
      </c>
      <c r="U203" s="15"/>
      <c r="V203" s="15"/>
      <c r="W203" s="15"/>
      <c r="X203" s="15"/>
      <c r="Y203" s="15"/>
      <c r="Z203" s="15"/>
    </row>
    <row r="204" s="1" customFormat="true" ht="11.25" hidden="false" customHeight="true" outlineLevel="0" collapsed="false">
      <c r="A204" s="34"/>
      <c r="B204" s="34" t="s">
        <v>20</v>
      </c>
      <c r="C204" s="44" t="n">
        <v>1068.01163</v>
      </c>
      <c r="D204" s="45" t="n">
        <v>2032.78461</v>
      </c>
      <c r="E204" s="45" t="n">
        <v>1647.29468</v>
      </c>
      <c r="F204" s="45" t="n">
        <v>1584.35943</v>
      </c>
      <c r="G204" s="45" t="n">
        <v>949.1621</v>
      </c>
      <c r="H204" s="45" t="n">
        <v>192.75408</v>
      </c>
      <c r="I204" s="45" t="n">
        <v>11.702</v>
      </c>
      <c r="J204" s="45"/>
      <c r="K204" s="45"/>
      <c r="L204" s="45"/>
      <c r="M204" s="45"/>
      <c r="N204" s="45"/>
      <c r="O204" s="45"/>
      <c r="P204" s="45"/>
      <c r="Q204" s="46"/>
      <c r="R204" s="38" t="n">
        <f aca="false">+C204*100/C$189</f>
        <v>1.84868639585195</v>
      </c>
      <c r="S204" s="38" t="n">
        <f aca="false">+J204*100/J$189</f>
        <v>0</v>
      </c>
      <c r="T204" s="38" t="n">
        <f aca="false">+Q204*100/Q$189</f>
        <v>0</v>
      </c>
      <c r="U204" s="15"/>
      <c r="V204" s="15"/>
      <c r="W204" s="15"/>
      <c r="X204" s="15"/>
      <c r="Y204" s="15"/>
      <c r="Z204" s="15"/>
    </row>
    <row r="205" s="1" customFormat="true" ht="11.25" hidden="false" customHeight="true" outlineLevel="0" collapsed="false">
      <c r="A205" s="34"/>
      <c r="B205" s="34" t="s">
        <v>21</v>
      </c>
      <c r="C205" s="44"/>
      <c r="D205" s="45"/>
      <c r="E205" s="45" t="n">
        <v>781.993</v>
      </c>
      <c r="F205" s="45" t="n">
        <v>2072.79682</v>
      </c>
      <c r="G205" s="45" t="n">
        <v>1898.54259</v>
      </c>
      <c r="H205" s="45" t="n">
        <v>1446.34997</v>
      </c>
      <c r="I205" s="45" t="n">
        <v>1527.33242</v>
      </c>
      <c r="J205" s="45" t="n">
        <v>2012.5</v>
      </c>
      <c r="K205" s="45" t="n">
        <v>3267</v>
      </c>
      <c r="L205" s="45" t="n">
        <v>4239.2</v>
      </c>
      <c r="M205" s="45" t="n">
        <v>4753.6</v>
      </c>
      <c r="N205" s="45" t="n">
        <v>5791.12</v>
      </c>
      <c r="O205" s="45" t="n">
        <v>6116.56</v>
      </c>
      <c r="P205" s="45" t="n">
        <v>6162.34</v>
      </c>
      <c r="Q205" s="46" t="n">
        <v>7509.22</v>
      </c>
      <c r="R205" s="38" t="n">
        <f aca="false">+C205*100/C$189</f>
        <v>0</v>
      </c>
      <c r="S205" s="38" t="n">
        <f aca="false">+J205*100/J$189</f>
        <v>1.66641938990203</v>
      </c>
      <c r="T205" s="38" t="n">
        <f aca="false">+Q205*100/Q$189</f>
        <v>3.2478904316339</v>
      </c>
      <c r="U205" s="15"/>
      <c r="V205" s="15"/>
      <c r="W205" s="15"/>
      <c r="X205" s="15"/>
      <c r="Y205" s="15"/>
      <c r="Z205" s="15"/>
    </row>
    <row r="206" s="1" customFormat="true" ht="11.25" hidden="false" customHeight="true" outlineLevel="0" collapsed="false">
      <c r="A206" s="34"/>
      <c r="B206" s="34" t="s">
        <v>22</v>
      </c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M206" s="45" t="n">
        <v>29.88</v>
      </c>
      <c r="N206" s="45" t="n">
        <v>11.88</v>
      </c>
      <c r="O206" s="45" t="n">
        <v>6.12</v>
      </c>
      <c r="P206" s="45" t="n">
        <v>81.36</v>
      </c>
      <c r="Q206" s="46" t="n">
        <v>126</v>
      </c>
      <c r="R206" s="38" t="n">
        <f aca="false">+C206*100/C$189</f>
        <v>0</v>
      </c>
      <c r="S206" s="38" t="n">
        <f aca="false">+J206*100/J$189</f>
        <v>0</v>
      </c>
      <c r="T206" s="38" t="n">
        <f aca="false">+Q206*100/Q$189</f>
        <v>0.0544975635799553</v>
      </c>
      <c r="U206" s="15"/>
      <c r="V206" s="15"/>
      <c r="W206" s="15"/>
      <c r="X206" s="15"/>
      <c r="Y206" s="15"/>
      <c r="Z206" s="15"/>
    </row>
    <row r="207" s="1" customFormat="true" ht="11.25" hidden="false" customHeight="true" outlineLevel="0" collapsed="false">
      <c r="A207" s="34"/>
      <c r="B207" s="34" t="s">
        <v>23</v>
      </c>
      <c r="C207" s="44" t="n">
        <v>6548.16337</v>
      </c>
      <c r="D207" s="45" t="n">
        <v>7232.98302</v>
      </c>
      <c r="E207" s="45" t="n">
        <v>7002.09943</v>
      </c>
      <c r="F207" s="45" t="n">
        <v>7287.5776</v>
      </c>
      <c r="G207" s="45" t="n">
        <v>7732.75478</v>
      </c>
      <c r="H207" s="45" t="n">
        <v>8717.7</v>
      </c>
      <c r="I207" s="45" t="n">
        <v>8995.5</v>
      </c>
      <c r="J207" s="45" t="n">
        <v>9139.8</v>
      </c>
      <c r="K207" s="45" t="n">
        <v>9432.9</v>
      </c>
      <c r="L207" s="45" t="n">
        <v>12299.22</v>
      </c>
      <c r="M207" s="45" t="n">
        <v>13552.6</v>
      </c>
      <c r="N207" s="45" t="n">
        <v>14590.96</v>
      </c>
      <c r="O207" s="45" t="n">
        <v>20246.4</v>
      </c>
      <c r="P207" s="45" t="n">
        <v>20575.2</v>
      </c>
      <c r="Q207" s="46" t="n">
        <v>13752</v>
      </c>
      <c r="R207" s="38" t="n">
        <f aca="false">+C207*100/C$189</f>
        <v>11.334614904835</v>
      </c>
      <c r="S207" s="38" t="n">
        <f aca="false">+J207*100/J$189</f>
        <v>7.56806953531756</v>
      </c>
      <c r="T207" s="38" t="n">
        <f aca="false">+Q207*100/Q$189</f>
        <v>5.94801979644083</v>
      </c>
      <c r="U207" s="15"/>
      <c r="V207" s="15"/>
      <c r="W207" s="15"/>
      <c r="X207" s="15"/>
      <c r="Y207" s="15"/>
      <c r="Z207" s="15"/>
    </row>
    <row r="208" s="1" customFormat="true" ht="11.25" hidden="false" customHeight="true" outlineLevel="0" collapsed="false">
      <c r="A208" s="34"/>
      <c r="B208" s="34" t="s">
        <v>24</v>
      </c>
      <c r="C208" s="44"/>
      <c r="D208" s="45"/>
      <c r="E208" s="45"/>
      <c r="F208" s="45"/>
      <c r="G208" s="45"/>
      <c r="H208" s="45"/>
      <c r="I208" s="45"/>
      <c r="J208" s="45"/>
      <c r="K208" s="45" t="n">
        <v>0.7</v>
      </c>
      <c r="L208" s="45" t="n">
        <v>89.7</v>
      </c>
      <c r="M208" s="45" t="n">
        <v>561.8</v>
      </c>
      <c r="N208" s="45" t="n">
        <v>646.7</v>
      </c>
      <c r="O208" s="45" t="n">
        <v>678</v>
      </c>
      <c r="P208" s="45" t="n">
        <v>698.5</v>
      </c>
      <c r="Q208" s="46" t="n">
        <v>622.4</v>
      </c>
      <c r="R208" s="38" t="n">
        <f aca="false">+C208*100/C$189</f>
        <v>0</v>
      </c>
      <c r="S208" s="38" t="n">
        <f aca="false">+J208*100/J$189</f>
        <v>0</v>
      </c>
      <c r="T208" s="38" t="n">
        <f aca="false">+Q208*100/Q$189</f>
        <v>0.269200663271144</v>
      </c>
      <c r="U208" s="15"/>
      <c r="V208" s="15"/>
      <c r="W208" s="15"/>
      <c r="X208" s="15"/>
      <c r="Y208" s="15"/>
      <c r="Z208" s="15"/>
    </row>
    <row r="209" s="1" customFormat="true" ht="11.25" hidden="false" customHeight="true" outlineLevel="0" collapsed="false">
      <c r="A209" s="34"/>
      <c r="B209" s="34" t="s">
        <v>25</v>
      </c>
      <c r="C209" s="44" t="n">
        <v>695.38552</v>
      </c>
      <c r="D209" s="45" t="n">
        <v>1046.78333</v>
      </c>
      <c r="E209" s="45" t="n">
        <v>1688.45783</v>
      </c>
      <c r="F209" s="45" t="n">
        <v>1463.96185</v>
      </c>
      <c r="G209" s="45" t="n">
        <v>1747.91401</v>
      </c>
      <c r="H209" s="45" t="n">
        <v>2967.63302</v>
      </c>
      <c r="I209" s="45" t="n">
        <v>2573.349</v>
      </c>
      <c r="J209" s="45" t="n">
        <v>3047.335</v>
      </c>
      <c r="K209" s="45" t="n">
        <v>4086.361</v>
      </c>
      <c r="L209" s="45" t="n">
        <v>5284.003</v>
      </c>
      <c r="M209" s="45" t="n">
        <v>8170.576</v>
      </c>
      <c r="N209" s="45" t="n">
        <v>8378.896</v>
      </c>
      <c r="O209" s="45" t="n">
        <v>11961.191</v>
      </c>
      <c r="P209" s="45" t="n">
        <v>10264.922</v>
      </c>
      <c r="Q209" s="46" t="n">
        <v>9162.325</v>
      </c>
      <c r="R209" s="38" t="n">
        <f aca="false">+C209*100/C$189</f>
        <v>1.20368516089702</v>
      </c>
      <c r="S209" s="38" t="n">
        <f aca="false">+J209*100/J$189</f>
        <v>2.52329845044825</v>
      </c>
      <c r="T209" s="38" t="n">
        <f aca="false">+Q209*100/Q$189</f>
        <v>3.96289197799773</v>
      </c>
      <c r="U209" s="15"/>
      <c r="V209" s="15"/>
      <c r="W209" s="15"/>
      <c r="X209" s="15"/>
      <c r="Y209" s="15"/>
      <c r="Z209" s="15"/>
    </row>
    <row r="210" s="1" customFormat="true" ht="11.25" hidden="false" customHeight="true" outlineLevel="0" collapsed="false">
      <c r="A210" s="34"/>
      <c r="B210" s="34" t="s">
        <v>26</v>
      </c>
      <c r="C210" s="44" t="n">
        <v>8649.5592</v>
      </c>
      <c r="D210" s="45" t="n">
        <v>8373.76031</v>
      </c>
      <c r="E210" s="45" t="n">
        <v>9015.68442</v>
      </c>
      <c r="F210" s="45" t="n">
        <v>11507.94268</v>
      </c>
      <c r="G210" s="45" t="n">
        <v>12861.27765</v>
      </c>
      <c r="H210" s="45" t="n">
        <v>14130.6902</v>
      </c>
      <c r="I210" s="45" t="n">
        <v>14628.625</v>
      </c>
      <c r="J210" s="45" t="n">
        <v>18226.8</v>
      </c>
      <c r="K210" s="45" t="n">
        <v>23159.385</v>
      </c>
      <c r="L210" s="45" t="n">
        <v>23530.41</v>
      </c>
      <c r="M210" s="45" t="n">
        <v>25249.815</v>
      </c>
      <c r="N210" s="45" t="n">
        <v>23964.15</v>
      </c>
      <c r="O210" s="45" t="n">
        <v>24794.625</v>
      </c>
      <c r="P210" s="45" t="n">
        <v>27254.67676</v>
      </c>
      <c r="Q210" s="46" t="n">
        <v>27808.21123</v>
      </c>
      <c r="R210" s="38" t="n">
        <f aca="false">+C210*100/C$189</f>
        <v>14.972048968377</v>
      </c>
      <c r="S210" s="38" t="n">
        <f aca="false">+J210*100/J$189</f>
        <v>15.0924188501199</v>
      </c>
      <c r="T210" s="38" t="n">
        <f aca="false">+Q210*100/Q$189</f>
        <v>12.0276171392996</v>
      </c>
      <c r="U210" s="15"/>
      <c r="V210" s="15"/>
      <c r="W210" s="15"/>
      <c r="X210" s="15"/>
      <c r="Y210" s="15"/>
      <c r="Z210" s="15"/>
    </row>
    <row r="211" s="1" customFormat="true" ht="11.25" hidden="false" customHeight="true" outlineLevel="0" collapsed="false">
      <c r="A211" s="34"/>
      <c r="B211" s="34" t="s">
        <v>27</v>
      </c>
      <c r="C211" s="44" t="n">
        <v>999.51492</v>
      </c>
      <c r="D211" s="45" t="n">
        <v>1189.36657</v>
      </c>
      <c r="E211" s="45" t="n">
        <v>489.46754</v>
      </c>
      <c r="F211" s="45" t="n">
        <v>458.24043</v>
      </c>
      <c r="G211" s="45" t="n">
        <v>379.19131</v>
      </c>
      <c r="H211" s="45" t="n">
        <v>483.60477</v>
      </c>
      <c r="I211" s="45" t="n">
        <v>385.42798</v>
      </c>
      <c r="J211" s="45" t="n">
        <v>589.8775</v>
      </c>
      <c r="K211" s="45" t="n">
        <v>565.23158</v>
      </c>
      <c r="L211" s="45" t="n">
        <v>262.3</v>
      </c>
      <c r="M211" s="45" t="n">
        <v>327.6</v>
      </c>
      <c r="N211" s="45" t="n">
        <v>204.76354</v>
      </c>
      <c r="O211" s="45" t="n">
        <v>173.34242</v>
      </c>
      <c r="P211" s="45" t="n">
        <v>182.10648</v>
      </c>
      <c r="Q211" s="46" t="n">
        <v>208</v>
      </c>
      <c r="R211" s="38" t="n">
        <f aca="false">+C211*100/C$189</f>
        <v>1.73012126755123</v>
      </c>
      <c r="S211" s="38" t="n">
        <f aca="false">+J211*100/J$189</f>
        <v>0.488438908654378</v>
      </c>
      <c r="T211" s="38" t="n">
        <f aca="false">+Q211*100/Q$189</f>
        <v>0.0899642319415135</v>
      </c>
      <c r="U211" s="15"/>
      <c r="V211" s="15"/>
      <c r="W211" s="15"/>
      <c r="X211" s="15"/>
      <c r="Y211" s="15"/>
      <c r="Z211" s="15"/>
    </row>
    <row r="212" s="1" customFormat="true" ht="11.25" hidden="false" customHeight="true" outlineLevel="0" collapsed="false">
      <c r="A212" s="34"/>
      <c r="B212" s="34" t="s">
        <v>28</v>
      </c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 t="n">
        <v>1150.8</v>
      </c>
      <c r="O212" s="45" t="n">
        <v>3858.84462</v>
      </c>
      <c r="P212" s="45" t="n">
        <v>7743.55538</v>
      </c>
      <c r="Q212" s="46" t="n">
        <v>1780</v>
      </c>
      <c r="R212" s="38" t="n">
        <f aca="false">+C212*100/C$189</f>
        <v>0</v>
      </c>
      <c r="S212" s="38" t="n">
        <f aca="false">+J212*100/J$189</f>
        <v>0</v>
      </c>
      <c r="T212" s="38" t="n">
        <f aca="false">+Q212*100/Q$189</f>
        <v>0.769886215653336</v>
      </c>
      <c r="U212" s="15"/>
      <c r="V212" s="15"/>
      <c r="W212" s="15"/>
      <c r="X212" s="15"/>
      <c r="Y212" s="15"/>
      <c r="Z212" s="15"/>
    </row>
    <row r="213" s="1" customFormat="true" ht="11.25" hidden="false" customHeight="true" outlineLevel="0" collapsed="false">
      <c r="A213" s="34"/>
      <c r="B213" s="34" t="s">
        <v>29</v>
      </c>
      <c r="C213" s="44" t="n">
        <v>348.31392</v>
      </c>
      <c r="D213" s="45" t="n">
        <v>332.784</v>
      </c>
      <c r="E213" s="45" t="n">
        <v>277.32</v>
      </c>
      <c r="F213" s="45" t="n">
        <v>1608.93661</v>
      </c>
      <c r="G213" s="45" t="n">
        <v>3056.03691</v>
      </c>
      <c r="H213" s="45" t="n">
        <v>3524.52842</v>
      </c>
      <c r="I213" s="45" t="n">
        <v>3717.26722</v>
      </c>
      <c r="J213" s="45" t="n">
        <v>4367.09929</v>
      </c>
      <c r="K213" s="45" t="n">
        <v>5730.96919</v>
      </c>
      <c r="L213" s="45" t="n">
        <v>7201.91427</v>
      </c>
      <c r="M213" s="45" t="n">
        <v>8381.03862</v>
      </c>
      <c r="N213" s="45" t="n">
        <v>9159.45279</v>
      </c>
      <c r="O213" s="45" t="n">
        <v>11808.20225</v>
      </c>
      <c r="P213" s="45" t="n">
        <v>11055.51966</v>
      </c>
      <c r="Q213" s="46" t="n">
        <v>11614.13618</v>
      </c>
      <c r="R213" s="38" t="n">
        <f aca="false">+C213*100/C$189</f>
        <v>0.602917784134865</v>
      </c>
      <c r="S213" s="38" t="n">
        <f aca="false">+J213*100/J$189</f>
        <v>3.61610878732094</v>
      </c>
      <c r="T213" s="38" t="n">
        <f aca="false">+Q213*100/Q$189</f>
        <v>5.02335019758579</v>
      </c>
      <c r="U213" s="15"/>
      <c r="V213" s="15"/>
      <c r="W213" s="15"/>
      <c r="X213" s="15"/>
      <c r="Y213" s="15"/>
      <c r="Z213" s="15"/>
    </row>
    <row r="214" s="1" customFormat="true" ht="11.25" hidden="false" customHeight="true" outlineLevel="0" collapsed="false">
      <c r="A214" s="34"/>
      <c r="B214" s="34" t="s">
        <v>30</v>
      </c>
      <c r="C214" s="44"/>
      <c r="D214" s="45"/>
      <c r="E214" s="45"/>
      <c r="F214" s="45" t="n">
        <v>57.68256</v>
      </c>
      <c r="G214" s="45" t="n">
        <v>159.73632</v>
      </c>
      <c r="H214" s="45" t="n">
        <v>230.73024</v>
      </c>
      <c r="I214" s="45" t="n">
        <v>259.57152</v>
      </c>
      <c r="J214" s="45" t="n">
        <v>219.63744</v>
      </c>
      <c r="K214" s="45" t="n">
        <v>110.928</v>
      </c>
      <c r="L214" s="45" t="n">
        <v>128.51136</v>
      </c>
      <c r="M214" s="45" t="n">
        <v>262.59066</v>
      </c>
      <c r="N214" s="45" t="n">
        <v>417.25304</v>
      </c>
      <c r="O214" s="45" t="n">
        <v>483.3</v>
      </c>
      <c r="P214" s="45" t="n">
        <v>550.65</v>
      </c>
      <c r="Q214" s="46" t="n">
        <v>323.9</v>
      </c>
      <c r="R214" s="38" t="n">
        <f aca="false">+C214*100/C$189</f>
        <v>0</v>
      </c>
      <c r="S214" s="38" t="n">
        <f aca="false">+J214*100/J$189</f>
        <v>0.181867373299103</v>
      </c>
      <c r="T214" s="38" t="n">
        <f aca="false">+Q214*100/Q$189</f>
        <v>0.140093340028155</v>
      </c>
      <c r="U214" s="15"/>
      <c r="V214" s="15"/>
      <c r="W214" s="15"/>
      <c r="X214" s="15"/>
      <c r="Y214" s="15"/>
      <c r="Z214" s="15"/>
    </row>
    <row r="215" s="1" customFormat="true" ht="11.25" hidden="false" customHeight="true" outlineLevel="0" collapsed="false">
      <c r="A215" s="34"/>
      <c r="B215" s="33" t="s">
        <v>31</v>
      </c>
      <c r="C215" s="44"/>
      <c r="D215" s="45"/>
      <c r="E215" s="45"/>
      <c r="F215" s="45"/>
      <c r="G215" s="45"/>
      <c r="H215" s="45" t="n">
        <v>1076.906</v>
      </c>
      <c r="I215" s="45" t="n">
        <v>2162.68</v>
      </c>
      <c r="J215" s="45" t="n">
        <v>2053.981</v>
      </c>
      <c r="K215" s="45" t="n">
        <v>1899.89</v>
      </c>
      <c r="L215" s="45" t="n">
        <v>2522.714</v>
      </c>
      <c r="M215" s="45" t="n">
        <v>3479</v>
      </c>
      <c r="N215" s="45" t="n">
        <v>4489.1</v>
      </c>
      <c r="O215" s="45" t="n">
        <v>4737.9</v>
      </c>
      <c r="P215" s="45" t="n">
        <v>4662.14</v>
      </c>
      <c r="Q215" s="46" t="n">
        <v>4516</v>
      </c>
      <c r="R215" s="38" t="n">
        <f aca="false">+C215*100/C$189</f>
        <v>0</v>
      </c>
      <c r="S215" s="38" t="n">
        <f aca="false">+J215*100/J$189</f>
        <v>1.70076708814428</v>
      </c>
      <c r="T215" s="38" t="n">
        <f aca="false">+Q215*100/Q$189</f>
        <v>1.95326188196094</v>
      </c>
      <c r="U215" s="15"/>
      <c r="V215" s="15"/>
      <c r="W215" s="15"/>
      <c r="X215" s="15"/>
      <c r="Y215" s="15"/>
      <c r="Z215" s="15"/>
    </row>
    <row r="216" s="1" customFormat="true" ht="11.25" hidden="false" customHeight="true" outlineLevel="0" collapsed="false">
      <c r="A216" s="34"/>
      <c r="B216" s="34" t="s">
        <v>32</v>
      </c>
      <c r="C216" s="44" t="n">
        <v>12422.27356</v>
      </c>
      <c r="D216" s="45" t="n">
        <v>12589.53275</v>
      </c>
      <c r="E216" s="45" t="n">
        <v>16798.34899</v>
      </c>
      <c r="F216" s="45" t="n">
        <v>21965.15727</v>
      </c>
      <c r="G216" s="45" t="n">
        <v>22829.45298</v>
      </c>
      <c r="H216" s="45" t="n">
        <v>24194.46</v>
      </c>
      <c r="I216" s="45" t="n">
        <v>26427.97</v>
      </c>
      <c r="J216" s="45" t="n">
        <v>27038.06</v>
      </c>
      <c r="K216" s="45" t="n">
        <v>30124.74642</v>
      </c>
      <c r="L216" s="45" t="n">
        <v>36206.938</v>
      </c>
      <c r="M216" s="45" t="n">
        <v>38271.408</v>
      </c>
      <c r="N216" s="45" t="n">
        <v>38301.48203</v>
      </c>
      <c r="O216" s="45" t="n">
        <v>40388.92914</v>
      </c>
      <c r="P216" s="45" t="n">
        <v>41350.35531</v>
      </c>
      <c r="Q216" s="46" t="n">
        <v>40631.08</v>
      </c>
      <c r="R216" s="38" t="n">
        <f aca="false">+C216*100/C$189</f>
        <v>21.5024700956893</v>
      </c>
      <c r="S216" s="38" t="n">
        <f aca="false">+J216*100/J$189</f>
        <v>22.3884459375575</v>
      </c>
      <c r="T216" s="38" t="n">
        <f aca="false">+Q216*100/Q$189</f>
        <v>17.5737687747798</v>
      </c>
      <c r="U216" s="15"/>
      <c r="V216" s="15"/>
      <c r="W216" s="15"/>
      <c r="X216" s="15"/>
      <c r="Y216" s="15"/>
      <c r="Z216" s="15"/>
    </row>
    <row r="217" s="53" customFormat="true" ht="12.75" hidden="false" customHeight="false" outlineLevel="0" collapsed="false">
      <c r="A217" s="47" t="s">
        <v>41</v>
      </c>
      <c r="B217" s="39"/>
      <c r="C217" s="40" t="n">
        <f aca="false">SUM(C218:C238)</f>
        <v>213.01625</v>
      </c>
      <c r="D217" s="41" t="n">
        <f aca="false">SUM(D218:D238)</f>
        <v>312.7148</v>
      </c>
      <c r="E217" s="41" t="n">
        <f aca="false">SUM(E218:E238)</f>
        <v>1735.26438</v>
      </c>
      <c r="F217" s="41" t="n">
        <f aca="false">SUM(F218:F238)</f>
        <v>10005.15848</v>
      </c>
      <c r="G217" s="41" t="n">
        <f aca="false">SUM(G218:G238)</f>
        <v>16297.25524</v>
      </c>
      <c r="H217" s="41" t="n">
        <f aca="false">SUM(H218:H238)</f>
        <v>21637.01801</v>
      </c>
      <c r="I217" s="41" t="n">
        <f aca="false">SUM(I218:I238)</f>
        <v>18521.44843</v>
      </c>
      <c r="J217" s="41" t="n">
        <f aca="false">SUM(J218:J238)</f>
        <v>12726.49065</v>
      </c>
      <c r="K217" s="41" t="n">
        <f aca="false">SUM(K218:K238)</f>
        <v>11128.11899</v>
      </c>
      <c r="L217" s="41" t="n">
        <f aca="false">SUM(L218:L238)</f>
        <v>14500.63196</v>
      </c>
      <c r="M217" s="41" t="n">
        <f aca="false">SUM(M218:M238)</f>
        <v>17519.51384</v>
      </c>
      <c r="N217" s="41" t="n">
        <f aca="false">SUM(N218:N238)</f>
        <v>20783.99827</v>
      </c>
      <c r="O217" s="41" t="n">
        <f aca="false">SUM(O218:O238)</f>
        <v>25655.67215</v>
      </c>
      <c r="P217" s="41" t="n">
        <f aca="false">SUM(P218:P238)</f>
        <v>26009.31851</v>
      </c>
      <c r="Q217" s="42" t="n">
        <f aca="false">SUM(Q218:Q238)</f>
        <v>18192.05263</v>
      </c>
      <c r="R217" s="41" t="n">
        <f aca="false">SUM(R218:R238)</f>
        <v>100</v>
      </c>
      <c r="S217" s="41" t="n">
        <f aca="false">SUM(S218:S238)</f>
        <v>100</v>
      </c>
      <c r="T217" s="41" t="n">
        <f aca="false">SUM(T218:T238)</f>
        <v>100</v>
      </c>
      <c r="U217" s="52"/>
      <c r="V217" s="52"/>
      <c r="W217" s="52"/>
      <c r="X217" s="52"/>
      <c r="Y217" s="52"/>
      <c r="Z217" s="52"/>
    </row>
    <row r="218" s="1" customFormat="true" ht="11.25" hidden="false" customHeight="true" outlineLevel="0" collapsed="false">
      <c r="A218" s="34"/>
      <c r="B218" s="34" t="s">
        <v>7</v>
      </c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M218" s="45" t="n">
        <v>53.3715</v>
      </c>
      <c r="N218" s="45" t="n">
        <v>77.763</v>
      </c>
      <c r="O218" s="45" t="n">
        <v>13.041</v>
      </c>
      <c r="P218" s="45" t="n">
        <v>13.041</v>
      </c>
      <c r="Q218" s="46" t="n">
        <v>5.796</v>
      </c>
      <c r="R218" s="38" t="n">
        <f aca="false">+C218*100/C$217</f>
        <v>0</v>
      </c>
      <c r="S218" s="38" t="n">
        <f aca="false">+J218*100/J$217</f>
        <v>0</v>
      </c>
      <c r="T218" s="38" t="n">
        <f aca="false">+Q218*100/Q$217</f>
        <v>0.0318600661392216</v>
      </c>
      <c r="U218" s="15"/>
      <c r="V218" s="15"/>
      <c r="W218" s="15"/>
      <c r="X218" s="15"/>
      <c r="Y218" s="15"/>
      <c r="Z218" s="15"/>
    </row>
    <row r="219" s="1" customFormat="true" ht="11.25" hidden="false" customHeight="true" outlineLevel="0" collapsed="false">
      <c r="A219" s="34"/>
      <c r="B219" s="34" t="s">
        <v>8</v>
      </c>
      <c r="C219" s="44"/>
      <c r="D219" s="45"/>
      <c r="E219" s="45" t="n">
        <v>50.47496</v>
      </c>
      <c r="F219" s="45" t="n">
        <v>179.19745</v>
      </c>
      <c r="G219" s="45" t="n">
        <v>360.03234</v>
      </c>
      <c r="H219" s="45" t="n">
        <v>372.73804</v>
      </c>
      <c r="I219" s="45" t="n">
        <v>136.18113</v>
      </c>
      <c r="J219" s="45" t="n">
        <v>125.12628</v>
      </c>
      <c r="K219" s="45" t="n">
        <v>61.79518</v>
      </c>
      <c r="L219" s="45" t="n">
        <v>90.46311</v>
      </c>
      <c r="M219" s="45" t="n">
        <v>75.75</v>
      </c>
      <c r="N219" s="45" t="n">
        <v>56.25</v>
      </c>
      <c r="O219" s="45" t="n">
        <v>40.3</v>
      </c>
      <c r="P219" s="45" t="n">
        <v>85.7</v>
      </c>
      <c r="Q219" s="46" t="n">
        <v>30.65</v>
      </c>
      <c r="R219" s="38" t="n">
        <f aca="false">+C219*100/C$217</f>
        <v>0</v>
      </c>
      <c r="S219" s="38" t="n">
        <f aca="false">+J219*100/J$217</f>
        <v>0.983195473451277</v>
      </c>
      <c r="T219" s="38" t="n">
        <f aca="false">+Q219*100/Q$217</f>
        <v>0.168480163417381</v>
      </c>
      <c r="U219" s="15"/>
      <c r="V219" s="15"/>
      <c r="W219" s="15"/>
      <c r="X219" s="15"/>
      <c r="Y219" s="15"/>
      <c r="Z219" s="15"/>
    </row>
    <row r="220" s="1" customFormat="true" ht="11.25" hidden="false" customHeight="true" outlineLevel="0" collapsed="false">
      <c r="A220" s="34"/>
      <c r="B220" s="34" t="s">
        <v>9</v>
      </c>
      <c r="C220" s="44"/>
      <c r="D220" s="45"/>
      <c r="E220" s="45"/>
      <c r="F220" s="45"/>
      <c r="G220" s="45"/>
      <c r="H220" s="45" t="n">
        <v>42.50495</v>
      </c>
      <c r="I220" s="45" t="n">
        <v>25.59972</v>
      </c>
      <c r="J220" s="45" t="n">
        <v>32.84478</v>
      </c>
      <c r="K220" s="45" t="n">
        <v>43.22966</v>
      </c>
      <c r="L220" s="45" t="n">
        <v>31.13766</v>
      </c>
      <c r="M220" s="45" t="n">
        <v>89.4</v>
      </c>
      <c r="N220" s="45" t="n">
        <v>63.2</v>
      </c>
      <c r="O220" s="45" t="n">
        <v>71.3</v>
      </c>
      <c r="P220" s="45" t="n">
        <v>149.85</v>
      </c>
      <c r="Q220" s="46" t="n">
        <v>77.6</v>
      </c>
      <c r="R220" s="38" t="n">
        <f aca="false">+C220*100/C$217</f>
        <v>0</v>
      </c>
      <c r="S220" s="38" t="n">
        <f aca="false">+J220*100/J$217</f>
        <v>0.25808198743304</v>
      </c>
      <c r="T220" s="38" t="n">
        <f aca="false">+Q220*100/Q$217</f>
        <v>0.426559891719047</v>
      </c>
      <c r="U220" s="15"/>
      <c r="V220" s="15"/>
      <c r="W220" s="15"/>
      <c r="X220" s="15"/>
      <c r="Y220" s="15"/>
      <c r="Z220" s="15"/>
    </row>
    <row r="221" s="1" customFormat="true" ht="11.25" hidden="false" customHeight="true" outlineLevel="0" collapsed="false">
      <c r="A221" s="34"/>
      <c r="B221" s="34" t="s">
        <v>12</v>
      </c>
      <c r="C221" s="44"/>
      <c r="D221" s="45"/>
      <c r="E221" s="45" t="n">
        <v>11.2</v>
      </c>
      <c r="F221" s="45" t="n">
        <v>7047.02501</v>
      </c>
      <c r="G221" s="45" t="n">
        <v>12285.60231</v>
      </c>
      <c r="H221" s="45" t="n">
        <v>13441.66606</v>
      </c>
      <c r="I221" s="45" t="n">
        <v>8942.86562</v>
      </c>
      <c r="J221" s="45" t="n">
        <v>4295.58842</v>
      </c>
      <c r="K221" s="45" t="n">
        <v>3226.42413</v>
      </c>
      <c r="L221" s="45" t="n">
        <v>5628.90304</v>
      </c>
      <c r="M221" s="45" t="n">
        <v>6243.50254</v>
      </c>
      <c r="N221" s="45" t="n">
        <v>6771.6152</v>
      </c>
      <c r="O221" s="45" t="n">
        <v>9852.55734</v>
      </c>
      <c r="P221" s="45" t="n">
        <v>9339.39755</v>
      </c>
      <c r="Q221" s="46" t="n">
        <v>5164.8</v>
      </c>
      <c r="R221" s="38" t="n">
        <f aca="false">+C221*100/C$217</f>
        <v>0</v>
      </c>
      <c r="S221" s="38" t="n">
        <f aca="false">+J221*100/J$217</f>
        <v>33.7531259648551</v>
      </c>
      <c r="T221" s="38" t="n">
        <f aca="false">+Q221*100/Q$217</f>
        <v>28.3904191849296</v>
      </c>
      <c r="U221" s="15"/>
      <c r="V221" s="15"/>
      <c r="W221" s="15"/>
      <c r="X221" s="15"/>
      <c r="Y221" s="15"/>
      <c r="Z221" s="15"/>
    </row>
    <row r="222" s="1" customFormat="true" ht="11.25" hidden="false" customHeight="true" outlineLevel="0" collapsed="false">
      <c r="A222" s="34"/>
      <c r="B222" s="34" t="s">
        <v>13</v>
      </c>
      <c r="C222" s="44"/>
      <c r="D222" s="45" t="n">
        <v>31.09151</v>
      </c>
      <c r="E222" s="45" t="n">
        <v>624.12826</v>
      </c>
      <c r="F222" s="45" t="n">
        <v>1075.99152</v>
      </c>
      <c r="G222" s="45" t="n">
        <v>1644.15756</v>
      </c>
      <c r="H222" s="45" t="n">
        <v>4584.28001</v>
      </c>
      <c r="I222" s="45" t="n">
        <v>5442.77858</v>
      </c>
      <c r="J222" s="45" t="n">
        <v>3517.6217</v>
      </c>
      <c r="K222" s="45" t="n">
        <v>2608.27082</v>
      </c>
      <c r="L222" s="45" t="n">
        <v>1435.66716</v>
      </c>
      <c r="M222" s="45" t="n">
        <v>2033.92956</v>
      </c>
      <c r="N222" s="45" t="n">
        <v>3327.23785</v>
      </c>
      <c r="O222" s="45" t="n">
        <v>4243.79167</v>
      </c>
      <c r="P222" s="45" t="n">
        <v>3824.63218</v>
      </c>
      <c r="Q222" s="46" t="n">
        <v>793.53307</v>
      </c>
      <c r="R222" s="38" t="n">
        <f aca="false">+C222*100/C$217</f>
        <v>0</v>
      </c>
      <c r="S222" s="38" t="n">
        <f aca="false">+J222*100/J$217</f>
        <v>27.6401546721759</v>
      </c>
      <c r="T222" s="38" t="n">
        <f aca="false">+Q222*100/Q$217</f>
        <v>4.3619765517356</v>
      </c>
      <c r="U222" s="15"/>
      <c r="V222" s="15"/>
      <c r="W222" s="15"/>
      <c r="X222" s="15"/>
      <c r="Y222" s="15"/>
      <c r="Z222" s="15"/>
    </row>
    <row r="223" s="1" customFormat="true" ht="11.25" hidden="false" customHeight="true" outlineLevel="0" collapsed="false">
      <c r="A223" s="34"/>
      <c r="B223" s="34" t="s">
        <v>15</v>
      </c>
      <c r="C223" s="44" t="n">
        <v>64.73103</v>
      </c>
      <c r="D223" s="45" t="n">
        <v>85.11594</v>
      </c>
      <c r="E223" s="45" t="n">
        <v>311.49573</v>
      </c>
      <c r="F223" s="45" t="n">
        <v>504.07523</v>
      </c>
      <c r="G223" s="45" t="n">
        <v>649.92753</v>
      </c>
      <c r="H223" s="45" t="n">
        <v>673.56139</v>
      </c>
      <c r="I223" s="45" t="n">
        <v>613.7906</v>
      </c>
      <c r="J223" s="45" t="n">
        <v>765.82745</v>
      </c>
      <c r="K223" s="45" t="n">
        <v>1036.23421</v>
      </c>
      <c r="L223" s="45" t="n">
        <v>2203.61796</v>
      </c>
      <c r="M223" s="45" t="n">
        <v>3874.58026</v>
      </c>
      <c r="N223" s="45" t="n">
        <v>4922.59185</v>
      </c>
      <c r="O223" s="45" t="n">
        <v>5917.63392</v>
      </c>
      <c r="P223" s="45" t="n">
        <v>6242.66042</v>
      </c>
      <c r="Q223" s="46" t="n">
        <v>6153.44056</v>
      </c>
      <c r="R223" s="38" t="n">
        <f aca="false">+C223*100/C$217</f>
        <v>30.3878366087094</v>
      </c>
      <c r="S223" s="38" t="n">
        <f aca="false">+J223*100/J$217</f>
        <v>6.01758545275009</v>
      </c>
      <c r="T223" s="38" t="n">
        <f aca="false">+Q223*100/Q$217</f>
        <v>33.8248832341906</v>
      </c>
      <c r="U223" s="15"/>
      <c r="V223" s="15"/>
      <c r="W223" s="15"/>
      <c r="X223" s="15"/>
      <c r="Y223" s="15"/>
      <c r="Z223" s="15"/>
    </row>
    <row r="224" s="1" customFormat="true" ht="11.25" hidden="false" customHeight="true" outlineLevel="0" collapsed="false">
      <c r="A224" s="34"/>
      <c r="B224" s="34" t="s">
        <v>17</v>
      </c>
      <c r="C224" s="44"/>
      <c r="D224" s="45"/>
      <c r="E224" s="45"/>
      <c r="F224" s="45"/>
      <c r="G224" s="45"/>
      <c r="H224" s="45"/>
      <c r="I224" s="45"/>
      <c r="J224" s="45" t="n">
        <v>9</v>
      </c>
      <c r="K224" s="45"/>
      <c r="L224" s="45"/>
      <c r="M224" s="45"/>
      <c r="N224" s="45"/>
      <c r="O224" s="45"/>
      <c r="P224" s="45"/>
      <c r="Q224" s="46"/>
      <c r="R224" s="38" t="n">
        <f aca="false">+C224*100/C$217</f>
        <v>0</v>
      </c>
      <c r="S224" s="38" t="n">
        <f aca="false">+J224*100/J$217</f>
        <v>0.070718631298409</v>
      </c>
      <c r="T224" s="38" t="n">
        <f aca="false">+Q224*100/Q$217</f>
        <v>0</v>
      </c>
      <c r="U224" s="15"/>
      <c r="V224" s="15"/>
      <c r="W224" s="15"/>
      <c r="X224" s="15"/>
      <c r="Y224" s="15"/>
      <c r="Z224" s="15"/>
    </row>
    <row r="225" s="1" customFormat="true" ht="11.25" hidden="false" customHeight="true" outlineLevel="0" collapsed="false">
      <c r="A225" s="34"/>
      <c r="B225" s="34" t="s">
        <v>18</v>
      </c>
      <c r="C225" s="44"/>
      <c r="D225" s="45"/>
      <c r="E225" s="45" t="n">
        <v>62.75356</v>
      </c>
      <c r="F225" s="45" t="n">
        <v>41.55043</v>
      </c>
      <c r="G225" s="45" t="n">
        <v>51.34383</v>
      </c>
      <c r="H225" s="45" t="n">
        <v>176.66078</v>
      </c>
      <c r="I225" s="45" t="n">
        <v>112.48091</v>
      </c>
      <c r="J225" s="45" t="n">
        <v>42.78645</v>
      </c>
      <c r="K225" s="45" t="n">
        <v>15.84685</v>
      </c>
      <c r="L225" s="45"/>
      <c r="M225" s="45" t="n">
        <v>98.88432</v>
      </c>
      <c r="N225" s="45" t="n">
        <v>98.88432</v>
      </c>
      <c r="O225" s="45" t="n">
        <v>55.59074</v>
      </c>
      <c r="P225" s="45" t="n">
        <v>14.12018</v>
      </c>
      <c r="Q225" s="46" t="n">
        <v>32.5</v>
      </c>
      <c r="R225" s="38" t="n">
        <f aca="false">+C225*100/C$217</f>
        <v>0</v>
      </c>
      <c r="S225" s="38" t="n">
        <f aca="false">+J225*100/J$217</f>
        <v>0.336199909124202</v>
      </c>
      <c r="T225" s="38" t="n">
        <f aca="false">+Q225*100/Q$217</f>
        <v>0.178649439186456</v>
      </c>
      <c r="U225" s="15"/>
      <c r="V225" s="15"/>
      <c r="W225" s="15"/>
      <c r="X225" s="15"/>
      <c r="Y225" s="15"/>
      <c r="Z225" s="15"/>
    </row>
    <row r="226" s="1" customFormat="true" ht="11.25" hidden="false" customHeight="true" outlineLevel="0" collapsed="false">
      <c r="A226" s="34"/>
      <c r="B226" s="34" t="s">
        <v>19</v>
      </c>
      <c r="C226" s="44"/>
      <c r="D226" s="45"/>
      <c r="E226" s="45"/>
      <c r="F226" s="45"/>
      <c r="G226" s="45"/>
      <c r="H226" s="45" t="n">
        <v>739.54944</v>
      </c>
      <c r="I226" s="45" t="n">
        <v>1671.67697</v>
      </c>
      <c r="J226" s="45" t="n">
        <v>1572.34626</v>
      </c>
      <c r="K226" s="45" t="n">
        <v>1441.45666</v>
      </c>
      <c r="L226" s="45" t="n">
        <v>425.88324</v>
      </c>
      <c r="M226" s="45" t="n">
        <v>248.95766</v>
      </c>
      <c r="N226" s="45" t="n">
        <v>242.10505</v>
      </c>
      <c r="O226" s="45" t="n">
        <v>169.55348</v>
      </c>
      <c r="P226" s="45" t="n">
        <v>219.29118</v>
      </c>
      <c r="Q226" s="46" t="n">
        <v>200.38</v>
      </c>
      <c r="R226" s="38" t="n">
        <f aca="false">+C226*100/C$217</f>
        <v>0</v>
      </c>
      <c r="S226" s="38" t="n">
        <f aca="false">+J226*100/J$217</f>
        <v>12.3549083815969</v>
      </c>
      <c r="T226" s="38" t="n">
        <f aca="false">+Q226*100/Q$217</f>
        <v>1.10146998843637</v>
      </c>
      <c r="U226" s="15"/>
      <c r="V226" s="15"/>
      <c r="W226" s="15"/>
      <c r="X226" s="15"/>
      <c r="Y226" s="15"/>
      <c r="Z226" s="15"/>
    </row>
    <row r="227" s="1" customFormat="true" ht="11.25" hidden="false" customHeight="true" outlineLevel="0" collapsed="false">
      <c r="A227" s="34"/>
      <c r="B227" s="34" t="s">
        <v>20</v>
      </c>
      <c r="C227" s="44"/>
      <c r="D227" s="45" t="n">
        <v>11.02938</v>
      </c>
      <c r="E227" s="45" t="n">
        <v>167.27893</v>
      </c>
      <c r="F227" s="45" t="n">
        <v>205.8053</v>
      </c>
      <c r="G227" s="45" t="n">
        <v>31.01168</v>
      </c>
      <c r="H227" s="45"/>
      <c r="I227" s="45"/>
      <c r="J227" s="45"/>
      <c r="K227" s="45"/>
      <c r="L227" s="45"/>
      <c r="M227" s="45"/>
      <c r="N227" s="45"/>
      <c r="O227" s="45"/>
      <c r="P227" s="45"/>
      <c r="Q227" s="46"/>
      <c r="R227" s="38" t="n">
        <f aca="false">+C227*100/C$217</f>
        <v>0</v>
      </c>
      <c r="S227" s="38" t="n">
        <f aca="false">+J227*100/J$217</f>
        <v>0</v>
      </c>
      <c r="T227" s="38" t="n">
        <f aca="false">+Q227*100/Q$217</f>
        <v>0</v>
      </c>
      <c r="U227" s="15"/>
      <c r="V227" s="15"/>
      <c r="W227" s="15"/>
      <c r="X227" s="15"/>
      <c r="Y227" s="15"/>
      <c r="Z227" s="15"/>
    </row>
    <row r="228" s="1" customFormat="true" ht="11.25" hidden="false" customHeight="true" outlineLevel="0" collapsed="false">
      <c r="A228" s="34"/>
      <c r="B228" s="34" t="s">
        <v>21</v>
      </c>
      <c r="C228" s="44"/>
      <c r="D228" s="45"/>
      <c r="E228" s="45" t="n">
        <v>48.05849</v>
      </c>
      <c r="F228" s="45" t="n">
        <v>81.42</v>
      </c>
      <c r="G228" s="45" t="n">
        <v>81.6</v>
      </c>
      <c r="H228" s="45" t="n">
        <v>67.1</v>
      </c>
      <c r="I228" s="45" t="n">
        <v>144.2</v>
      </c>
      <c r="J228" s="45" t="n">
        <v>80.8</v>
      </c>
      <c r="K228" s="45" t="n">
        <v>41.7</v>
      </c>
      <c r="L228" s="45" t="n">
        <v>303.5</v>
      </c>
      <c r="M228" s="45" t="n">
        <v>44.7</v>
      </c>
      <c r="N228" s="45" t="n">
        <v>34.5</v>
      </c>
      <c r="O228" s="45" t="n">
        <v>68</v>
      </c>
      <c r="P228" s="45" t="n">
        <v>135</v>
      </c>
      <c r="Q228" s="46" t="n">
        <v>164.6</v>
      </c>
      <c r="R228" s="38" t="n">
        <f aca="false">+C228*100/C$217</f>
        <v>0</v>
      </c>
      <c r="S228" s="38" t="n">
        <f aca="false">+J228*100/J$217</f>
        <v>0.634896156545717</v>
      </c>
      <c r="T228" s="38" t="n">
        <f aca="false">+Q228*100/Q$217</f>
        <v>0.904790698156638</v>
      </c>
      <c r="U228" s="15"/>
      <c r="V228" s="15"/>
      <c r="W228" s="15"/>
      <c r="X228" s="15"/>
      <c r="Y228" s="15"/>
      <c r="Z228" s="15"/>
    </row>
    <row r="229" s="1" customFormat="true" ht="11.25" hidden="false" customHeight="true" outlineLevel="0" collapsed="false">
      <c r="A229" s="34"/>
      <c r="B229" s="34" t="s">
        <v>22</v>
      </c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M229" s="45" t="n">
        <v>12.96</v>
      </c>
      <c r="N229" s="45"/>
      <c r="O229" s="45"/>
      <c r="P229" s="45"/>
      <c r="Q229" s="46"/>
      <c r="R229" s="38" t="n">
        <f aca="false">+C229*100/C$217</f>
        <v>0</v>
      </c>
      <c r="S229" s="38" t="n">
        <f aca="false">+J229*100/J$217</f>
        <v>0</v>
      </c>
      <c r="T229" s="38" t="n">
        <f aca="false">+Q229*100/Q$217</f>
        <v>0</v>
      </c>
      <c r="U229" s="15"/>
      <c r="V229" s="15"/>
      <c r="W229" s="15"/>
      <c r="X229" s="15"/>
      <c r="Y229" s="15"/>
      <c r="Z229" s="15"/>
    </row>
    <row r="230" s="1" customFormat="true" ht="11.25" hidden="false" customHeight="true" outlineLevel="0" collapsed="false">
      <c r="A230" s="34"/>
      <c r="B230" s="34" t="s">
        <v>23</v>
      </c>
      <c r="C230" s="44" t="n">
        <v>16.66419</v>
      </c>
      <c r="D230" s="45" t="n">
        <v>61.34354</v>
      </c>
      <c r="E230" s="45" t="n">
        <v>131.13992</v>
      </c>
      <c r="F230" s="45" t="n">
        <v>275.80441</v>
      </c>
      <c r="G230" s="45" t="n">
        <v>506.98544</v>
      </c>
      <c r="H230" s="45" t="n">
        <v>644.4</v>
      </c>
      <c r="I230" s="45" t="n">
        <v>411.6</v>
      </c>
      <c r="J230" s="45" t="n">
        <v>378.6</v>
      </c>
      <c r="K230" s="45" t="n">
        <v>438</v>
      </c>
      <c r="L230" s="45" t="n">
        <v>538.2</v>
      </c>
      <c r="M230" s="45" t="n">
        <v>721.904</v>
      </c>
      <c r="N230" s="45" t="n">
        <v>1017.8</v>
      </c>
      <c r="O230" s="45" t="n">
        <v>733.6</v>
      </c>
      <c r="P230" s="45" t="n">
        <v>705.2</v>
      </c>
      <c r="Q230" s="46" t="n">
        <v>652</v>
      </c>
      <c r="R230" s="38" t="n">
        <f aca="false">+C230*100/C$217</f>
        <v>7.82296655771567</v>
      </c>
      <c r="S230" s="38" t="n">
        <f aca="false">+J230*100/J$217</f>
        <v>2.97489708995307</v>
      </c>
      <c r="T230" s="38" t="n">
        <f aca="false">+Q230*100/Q$217</f>
        <v>3.58398259537137</v>
      </c>
      <c r="U230" s="15"/>
      <c r="V230" s="15"/>
      <c r="W230" s="15"/>
      <c r="X230" s="15"/>
      <c r="Y230" s="15"/>
      <c r="Z230" s="15"/>
    </row>
    <row r="231" s="1" customFormat="true" ht="11.25" hidden="false" customHeight="true" outlineLevel="0" collapsed="false">
      <c r="A231" s="34"/>
      <c r="B231" s="34" t="s">
        <v>24</v>
      </c>
      <c r="C231" s="44"/>
      <c r="D231" s="45"/>
      <c r="E231" s="45"/>
      <c r="F231" s="45"/>
      <c r="G231" s="45"/>
      <c r="H231" s="45"/>
      <c r="I231" s="45"/>
      <c r="J231" s="45" t="n">
        <v>15.3</v>
      </c>
      <c r="K231" s="45" t="n">
        <v>8.2</v>
      </c>
      <c r="L231" s="45" t="n">
        <v>89</v>
      </c>
      <c r="M231" s="45" t="n">
        <v>225.7</v>
      </c>
      <c r="N231" s="45" t="n">
        <v>253.4</v>
      </c>
      <c r="O231" s="45" t="n">
        <v>366.2</v>
      </c>
      <c r="P231" s="45" t="n">
        <v>384.9</v>
      </c>
      <c r="Q231" s="46" t="n">
        <v>346.7</v>
      </c>
      <c r="R231" s="38" t="n">
        <f aca="false">+C231*100/C$217</f>
        <v>0</v>
      </c>
      <c r="S231" s="38" t="n">
        <f aca="false">+J231*100/J$217</f>
        <v>0.120221673207295</v>
      </c>
      <c r="T231" s="38" t="n">
        <f aca="false">+Q231*100/Q$217</f>
        <v>1.90577724818291</v>
      </c>
      <c r="U231" s="15"/>
      <c r="V231" s="15"/>
      <c r="W231" s="15"/>
      <c r="X231" s="15"/>
      <c r="Y231" s="15"/>
      <c r="Z231" s="15"/>
    </row>
    <row r="232" s="1" customFormat="true" ht="11.25" hidden="false" customHeight="true" outlineLevel="0" collapsed="false">
      <c r="A232" s="34"/>
      <c r="B232" s="34" t="s">
        <v>25</v>
      </c>
      <c r="C232" s="44"/>
      <c r="D232" s="45" t="n">
        <v>1.69057</v>
      </c>
      <c r="E232" s="45" t="n">
        <v>57.9624</v>
      </c>
      <c r="F232" s="45" t="n">
        <v>128.16242</v>
      </c>
      <c r="G232" s="45" t="n">
        <v>121.78985</v>
      </c>
      <c r="H232" s="45" t="n">
        <v>148.844</v>
      </c>
      <c r="I232" s="45" t="n">
        <v>288.3</v>
      </c>
      <c r="J232" s="45" t="n">
        <v>310.004</v>
      </c>
      <c r="K232" s="45" t="n">
        <v>276.223</v>
      </c>
      <c r="L232" s="45" t="n">
        <v>290.891</v>
      </c>
      <c r="M232" s="45" t="n">
        <v>462.209</v>
      </c>
      <c r="N232" s="45" t="n">
        <v>300.126</v>
      </c>
      <c r="O232" s="45" t="n">
        <v>166.004</v>
      </c>
      <c r="P232" s="45" t="n">
        <v>511.071</v>
      </c>
      <c r="Q232" s="46" t="n">
        <v>346.313</v>
      </c>
      <c r="R232" s="38" t="n">
        <f aca="false">+C232*100/C$217</f>
        <v>0</v>
      </c>
      <c r="S232" s="38" t="n">
        <f aca="false">+J232*100/J$217</f>
        <v>2.435895397448</v>
      </c>
      <c r="T232" s="38" t="n">
        <f aca="false">+Q232*100/Q$217</f>
        <v>1.90364994563013</v>
      </c>
      <c r="U232" s="15"/>
      <c r="V232" s="15"/>
      <c r="W232" s="15"/>
      <c r="X232" s="15"/>
      <c r="Y232" s="15"/>
      <c r="Z232" s="15"/>
    </row>
    <row r="233" s="1" customFormat="true" ht="11.25" hidden="false" customHeight="true" outlineLevel="0" collapsed="false">
      <c r="A233" s="34"/>
      <c r="B233" s="34" t="s">
        <v>26</v>
      </c>
      <c r="C233" s="44" t="n">
        <v>131.62103</v>
      </c>
      <c r="D233" s="45" t="n">
        <v>122.44386</v>
      </c>
      <c r="E233" s="45" t="n">
        <v>260.12309</v>
      </c>
      <c r="F233" s="45" t="n">
        <v>354.72301</v>
      </c>
      <c r="G233" s="45" t="n">
        <v>447.25905</v>
      </c>
      <c r="H233" s="45" t="n">
        <v>498.1917</v>
      </c>
      <c r="I233" s="45" t="n">
        <v>548.175</v>
      </c>
      <c r="J233" s="45" t="n">
        <v>651.13</v>
      </c>
      <c r="K233" s="45" t="n">
        <v>923.04</v>
      </c>
      <c r="L233" s="45" t="n">
        <v>1686.66</v>
      </c>
      <c r="M233" s="45" t="n">
        <v>2960.265</v>
      </c>
      <c r="N233" s="45" t="n">
        <v>3362.625</v>
      </c>
      <c r="O233" s="45" t="n">
        <v>3579.3</v>
      </c>
      <c r="P233" s="45" t="n">
        <v>3849.855</v>
      </c>
      <c r="Q233" s="46" t="n">
        <v>3827.64</v>
      </c>
      <c r="R233" s="38" t="n">
        <f aca="false">+C233*100/C$217</f>
        <v>61.7891968335749</v>
      </c>
      <c r="S233" s="38" t="n">
        <f aca="false">+J233*100/J$217</f>
        <v>5.1163358219259</v>
      </c>
      <c r="T233" s="38" t="n">
        <f aca="false">+Q233*100/Q$217</f>
        <v>21.0401765971584</v>
      </c>
      <c r="U233" s="15"/>
      <c r="V233" s="15"/>
      <c r="W233" s="15"/>
      <c r="X233" s="15"/>
      <c r="Y233" s="15"/>
      <c r="Z233" s="15"/>
    </row>
    <row r="234" s="1" customFormat="true" ht="11.25" hidden="false" customHeight="true" outlineLevel="0" collapsed="false">
      <c r="A234" s="34"/>
      <c r="B234" s="34" t="s">
        <v>27</v>
      </c>
      <c r="C234" s="44"/>
      <c r="D234" s="45"/>
      <c r="E234" s="45"/>
      <c r="F234" s="45" t="n">
        <v>69.15714</v>
      </c>
      <c r="G234" s="45" t="n">
        <v>3.64477</v>
      </c>
      <c r="H234" s="45"/>
      <c r="I234" s="45"/>
      <c r="J234" s="45"/>
      <c r="K234" s="45"/>
      <c r="L234" s="45"/>
      <c r="M234" s="45"/>
      <c r="N234" s="45"/>
      <c r="O234" s="45" t="n">
        <v>26</v>
      </c>
      <c r="P234" s="45" t="n">
        <v>67.6</v>
      </c>
      <c r="Q234" s="46" t="n">
        <v>52</v>
      </c>
      <c r="R234" s="38" t="n">
        <f aca="false">+C234*100/C$217</f>
        <v>0</v>
      </c>
      <c r="S234" s="38" t="n">
        <f aca="false">+J234*100/J$217</f>
        <v>0</v>
      </c>
      <c r="T234" s="38" t="n">
        <f aca="false">+Q234*100/Q$217</f>
        <v>0.28583910269833</v>
      </c>
      <c r="U234" s="15"/>
      <c r="V234" s="15"/>
      <c r="W234" s="15"/>
      <c r="X234" s="15"/>
      <c r="Y234" s="15"/>
      <c r="Z234" s="15"/>
    </row>
    <row r="235" s="1" customFormat="true" ht="11.25" hidden="false" customHeight="true" outlineLevel="0" collapsed="false">
      <c r="A235" s="34"/>
      <c r="B235" s="34" t="s">
        <v>29</v>
      </c>
      <c r="C235" s="44"/>
      <c r="D235" s="45"/>
      <c r="E235" s="45"/>
      <c r="F235" s="45" t="n">
        <v>20.94848</v>
      </c>
      <c r="G235" s="45" t="n">
        <v>54.5892</v>
      </c>
      <c r="H235" s="45" t="n">
        <v>151.47648</v>
      </c>
      <c r="I235" s="45" t="n">
        <v>66.75118</v>
      </c>
      <c r="J235" s="45" t="n">
        <v>266.36731</v>
      </c>
      <c r="K235" s="45" t="n">
        <v>301.09174</v>
      </c>
      <c r="L235" s="45" t="n">
        <v>522.41999</v>
      </c>
      <c r="M235" s="45" t="n">
        <v>122.4</v>
      </c>
      <c r="N235" s="45" t="n">
        <v>20.5</v>
      </c>
      <c r="O235" s="45" t="n">
        <v>266.4</v>
      </c>
      <c r="P235" s="45" t="n">
        <v>336.3</v>
      </c>
      <c r="Q235" s="46" t="n">
        <v>133.8</v>
      </c>
      <c r="R235" s="38" t="n">
        <f aca="false">+C235*100/C$217</f>
        <v>0</v>
      </c>
      <c r="S235" s="38" t="n">
        <f aca="false">+J235*100/J$217</f>
        <v>2.09301462064878</v>
      </c>
      <c r="T235" s="38" t="n">
        <f aca="false">+Q235*100/Q$217</f>
        <v>0.735485998866089</v>
      </c>
      <c r="U235" s="15"/>
      <c r="V235" s="15"/>
      <c r="W235" s="15"/>
      <c r="X235" s="15"/>
      <c r="Y235" s="15"/>
      <c r="Z235" s="15"/>
    </row>
    <row r="236" s="1" customFormat="true" ht="11.25" hidden="false" customHeight="true" outlineLevel="0" collapsed="false">
      <c r="A236" s="34"/>
      <c r="B236" s="34" t="s">
        <v>30</v>
      </c>
      <c r="C236" s="44"/>
      <c r="D236" s="45"/>
      <c r="E236" s="45"/>
      <c r="F236" s="45"/>
      <c r="G236" s="45"/>
      <c r="H236" s="45" t="n">
        <v>24.40416</v>
      </c>
      <c r="I236" s="45" t="n">
        <v>26.62272</v>
      </c>
      <c r="J236" s="45" t="n">
        <v>55.464</v>
      </c>
      <c r="K236" s="45" t="n">
        <v>49.34074</v>
      </c>
      <c r="L236" s="45" t="n">
        <v>91.0928</v>
      </c>
      <c r="M236" s="45"/>
      <c r="N236" s="45"/>
      <c r="O236" s="45"/>
      <c r="P236" s="45"/>
      <c r="Q236" s="46"/>
      <c r="R236" s="38" t="n">
        <f aca="false">+C236*100/C$217</f>
        <v>0</v>
      </c>
      <c r="S236" s="38" t="n">
        <f aca="false">+J236*100/J$217</f>
        <v>0.435815351814995</v>
      </c>
      <c r="T236" s="38" t="n">
        <f aca="false">+Q236*100/Q$217</f>
        <v>0</v>
      </c>
      <c r="U236" s="15"/>
      <c r="V236" s="15"/>
      <c r="W236" s="15"/>
      <c r="X236" s="15"/>
      <c r="Y236" s="15"/>
      <c r="Z236" s="15"/>
    </row>
    <row r="237" s="1" customFormat="true" ht="11.25" hidden="false" customHeight="true" outlineLevel="0" collapsed="false">
      <c r="A237" s="34"/>
      <c r="B237" s="34" t="s">
        <v>31</v>
      </c>
      <c r="C237" s="44"/>
      <c r="D237" s="45"/>
      <c r="E237" s="45"/>
      <c r="F237" s="45"/>
      <c r="G237" s="45"/>
      <c r="H237" s="45"/>
      <c r="I237" s="45"/>
      <c r="J237" s="45"/>
      <c r="K237" s="45"/>
      <c r="L237" s="45" t="n">
        <v>207.9</v>
      </c>
      <c r="M237" s="45" t="n">
        <v>237.6</v>
      </c>
      <c r="N237" s="45" t="n">
        <v>235.4</v>
      </c>
      <c r="O237" s="45" t="n">
        <v>86.4</v>
      </c>
      <c r="P237" s="45" t="n">
        <v>67.5</v>
      </c>
      <c r="Q237" s="46" t="n">
        <v>84.5</v>
      </c>
      <c r="R237" s="38" t="n">
        <f aca="false">+C237*100/C$217</f>
        <v>0</v>
      </c>
      <c r="S237" s="38" t="n">
        <f aca="false">+J237*100/J$217</f>
        <v>0</v>
      </c>
      <c r="T237" s="38" t="n">
        <f aca="false">+Q237*100/Q$217</f>
        <v>0.464488541884787</v>
      </c>
      <c r="U237" s="15"/>
      <c r="V237" s="15"/>
      <c r="W237" s="15"/>
      <c r="X237" s="15"/>
      <c r="Y237" s="15"/>
      <c r="Z237" s="15"/>
    </row>
    <row r="238" s="1" customFormat="true" ht="11.25" hidden="false" customHeight="true" outlineLevel="0" collapsed="false">
      <c r="A238" s="34"/>
      <c r="B238" s="34" t="s">
        <v>32</v>
      </c>
      <c r="C238" s="44"/>
      <c r="D238" s="45"/>
      <c r="E238" s="45" t="n">
        <v>10.64904</v>
      </c>
      <c r="F238" s="45" t="n">
        <v>21.29808</v>
      </c>
      <c r="G238" s="45" t="n">
        <v>59.31168</v>
      </c>
      <c r="H238" s="45" t="n">
        <v>71.641</v>
      </c>
      <c r="I238" s="45" t="n">
        <v>90.426</v>
      </c>
      <c r="J238" s="45" t="n">
        <v>607.684</v>
      </c>
      <c r="K238" s="45" t="n">
        <v>657.266</v>
      </c>
      <c r="L238" s="45" t="n">
        <v>955.296</v>
      </c>
      <c r="M238" s="45" t="n">
        <v>13.4</v>
      </c>
      <c r="N238" s="45"/>
      <c r="O238" s="45"/>
      <c r="P238" s="45" t="n">
        <v>63.2</v>
      </c>
      <c r="Q238" s="46" t="n">
        <v>125.8</v>
      </c>
      <c r="R238" s="38" t="n">
        <f aca="false">+C238*100/C$217</f>
        <v>0</v>
      </c>
      <c r="S238" s="38" t="n">
        <f aca="false">+J238*100/J$217</f>
        <v>4.77495341577138</v>
      </c>
      <c r="T238" s="38" t="n">
        <f aca="false">+Q238*100/Q$217</f>
        <v>0.691510752297115</v>
      </c>
      <c r="U238" s="15"/>
      <c r="V238" s="15"/>
      <c r="W238" s="15"/>
      <c r="X238" s="15"/>
      <c r="Y238" s="15"/>
      <c r="Z238" s="15"/>
    </row>
    <row r="239" s="61" customFormat="true" ht="12.75" hidden="false" customHeight="false" outlineLevel="0" collapsed="false">
      <c r="A239" s="54" t="s">
        <v>42</v>
      </c>
      <c r="B239" s="55"/>
      <c r="C239" s="56" t="n">
        <v>25130.68373</v>
      </c>
      <c r="D239" s="57" t="n">
        <v>42306.92073</v>
      </c>
      <c r="E239" s="57" t="n">
        <v>49062.61094</v>
      </c>
      <c r="F239" s="57" t="n">
        <v>25629.22698</v>
      </c>
      <c r="G239" s="57" t="n">
        <v>10256.95152</v>
      </c>
      <c r="H239" s="57" t="n">
        <v>10535.21141</v>
      </c>
      <c r="I239" s="57" t="n">
        <v>12313.60777</v>
      </c>
      <c r="J239" s="57" t="n">
        <v>14375.90224</v>
      </c>
      <c r="K239" s="57" t="n">
        <v>16676.92503</v>
      </c>
      <c r="L239" s="57" t="n">
        <v>18327.02031</v>
      </c>
      <c r="M239" s="57" t="n">
        <v>25007.45069</v>
      </c>
      <c r="N239" s="57" t="n">
        <v>27337.45486</v>
      </c>
      <c r="O239" s="57" t="n">
        <v>27957.59901</v>
      </c>
      <c r="P239" s="57" t="n">
        <v>22280.5514</v>
      </c>
      <c r="Q239" s="58" t="n">
        <v>21420.38007</v>
      </c>
      <c r="R239" s="59" t="s">
        <v>43</v>
      </c>
      <c r="S239" s="59" t="s">
        <v>43</v>
      </c>
      <c r="T239" s="59" t="s">
        <v>43</v>
      </c>
      <c r="U239" s="60"/>
      <c r="V239" s="60"/>
      <c r="W239" s="60"/>
      <c r="X239" s="60"/>
      <c r="Y239" s="60"/>
      <c r="Z239" s="60"/>
    </row>
    <row r="240" s="1" customFormat="true" ht="12.75" hidden="false" customHeight="false" outlineLevel="0" collapsed="false">
      <c r="A240" s="62" t="s">
        <v>44</v>
      </c>
      <c r="B240" s="62"/>
      <c r="C240" s="63" t="n">
        <f aca="false">+C5+C33+C60+C161+C87+C112+C189+C138+C217+C239</f>
        <v>366231.16694</v>
      </c>
      <c r="D240" s="64" t="n">
        <f aca="false">+D5+D33+D60+D161+D87+D112+D189+D138+D217+D239</f>
        <v>386532.91711</v>
      </c>
      <c r="E240" s="64" t="n">
        <f aca="false">+E5+E33+E60+E161+E87+E112+E189+E138+E217+E239</f>
        <v>446317.12507</v>
      </c>
      <c r="F240" s="64" t="n">
        <f aca="false">+F5+F33+F60+F161+F87+F112+F189+F138+F217+F239</f>
        <v>528236.4781</v>
      </c>
      <c r="G240" s="64" t="n">
        <f aca="false">+G5+G33+G60+G161+G87+G112+G189+G138+G217+G239</f>
        <v>554570.32954</v>
      </c>
      <c r="H240" s="64" t="n">
        <f aca="false">+H5+H33+H60+H161+H87+H112+H189+H138+H217+H239</f>
        <v>636197.59358</v>
      </c>
      <c r="I240" s="64" t="n">
        <f aca="false">+I5+I33+I60+I161+I87+I112+I189+I138+I217+I239</f>
        <v>674478.84375</v>
      </c>
      <c r="J240" s="64" t="n">
        <f aca="false">+J5+J33+J60+J161+J87+J112+J189+J138+J217+J239</f>
        <v>736125.67887</v>
      </c>
      <c r="K240" s="64" t="n">
        <f aca="false">+K5+K33+K60+K161+K87+K112+K189+K138+K217+K239</f>
        <v>843894.46885</v>
      </c>
      <c r="L240" s="64" t="n">
        <f aca="false">+L5+L33+L60+L161+L87+L112+L189+L138+L217+L239</f>
        <v>970361.3041</v>
      </c>
      <c r="M240" s="64" t="n">
        <f aca="false">+M5+M33+M60+M161+M87+M112+M189+M138+M217+M239</f>
        <v>1097091.98688</v>
      </c>
      <c r="N240" s="64" t="n">
        <f aca="false">+N5+N33+N60+N161+N87+N112+N189+N138+N217+N239</f>
        <v>1144532.31254</v>
      </c>
      <c r="O240" s="64" t="n">
        <f aca="false">+O5+O33+O60+O161+O87+O112+O189+O138+O217+O239</f>
        <v>1261191.40073</v>
      </c>
      <c r="P240" s="64" t="n">
        <f aca="false">+P5+P33+P60+P161+P87+P112+P189+P138+P217+P239</f>
        <v>1340288.721</v>
      </c>
      <c r="Q240" s="65" t="n">
        <f aca="false">+Q5+Q33+Q60+Q161+Q87+Q112+Q189+Q138+Q217+Q239</f>
        <v>1338062.63566</v>
      </c>
      <c r="R240" s="66" t="s">
        <v>43</v>
      </c>
      <c r="S240" s="66" t="s">
        <v>43</v>
      </c>
      <c r="T240" s="66" t="s">
        <v>43</v>
      </c>
      <c r="U240" s="15"/>
      <c r="V240" s="15"/>
      <c r="W240" s="15"/>
      <c r="X240" s="15"/>
      <c r="Y240" s="15"/>
      <c r="Z240" s="15"/>
    </row>
    <row r="241" s="1" customFormat="true" ht="12.75" hidden="false" customHeight="false" outlineLevel="0" collapsed="false">
      <c r="A241" s="67" t="s">
        <v>45</v>
      </c>
      <c r="B241" s="67"/>
      <c r="C241" s="68" t="n">
        <v>10806.808</v>
      </c>
      <c r="D241" s="69" t="n">
        <v>17451.8154</v>
      </c>
      <c r="E241" s="69" t="n">
        <v>17474.788</v>
      </c>
      <c r="F241" s="70" t="n">
        <v>22854.161</v>
      </c>
      <c r="G241" s="70" t="n">
        <v>19896.90199</v>
      </c>
      <c r="H241" s="69" t="n">
        <v>9703.97783</v>
      </c>
      <c r="I241" s="69" t="n">
        <v>8071.7719071757</v>
      </c>
      <c r="J241" s="69" t="n">
        <v>11604.5322</v>
      </c>
      <c r="K241" s="69" t="n">
        <v>2099.65862</v>
      </c>
      <c r="L241" s="69" t="n">
        <v>15478.3476</v>
      </c>
      <c r="M241" s="69" t="n">
        <v>15070.42</v>
      </c>
      <c r="N241" s="69"/>
      <c r="O241" s="69"/>
      <c r="P241" s="69"/>
      <c r="Q241" s="71"/>
      <c r="R241" s="72"/>
      <c r="S241" s="72"/>
      <c r="T241" s="72"/>
      <c r="U241" s="15"/>
      <c r="V241" s="15"/>
      <c r="W241" s="15"/>
      <c r="X241" s="15"/>
      <c r="Y241" s="15"/>
      <c r="Z241" s="15"/>
    </row>
    <row r="242" s="1" customFormat="true" ht="12.75" hidden="false" customHeight="false" outlineLevel="0" collapsed="false">
      <c r="A242" s="62" t="s">
        <v>46</v>
      </c>
      <c r="B242" s="62"/>
      <c r="C242" s="63" t="n">
        <f aca="false">+C240+C241</f>
        <v>377037.97494</v>
      </c>
      <c r="D242" s="64" t="n">
        <f aca="false">+D240+D241</f>
        <v>403984.73251</v>
      </c>
      <c r="E242" s="64" t="n">
        <f aca="false">+E240+E241</f>
        <v>463791.91307</v>
      </c>
      <c r="F242" s="64" t="n">
        <f aca="false">+F240+F241</f>
        <v>551090.6391</v>
      </c>
      <c r="G242" s="64" t="n">
        <f aca="false">+G240+G241</f>
        <v>574467.23153</v>
      </c>
      <c r="H242" s="64" t="n">
        <f aca="false">+H240+H241</f>
        <v>645901.57141</v>
      </c>
      <c r="I242" s="64" t="n">
        <f aca="false">+I240+I241</f>
        <v>682550.615657176</v>
      </c>
      <c r="J242" s="64" t="n">
        <f aca="false">+J240+J241</f>
        <v>747730.21107</v>
      </c>
      <c r="K242" s="64" t="n">
        <f aca="false">+K240+K241</f>
        <v>845994.12747</v>
      </c>
      <c r="L242" s="64" t="n">
        <f aca="false">+L240+L241</f>
        <v>985839.6517</v>
      </c>
      <c r="M242" s="64" t="n">
        <f aca="false">+M240+M241</f>
        <v>1112162.40688</v>
      </c>
      <c r="N242" s="64" t="n">
        <f aca="false">+N240+N241</f>
        <v>1144532.31254</v>
      </c>
      <c r="O242" s="64" t="n">
        <f aca="false">+O240+O241</f>
        <v>1261191.40073</v>
      </c>
      <c r="P242" s="64" t="n">
        <f aca="false">+P240+P241</f>
        <v>1340288.721</v>
      </c>
      <c r="Q242" s="65" t="n">
        <f aca="false">+Q240+Q241</f>
        <v>1338062.63566</v>
      </c>
      <c r="R242" s="66" t="s">
        <v>43</v>
      </c>
      <c r="S242" s="66" t="s">
        <v>43</v>
      </c>
      <c r="T242" s="66" t="s">
        <v>43</v>
      </c>
      <c r="U242" s="15"/>
      <c r="V242" s="15"/>
      <c r="W242" s="15"/>
      <c r="X242" s="15"/>
      <c r="Y242" s="15"/>
      <c r="Z242" s="15"/>
    </row>
    <row r="243" s="1" customFormat="true" ht="13.5" hidden="false" customHeight="true" outlineLevel="0" collapsed="false">
      <c r="A243" s="73" t="s">
        <v>47</v>
      </c>
      <c r="B243" s="74"/>
      <c r="C243" s="74"/>
      <c r="D243" s="75"/>
      <c r="E243" s="75"/>
      <c r="F243" s="75"/>
      <c r="G243" s="75"/>
      <c r="H243" s="75"/>
      <c r="I243" s="75"/>
      <c r="J243" s="75"/>
      <c r="K243" s="75"/>
      <c r="T243" s="15"/>
      <c r="U243" s="15"/>
      <c r="V243" s="15"/>
      <c r="W243" s="15"/>
      <c r="X243" s="15"/>
      <c r="Y243" s="15"/>
      <c r="Z243" s="15"/>
    </row>
    <row r="244" s="1" customFormat="true" ht="10.5" hidden="false" customHeight="true" outlineLevel="0" collapsed="false">
      <c r="A244" s="73" t="s">
        <v>48</v>
      </c>
      <c r="B244" s="76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15"/>
      <c r="T244" s="15"/>
      <c r="U244" s="15"/>
      <c r="V244" s="15"/>
      <c r="W244" s="15"/>
      <c r="X244" s="15"/>
      <c r="Y244" s="15"/>
      <c r="Z244" s="15"/>
    </row>
    <row r="245" s="1" customFormat="true" ht="10.5" hidden="false" customHeight="true" outlineLevel="0" collapsed="false">
      <c r="A245" s="78" t="s">
        <v>49</v>
      </c>
      <c r="B245" s="74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15"/>
      <c r="T245" s="15"/>
      <c r="U245" s="15"/>
      <c r="V245" s="15"/>
      <c r="W245" s="15"/>
      <c r="X245" s="15"/>
      <c r="Y245" s="15"/>
      <c r="Z245" s="15"/>
    </row>
    <row r="246" s="1" customFormat="true" ht="10.5" hidden="false" customHeight="true" outlineLevel="0" collapsed="false">
      <c r="A246" s="80" t="s">
        <v>50</v>
      </c>
      <c r="B246" s="74"/>
      <c r="C246" s="74"/>
      <c r="D246" s="19"/>
      <c r="E246" s="19"/>
      <c r="F246" s="19"/>
      <c r="G246" s="19"/>
      <c r="H246" s="19"/>
      <c r="I246" s="19"/>
      <c r="J246" s="19"/>
      <c r="K246" s="19"/>
      <c r="L246" s="15"/>
      <c r="M246" s="15"/>
      <c r="N246" s="15"/>
      <c r="O246" s="15"/>
      <c r="P246" s="15"/>
      <c r="Q246" s="15"/>
      <c r="R246" s="15"/>
      <c r="T246" s="15"/>
      <c r="U246" s="15"/>
      <c r="V246" s="15"/>
      <c r="W246" s="15"/>
      <c r="X246" s="15"/>
      <c r="Y246" s="15"/>
      <c r="Z246" s="15"/>
    </row>
    <row r="247" s="1" customFormat="true" ht="10.5" hidden="false" customHeight="true" outlineLevel="0" collapsed="false">
      <c r="A247" s="80" t="s">
        <v>51</v>
      </c>
      <c r="B247" s="74"/>
      <c r="C247" s="74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T247" s="15"/>
      <c r="U247" s="15"/>
      <c r="V247" s="15"/>
      <c r="W247" s="15"/>
      <c r="X247" s="15"/>
      <c r="Y247" s="15"/>
      <c r="Z247" s="15"/>
    </row>
    <row r="248" s="1" customFormat="true" ht="12.75" hidden="false" customHeight="false" outlineLevel="0" collapsed="false">
      <c r="A248" s="81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15"/>
      <c r="T248" s="15"/>
      <c r="U248" s="15"/>
      <c r="V248" s="15"/>
      <c r="W248" s="15"/>
      <c r="X248" s="15"/>
      <c r="Y248" s="15"/>
      <c r="Z248" s="15"/>
    </row>
    <row r="249" s="1" customFormat="true" ht="12.75" hidden="false" customHeight="false" outlineLevel="0" collapsed="false">
      <c r="C249" s="83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15"/>
      <c r="T249" s="15"/>
      <c r="U249" s="15"/>
      <c r="V249" s="15"/>
      <c r="W249" s="15"/>
      <c r="X249" s="15"/>
      <c r="Y249" s="15"/>
      <c r="Z249" s="15"/>
    </row>
    <row r="250" s="1" customFormat="true" ht="12.75" hidden="false" customHeight="false" outlineLevel="0" collapsed="false">
      <c r="C250" s="75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5"/>
      <c r="T250" s="15"/>
      <c r="U250" s="15"/>
      <c r="V250" s="15"/>
      <c r="W250" s="15"/>
      <c r="X250" s="15"/>
      <c r="Y250" s="15"/>
      <c r="Z250" s="15"/>
    </row>
    <row r="251" s="1" customFormat="true" ht="12.7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T251" s="15"/>
      <c r="U251" s="15"/>
      <c r="V251" s="15"/>
      <c r="W251" s="15"/>
      <c r="X251" s="15"/>
      <c r="Y251" s="15"/>
      <c r="Z251" s="15"/>
    </row>
    <row r="252" s="1" customFormat="true" ht="12.7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T252" s="15"/>
      <c r="U252" s="15"/>
      <c r="V252" s="15"/>
      <c r="W252" s="15"/>
      <c r="X252" s="15"/>
      <c r="Y252" s="15"/>
      <c r="Z252" s="15"/>
    </row>
    <row r="253" s="1" customFormat="true" ht="12.75" hidden="false" customHeight="false" outlineLevel="0" collapsed="false">
      <c r="T253" s="15"/>
      <c r="U253" s="15"/>
      <c r="V253" s="15"/>
      <c r="W253" s="15"/>
      <c r="X253" s="15"/>
      <c r="Y253" s="15"/>
      <c r="Z253" s="15"/>
    </row>
    <row r="254" s="1" customFormat="true" ht="12.75" hidden="false" customHeight="false" outlineLevel="0" collapsed="false">
      <c r="T254" s="15"/>
      <c r="U254" s="15"/>
      <c r="V254" s="15"/>
      <c r="W254" s="15"/>
      <c r="X254" s="15"/>
      <c r="Y254" s="15"/>
      <c r="Z254" s="15"/>
    </row>
    <row r="255" s="1" customFormat="true" ht="12.75" hidden="false" customHeight="false" outlineLevel="0" collapsed="false">
      <c r="T255" s="15"/>
      <c r="U255" s="15"/>
      <c r="V255" s="15"/>
      <c r="W255" s="15"/>
      <c r="X255" s="15"/>
      <c r="Y255" s="15"/>
      <c r="Z255" s="15"/>
    </row>
    <row r="256" s="1" customFormat="true" ht="12.75" hidden="false" customHeight="false" outlineLevel="0" collapsed="false">
      <c r="T256" s="15"/>
      <c r="U256" s="15"/>
      <c r="V256" s="15"/>
      <c r="W256" s="15"/>
      <c r="X256" s="15"/>
      <c r="Y256" s="15"/>
      <c r="Z256" s="15"/>
    </row>
    <row r="257" s="1" customFormat="true" ht="12.75" hidden="false" customHeight="false" outlineLevel="0" collapsed="false">
      <c r="T257" s="15"/>
      <c r="U257" s="15"/>
      <c r="V257" s="15"/>
      <c r="W257" s="15"/>
      <c r="X257" s="15"/>
      <c r="Y257" s="15"/>
      <c r="Z257" s="15"/>
    </row>
    <row r="258" s="1" customFormat="true" ht="12.75" hidden="false" customHeight="false" outlineLevel="0" collapsed="false">
      <c r="T258" s="15"/>
      <c r="U258" s="15"/>
      <c r="V258" s="15"/>
      <c r="W258" s="15"/>
      <c r="X258" s="15"/>
      <c r="Y258" s="15"/>
      <c r="Z258" s="15"/>
    </row>
    <row r="259" s="1" customFormat="true" ht="12.75" hidden="false" customHeight="false" outlineLevel="0" collapsed="false">
      <c r="T259" s="15"/>
      <c r="U259" s="15"/>
      <c r="V259" s="15"/>
      <c r="W259" s="15"/>
      <c r="X259" s="15"/>
      <c r="Y259" s="15"/>
      <c r="Z259" s="15"/>
    </row>
    <row r="260" s="1" customFormat="true" ht="12.75" hidden="false" customHeight="false" outlineLevel="0" collapsed="false">
      <c r="T260" s="15"/>
      <c r="U260" s="15"/>
      <c r="V260" s="15"/>
      <c r="W260" s="15"/>
      <c r="X260" s="15"/>
      <c r="Y260" s="15"/>
      <c r="Z260" s="15"/>
    </row>
    <row r="261" s="1" customFormat="true" ht="12.75" hidden="false" customHeight="false" outlineLevel="0" collapsed="false">
      <c r="T261" s="15"/>
      <c r="U261" s="15"/>
      <c r="V261" s="15"/>
      <c r="W261" s="15"/>
      <c r="X261" s="15"/>
      <c r="Y261" s="15"/>
      <c r="Z261" s="15"/>
    </row>
    <row r="262" s="1" customFormat="true" ht="12.75" hidden="false" customHeight="false" outlineLevel="0" collapsed="false">
      <c r="T262" s="15"/>
      <c r="U262" s="15"/>
      <c r="V262" s="15"/>
      <c r="W262" s="15"/>
      <c r="X262" s="15"/>
      <c r="Y262" s="15"/>
      <c r="Z262" s="15"/>
    </row>
    <row r="263" s="1" customFormat="true" ht="12.75" hidden="false" customHeight="false" outlineLevel="0" collapsed="false">
      <c r="T263" s="15"/>
      <c r="U263" s="15"/>
      <c r="V263" s="15"/>
      <c r="W263" s="15"/>
      <c r="X263" s="15"/>
      <c r="Y263" s="15"/>
      <c r="Z263" s="15"/>
    </row>
    <row r="264" s="1" customFormat="true" ht="12.75" hidden="false" customHeight="false" outlineLevel="0" collapsed="false">
      <c r="T264" s="15"/>
      <c r="U264" s="15"/>
      <c r="V264" s="15"/>
      <c r="W264" s="15"/>
      <c r="X264" s="15"/>
      <c r="Y264" s="15"/>
      <c r="Z264" s="15"/>
    </row>
    <row r="265" s="1" customFormat="true" ht="12.75" hidden="false" customHeight="false" outlineLevel="0" collapsed="false">
      <c r="T265" s="15"/>
      <c r="U265" s="15"/>
      <c r="V265" s="15"/>
      <c r="W265" s="15"/>
      <c r="X265" s="15"/>
      <c r="Y265" s="15"/>
      <c r="Z265" s="15"/>
    </row>
    <row r="266" s="1" customFormat="true" ht="12.75" hidden="false" customHeight="false" outlineLevel="0" collapsed="false">
      <c r="T266" s="15"/>
      <c r="U266" s="15"/>
      <c r="V266" s="15"/>
      <c r="W266" s="15"/>
      <c r="X266" s="15"/>
      <c r="Y266" s="15"/>
      <c r="Z266" s="15"/>
    </row>
    <row r="267" s="1" customFormat="true" ht="12.75" hidden="false" customHeight="false" outlineLevel="0" collapsed="false">
      <c r="T267" s="15"/>
      <c r="U267" s="15"/>
      <c r="V267" s="15"/>
      <c r="W267" s="15"/>
      <c r="X267" s="15"/>
      <c r="Y267" s="15"/>
      <c r="Z267" s="15"/>
    </row>
    <row r="268" s="1" customFormat="true" ht="12.75" hidden="false" customHeight="false" outlineLevel="0" collapsed="false">
      <c r="T268" s="15"/>
      <c r="U268" s="15"/>
      <c r="V268" s="15"/>
      <c r="W268" s="15"/>
      <c r="X268" s="15"/>
      <c r="Y268" s="15"/>
      <c r="Z268" s="15"/>
    </row>
    <row r="269" s="1" customFormat="true" ht="12.75" hidden="false" customHeight="false" outlineLevel="0" collapsed="false">
      <c r="T269" s="15"/>
      <c r="U269" s="15"/>
      <c r="V269" s="15"/>
      <c r="W269" s="15"/>
      <c r="X269" s="15"/>
      <c r="Y269" s="15"/>
      <c r="Z269" s="15"/>
    </row>
    <row r="270" s="1" customFormat="true" ht="12.75" hidden="false" customHeight="false" outlineLevel="0" collapsed="false">
      <c r="T270" s="15"/>
      <c r="U270" s="15"/>
      <c r="V270" s="15"/>
      <c r="W270" s="15"/>
      <c r="X270" s="15"/>
      <c r="Y270" s="15"/>
      <c r="Z270" s="15"/>
    </row>
    <row r="271" s="1" customFormat="true" ht="12.75" hidden="false" customHeight="false" outlineLevel="0" collapsed="false">
      <c r="T271" s="15"/>
      <c r="U271" s="15"/>
      <c r="V271" s="15"/>
      <c r="W271" s="15"/>
      <c r="X271" s="15"/>
      <c r="Y271" s="15"/>
      <c r="Z271" s="15"/>
    </row>
    <row r="272" s="1" customFormat="true" ht="12.75" hidden="false" customHeight="false" outlineLevel="0" collapsed="false">
      <c r="T272" s="15"/>
      <c r="U272" s="15"/>
      <c r="V272" s="15"/>
      <c r="W272" s="15"/>
      <c r="X272" s="15"/>
      <c r="Y272" s="15"/>
      <c r="Z272" s="15"/>
    </row>
    <row r="273" s="1" customFormat="true" ht="12.75" hidden="false" customHeight="false" outlineLevel="0" collapsed="false">
      <c r="T273" s="15"/>
      <c r="U273" s="15"/>
      <c r="V273" s="15"/>
      <c r="W273" s="15"/>
      <c r="X273" s="15"/>
      <c r="Y273" s="15"/>
      <c r="Z273" s="15"/>
    </row>
    <row r="274" s="1" customFormat="true" ht="12.75" hidden="false" customHeight="false" outlineLevel="0" collapsed="false">
      <c r="T274" s="15"/>
      <c r="U274" s="15"/>
      <c r="V274" s="15"/>
      <c r="W274" s="15"/>
      <c r="X274" s="15"/>
      <c r="Y274" s="15"/>
      <c r="Z274" s="15"/>
    </row>
    <row r="275" s="1" customFormat="true" ht="12.75" hidden="false" customHeight="false" outlineLevel="0" collapsed="false">
      <c r="T275" s="15"/>
      <c r="U275" s="15"/>
      <c r="V275" s="15"/>
      <c r="W275" s="15"/>
      <c r="X275" s="15"/>
      <c r="Y275" s="15"/>
      <c r="Z275" s="15"/>
    </row>
    <row r="276" s="1" customFormat="true" ht="12.75" hidden="false" customHeight="false" outlineLevel="0" collapsed="false">
      <c r="T276" s="15"/>
      <c r="U276" s="15"/>
      <c r="V276" s="15"/>
      <c r="W276" s="15"/>
      <c r="X276" s="15"/>
      <c r="Y276" s="15"/>
      <c r="Z276" s="15"/>
    </row>
    <row r="277" s="1" customFormat="true" ht="12.75" hidden="false" customHeight="false" outlineLevel="0" collapsed="false">
      <c r="T277" s="15"/>
      <c r="U277" s="15"/>
      <c r="V277" s="15"/>
      <c r="W277" s="15"/>
      <c r="X277" s="15"/>
      <c r="Y277" s="15"/>
      <c r="Z277" s="15"/>
    </row>
    <row r="278" s="1" customFormat="true" ht="12.75" hidden="false" customHeight="false" outlineLevel="0" collapsed="false">
      <c r="T278" s="15"/>
      <c r="U278" s="15"/>
      <c r="V278" s="15"/>
      <c r="W278" s="15"/>
      <c r="X278" s="15"/>
      <c r="Y278" s="15"/>
      <c r="Z278" s="15"/>
    </row>
    <row r="279" s="1" customFormat="true" ht="12.75" hidden="false" customHeight="false" outlineLevel="0" collapsed="false">
      <c r="T279" s="15"/>
      <c r="U279" s="15"/>
      <c r="V279" s="15"/>
      <c r="W279" s="15"/>
      <c r="X279" s="15"/>
      <c r="Y279" s="15"/>
      <c r="Z279" s="15"/>
    </row>
    <row r="280" s="1" customFormat="true" ht="12.75" hidden="false" customHeight="false" outlineLevel="0" collapsed="false">
      <c r="T280" s="15"/>
      <c r="U280" s="15"/>
      <c r="V280" s="15"/>
      <c r="W280" s="15"/>
      <c r="X280" s="15"/>
      <c r="Y280" s="15"/>
      <c r="Z280" s="15"/>
    </row>
    <row r="281" s="1" customFormat="true" ht="12.75" hidden="false" customHeight="false" outlineLevel="0" collapsed="false">
      <c r="T281" s="15"/>
      <c r="U281" s="15"/>
      <c r="V281" s="15"/>
      <c r="W281" s="15"/>
      <c r="X281" s="15"/>
      <c r="Y281" s="15"/>
      <c r="Z281" s="15"/>
    </row>
    <row r="282" s="1" customFormat="true" ht="12.75" hidden="false" customHeight="false" outlineLevel="0" collapsed="false">
      <c r="T282" s="15"/>
      <c r="U282" s="15"/>
      <c r="V282" s="15"/>
      <c r="W282" s="15"/>
      <c r="X282" s="15"/>
      <c r="Y282" s="15"/>
      <c r="Z282" s="15"/>
    </row>
    <row r="283" s="1" customFormat="true" ht="12.75" hidden="false" customHeight="false" outlineLevel="0" collapsed="false">
      <c r="T283" s="15"/>
      <c r="U283" s="15"/>
      <c r="V283" s="15"/>
      <c r="W283" s="15"/>
      <c r="X283" s="15"/>
      <c r="Y283" s="15"/>
      <c r="Z283" s="15"/>
    </row>
    <row r="284" s="1" customFormat="true" ht="12.75" hidden="false" customHeight="false" outlineLevel="0" collapsed="false">
      <c r="T284" s="15"/>
      <c r="U284" s="15"/>
      <c r="V284" s="15"/>
      <c r="W284" s="15"/>
      <c r="X284" s="15"/>
      <c r="Y284" s="15"/>
      <c r="Z284" s="15"/>
    </row>
    <row r="285" s="1" customFormat="true" ht="12.75" hidden="false" customHeight="false" outlineLevel="0" collapsed="false">
      <c r="T285" s="15"/>
      <c r="U285" s="15"/>
      <c r="V285" s="15"/>
      <c r="W285" s="15"/>
      <c r="X285" s="15"/>
      <c r="Y285" s="15"/>
      <c r="Z285" s="15"/>
    </row>
    <row r="286" s="1" customFormat="true" ht="12.75" hidden="false" customHeight="false" outlineLevel="0" collapsed="false">
      <c r="T286" s="15"/>
      <c r="U286" s="15"/>
      <c r="V286" s="15"/>
      <c r="W286" s="15"/>
      <c r="X286" s="15"/>
      <c r="Y286" s="15"/>
      <c r="Z286" s="15"/>
    </row>
    <row r="287" s="1" customFormat="true" ht="12.75" hidden="false" customHeight="false" outlineLevel="0" collapsed="false">
      <c r="T287" s="15"/>
      <c r="U287" s="15"/>
      <c r="V287" s="15"/>
      <c r="W287" s="15"/>
      <c r="X287" s="15"/>
      <c r="Y287" s="15"/>
      <c r="Z287" s="15"/>
    </row>
    <row r="288" s="1" customFormat="true" ht="12.75" hidden="false" customHeight="false" outlineLevel="0" collapsed="false">
      <c r="T288" s="15"/>
      <c r="U288" s="15"/>
      <c r="V288" s="15"/>
      <c r="W288" s="15"/>
      <c r="X288" s="15"/>
      <c r="Y288" s="15"/>
      <c r="Z288" s="15"/>
    </row>
    <row r="289" s="1" customFormat="true" ht="12.75" hidden="false" customHeight="false" outlineLevel="0" collapsed="false">
      <c r="T289" s="15"/>
      <c r="U289" s="15"/>
      <c r="V289" s="15"/>
      <c r="W289" s="15"/>
      <c r="X289" s="15"/>
      <c r="Y289" s="15"/>
      <c r="Z289" s="15"/>
    </row>
    <row r="290" s="1" customFormat="true" ht="12.75" hidden="false" customHeight="false" outlineLevel="0" collapsed="false">
      <c r="T290" s="15"/>
      <c r="U290" s="15"/>
      <c r="V290" s="15"/>
      <c r="W290" s="15"/>
      <c r="X290" s="15"/>
      <c r="Y290" s="15"/>
      <c r="Z290" s="15"/>
    </row>
    <row r="291" s="1" customFormat="true" ht="12.75" hidden="false" customHeight="false" outlineLevel="0" collapsed="false">
      <c r="T291" s="15"/>
      <c r="U291" s="15"/>
      <c r="V291" s="15"/>
      <c r="W291" s="15"/>
      <c r="X291" s="15"/>
      <c r="Y291" s="15"/>
      <c r="Z291" s="15"/>
    </row>
    <row r="292" s="1" customFormat="true" ht="12.75" hidden="false" customHeight="false" outlineLevel="0" collapsed="false">
      <c r="T292" s="15"/>
      <c r="U292" s="15"/>
      <c r="V292" s="15"/>
      <c r="W292" s="15"/>
      <c r="X292" s="15"/>
      <c r="Y292" s="15"/>
      <c r="Z292" s="15"/>
    </row>
    <row r="293" s="1" customFormat="true" ht="12.75" hidden="false" customHeight="false" outlineLevel="0" collapsed="false">
      <c r="T293" s="15"/>
      <c r="U293" s="15"/>
      <c r="V293" s="15"/>
      <c r="W293" s="15"/>
      <c r="X293" s="15"/>
      <c r="Y293" s="15"/>
      <c r="Z293" s="15"/>
    </row>
    <row r="294" s="1" customFormat="true" ht="12.75" hidden="false" customHeight="false" outlineLevel="0" collapsed="false">
      <c r="T294" s="15"/>
      <c r="U294" s="15"/>
      <c r="V294" s="15"/>
      <c r="W294" s="15"/>
      <c r="X294" s="15"/>
      <c r="Y294" s="15"/>
      <c r="Z294" s="15"/>
    </row>
    <row r="295" s="1" customFormat="true" ht="12.75" hidden="false" customHeight="false" outlineLevel="0" collapsed="false">
      <c r="T295" s="15"/>
      <c r="U295" s="15"/>
      <c r="V295" s="15"/>
      <c r="W295" s="15"/>
      <c r="X295" s="15"/>
      <c r="Y295" s="15"/>
      <c r="Z295" s="15"/>
    </row>
    <row r="296" s="1" customFormat="true" ht="12.75" hidden="false" customHeight="false" outlineLevel="0" collapsed="false">
      <c r="T296" s="15"/>
      <c r="U296" s="15"/>
      <c r="V296" s="15"/>
      <c r="W296" s="15"/>
      <c r="X296" s="15"/>
      <c r="Y296" s="15"/>
      <c r="Z296" s="15"/>
    </row>
    <row r="297" s="1" customFormat="true" ht="12.75" hidden="false" customHeight="false" outlineLevel="0" collapsed="false">
      <c r="T297" s="15"/>
      <c r="U297" s="15"/>
      <c r="V297" s="15"/>
      <c r="W297" s="15"/>
      <c r="X297" s="15"/>
      <c r="Y297" s="15"/>
      <c r="Z297" s="15"/>
    </row>
    <row r="298" s="1" customFormat="true" ht="12.75" hidden="false" customHeight="false" outlineLevel="0" collapsed="false">
      <c r="T298" s="15"/>
      <c r="U298" s="15"/>
      <c r="V298" s="15"/>
      <c r="W298" s="15"/>
      <c r="X298" s="15"/>
      <c r="Y298" s="15"/>
      <c r="Z298" s="15"/>
    </row>
    <row r="299" s="1" customFormat="true" ht="12.75" hidden="false" customHeight="false" outlineLevel="0" collapsed="false">
      <c r="T299" s="15"/>
      <c r="U299" s="15"/>
      <c r="V299" s="15"/>
      <c r="W299" s="15"/>
      <c r="X299" s="15"/>
      <c r="Y299" s="15"/>
      <c r="Z299" s="15"/>
    </row>
    <row r="300" s="1" customFormat="true" ht="12.75" hidden="false" customHeight="false" outlineLevel="0" collapsed="false">
      <c r="T300" s="15"/>
      <c r="U300" s="15"/>
      <c r="V300" s="15"/>
      <c r="W300" s="15"/>
      <c r="X300" s="15"/>
      <c r="Y300" s="15"/>
      <c r="Z300" s="15"/>
    </row>
    <row r="301" s="1" customFormat="true" ht="12.75" hidden="false" customHeight="false" outlineLevel="0" collapsed="false">
      <c r="T301" s="15"/>
      <c r="U301" s="15"/>
      <c r="V301" s="15"/>
      <c r="W301" s="15"/>
      <c r="X301" s="15"/>
      <c r="Y301" s="15"/>
      <c r="Z301" s="15"/>
    </row>
    <row r="302" s="1" customFormat="true" ht="12.75" hidden="false" customHeight="false" outlineLevel="0" collapsed="false">
      <c r="T302" s="15"/>
      <c r="U302" s="15"/>
      <c r="V302" s="15"/>
      <c r="W302" s="15"/>
      <c r="X302" s="15"/>
      <c r="Y302" s="15"/>
      <c r="Z302" s="15"/>
    </row>
    <row r="303" s="1" customFormat="true" ht="12.75" hidden="false" customHeight="false" outlineLevel="0" collapsed="false">
      <c r="T303" s="15"/>
      <c r="U303" s="15"/>
      <c r="V303" s="15"/>
      <c r="W303" s="15"/>
      <c r="X303" s="15"/>
      <c r="Y303" s="15"/>
      <c r="Z303" s="15"/>
    </row>
    <row r="304" s="1" customFormat="true" ht="12.75" hidden="false" customHeight="false" outlineLevel="0" collapsed="false">
      <c r="T304" s="15"/>
      <c r="U304" s="15"/>
      <c r="V304" s="15"/>
      <c r="W304" s="15"/>
      <c r="X304" s="15"/>
      <c r="Y304" s="15"/>
      <c r="Z304" s="15"/>
    </row>
    <row r="305" s="1" customFormat="true" ht="12.75" hidden="false" customHeight="false" outlineLevel="0" collapsed="false">
      <c r="T305" s="15"/>
      <c r="U305" s="15"/>
      <c r="V305" s="15"/>
      <c r="W305" s="15"/>
      <c r="X305" s="15"/>
      <c r="Y305" s="15"/>
      <c r="Z305" s="15"/>
    </row>
    <row r="306" s="1" customFormat="true" ht="12.75" hidden="false" customHeight="false" outlineLevel="0" collapsed="false">
      <c r="T306" s="15"/>
      <c r="U306" s="15"/>
      <c r="V306" s="15"/>
      <c r="W306" s="15"/>
      <c r="X306" s="15"/>
      <c r="Y306" s="15"/>
      <c r="Z306" s="15"/>
    </row>
    <row r="307" s="1" customFormat="true" ht="12.75" hidden="false" customHeight="false" outlineLevel="0" collapsed="false">
      <c r="T307" s="15"/>
      <c r="U307" s="15"/>
      <c r="V307" s="15"/>
      <c r="W307" s="15"/>
      <c r="X307" s="15"/>
      <c r="Y307" s="15"/>
      <c r="Z307" s="15"/>
    </row>
    <row r="308" s="1" customFormat="true" ht="12.75" hidden="false" customHeight="false" outlineLevel="0" collapsed="false">
      <c r="T308" s="15"/>
      <c r="U308" s="15"/>
      <c r="V308" s="15"/>
      <c r="W308" s="15"/>
      <c r="X308" s="15"/>
      <c r="Y308" s="15"/>
      <c r="Z308" s="15"/>
    </row>
    <row r="309" s="1" customFormat="true" ht="12.75" hidden="false" customHeight="false" outlineLevel="0" collapsed="false">
      <c r="T309" s="15"/>
      <c r="U309" s="15"/>
      <c r="V309" s="15"/>
      <c r="W309" s="15"/>
      <c r="X309" s="15"/>
      <c r="Y309" s="15"/>
      <c r="Z309" s="15"/>
    </row>
    <row r="310" s="1" customFormat="true" ht="12.75" hidden="false" customHeight="false" outlineLevel="0" collapsed="false">
      <c r="T310" s="15"/>
      <c r="U310" s="15"/>
      <c r="V310" s="15"/>
      <c r="W310" s="15"/>
      <c r="X310" s="15"/>
      <c r="Y310" s="15"/>
      <c r="Z310" s="15"/>
    </row>
    <row r="311" s="1" customFormat="true" ht="12.75" hidden="false" customHeight="false" outlineLevel="0" collapsed="false">
      <c r="T311" s="15"/>
      <c r="U311" s="15"/>
      <c r="V311" s="15"/>
      <c r="W311" s="15"/>
      <c r="X311" s="15"/>
      <c r="Y311" s="15"/>
      <c r="Z311" s="15"/>
    </row>
    <row r="312" s="1" customFormat="true" ht="12.75" hidden="false" customHeight="false" outlineLevel="0" collapsed="false">
      <c r="T312" s="15"/>
      <c r="U312" s="15"/>
      <c r="V312" s="15"/>
      <c r="W312" s="15"/>
      <c r="X312" s="15"/>
      <c r="Y312" s="15"/>
      <c r="Z312" s="15"/>
    </row>
    <row r="313" s="1" customFormat="true" ht="12.75" hidden="false" customHeight="false" outlineLevel="0" collapsed="false">
      <c r="T313" s="15"/>
      <c r="U313" s="15"/>
      <c r="V313" s="15"/>
      <c r="W313" s="15"/>
      <c r="X313" s="15"/>
      <c r="Y313" s="15"/>
      <c r="Z313" s="15"/>
    </row>
    <row r="314" s="1" customFormat="true" ht="12.75" hidden="false" customHeight="false" outlineLevel="0" collapsed="false">
      <c r="T314" s="15"/>
      <c r="U314" s="15"/>
      <c r="V314" s="15"/>
      <c r="W314" s="15"/>
      <c r="X314" s="15"/>
      <c r="Y314" s="15"/>
      <c r="Z314" s="15"/>
    </row>
    <row r="315" s="1" customFormat="true" ht="12.75" hidden="false" customHeight="false" outlineLevel="0" collapsed="false">
      <c r="T315" s="15"/>
      <c r="U315" s="15"/>
      <c r="V315" s="15"/>
      <c r="W315" s="15"/>
      <c r="X315" s="15"/>
      <c r="Y315" s="15"/>
      <c r="Z315" s="15"/>
    </row>
    <row r="316" s="1" customFormat="true" ht="12.75" hidden="false" customHeight="false" outlineLevel="0" collapsed="false">
      <c r="T316" s="15"/>
      <c r="U316" s="15"/>
      <c r="V316" s="15"/>
      <c r="W316" s="15"/>
      <c r="X316" s="15"/>
      <c r="Y316" s="15"/>
      <c r="Z316" s="15"/>
    </row>
    <row r="317" s="1" customFormat="true" ht="12.75" hidden="false" customHeight="false" outlineLevel="0" collapsed="false">
      <c r="T317" s="15"/>
      <c r="U317" s="15"/>
      <c r="V317" s="15"/>
      <c r="W317" s="15"/>
      <c r="X317" s="15"/>
      <c r="Y317" s="15"/>
      <c r="Z317" s="15"/>
    </row>
    <row r="318" s="1" customFormat="true" ht="12.75" hidden="false" customHeight="false" outlineLevel="0" collapsed="false">
      <c r="T318" s="15"/>
      <c r="U318" s="15"/>
      <c r="V318" s="15"/>
      <c r="W318" s="15"/>
      <c r="X318" s="15"/>
      <c r="Y318" s="15"/>
      <c r="Z318" s="15"/>
    </row>
    <row r="319" s="1" customFormat="true" ht="12.75" hidden="false" customHeight="false" outlineLevel="0" collapsed="false">
      <c r="T319" s="15"/>
      <c r="U319" s="15"/>
      <c r="V319" s="15"/>
      <c r="W319" s="15"/>
      <c r="X319" s="15"/>
      <c r="Y319" s="15"/>
      <c r="Z319" s="15"/>
    </row>
    <row r="320" s="1" customFormat="true" ht="12.75" hidden="false" customHeight="false" outlineLevel="0" collapsed="false">
      <c r="T320" s="15"/>
      <c r="U320" s="15"/>
      <c r="V320" s="15"/>
      <c r="W320" s="15"/>
      <c r="X320" s="15"/>
      <c r="Y320" s="15"/>
      <c r="Z320" s="15"/>
    </row>
    <row r="321" s="1" customFormat="true" ht="12.75" hidden="false" customHeight="false" outlineLevel="0" collapsed="false">
      <c r="T321" s="15"/>
      <c r="U321" s="15"/>
      <c r="V321" s="15"/>
      <c r="W321" s="15"/>
      <c r="X321" s="15"/>
      <c r="Y321" s="15"/>
      <c r="Z321" s="15"/>
    </row>
    <row r="322" s="1" customFormat="true" ht="12.75" hidden="false" customHeight="false" outlineLevel="0" collapsed="false">
      <c r="T322" s="15"/>
      <c r="U322" s="15"/>
      <c r="V322" s="15"/>
      <c r="W322" s="15"/>
      <c r="X322" s="15"/>
      <c r="Y322" s="15"/>
      <c r="Z322" s="15"/>
    </row>
    <row r="323" s="1" customFormat="true" ht="12.75" hidden="false" customHeight="false" outlineLevel="0" collapsed="false">
      <c r="T323" s="15"/>
      <c r="U323" s="15"/>
      <c r="V323" s="15"/>
      <c r="W323" s="15"/>
      <c r="X323" s="15"/>
      <c r="Y323" s="15"/>
      <c r="Z323" s="15"/>
    </row>
    <row r="324" s="1" customFormat="true" ht="12.75" hidden="false" customHeight="false" outlineLevel="0" collapsed="false">
      <c r="T324" s="15"/>
      <c r="U324" s="15"/>
      <c r="V324" s="15"/>
      <c r="W324" s="15"/>
      <c r="X324" s="15"/>
      <c r="Y324" s="15"/>
      <c r="Z324" s="15"/>
    </row>
    <row r="325" s="1" customFormat="true" ht="12.75" hidden="false" customHeight="false" outlineLevel="0" collapsed="false">
      <c r="T325" s="15"/>
      <c r="U325" s="15"/>
      <c r="V325" s="15"/>
      <c r="W325" s="15"/>
      <c r="X325" s="15"/>
      <c r="Y325" s="15"/>
      <c r="Z325" s="15"/>
    </row>
    <row r="326" s="1" customFormat="true" ht="12.75" hidden="false" customHeight="false" outlineLevel="0" collapsed="false">
      <c r="T326" s="15"/>
      <c r="U326" s="15"/>
      <c r="V326" s="15"/>
      <c r="W326" s="15"/>
      <c r="X326" s="15"/>
      <c r="Y326" s="15"/>
      <c r="Z326" s="15"/>
    </row>
    <row r="327" s="1" customFormat="true" ht="12.75" hidden="false" customHeight="false" outlineLevel="0" collapsed="false">
      <c r="T327" s="15"/>
      <c r="U327" s="15"/>
      <c r="V327" s="15"/>
      <c r="W327" s="15"/>
      <c r="X327" s="15"/>
      <c r="Y327" s="15"/>
      <c r="Z327" s="15"/>
    </row>
    <row r="328" s="1" customFormat="true" ht="12.75" hidden="false" customHeight="false" outlineLevel="0" collapsed="false">
      <c r="T328" s="15"/>
      <c r="U328" s="15"/>
      <c r="V328" s="15"/>
      <c r="W328" s="15"/>
      <c r="X328" s="15"/>
      <c r="Y328" s="15"/>
      <c r="Z328" s="15"/>
    </row>
    <row r="329" s="1" customFormat="true" ht="12.75" hidden="false" customHeight="false" outlineLevel="0" collapsed="false">
      <c r="T329" s="15"/>
      <c r="U329" s="15"/>
      <c r="V329" s="15"/>
      <c r="W329" s="15"/>
      <c r="X329" s="15"/>
      <c r="Y329" s="15"/>
      <c r="Z329" s="15"/>
    </row>
    <row r="330" s="1" customFormat="true" ht="12.75" hidden="false" customHeight="false" outlineLevel="0" collapsed="false">
      <c r="T330" s="15"/>
      <c r="U330" s="15"/>
      <c r="V330" s="15"/>
      <c r="W330" s="15"/>
      <c r="X330" s="15"/>
      <c r="Y330" s="15"/>
      <c r="Z330" s="15"/>
    </row>
    <row r="331" s="1" customFormat="true" ht="12.75" hidden="false" customHeight="false" outlineLevel="0" collapsed="false">
      <c r="T331" s="15"/>
      <c r="U331" s="15"/>
      <c r="V331" s="15"/>
      <c r="W331" s="15"/>
      <c r="X331" s="15"/>
      <c r="Y331" s="15"/>
      <c r="Z331" s="15"/>
    </row>
    <row r="332" s="1" customFormat="true" ht="12.75" hidden="false" customHeight="false" outlineLevel="0" collapsed="false">
      <c r="T332" s="15"/>
      <c r="U332" s="15"/>
      <c r="V332" s="15"/>
      <c r="W332" s="15"/>
      <c r="X332" s="15"/>
      <c r="Y332" s="15"/>
      <c r="Z332" s="15"/>
    </row>
    <row r="333" s="1" customFormat="true" ht="12.75" hidden="false" customHeight="false" outlineLevel="0" collapsed="false">
      <c r="T333" s="15"/>
      <c r="U333" s="15"/>
      <c r="V333" s="15"/>
      <c r="W333" s="15"/>
      <c r="X333" s="15"/>
      <c r="Y333" s="15"/>
      <c r="Z333" s="15"/>
    </row>
    <row r="334" s="1" customFormat="true" ht="12.75" hidden="false" customHeight="false" outlineLevel="0" collapsed="false">
      <c r="T334" s="15"/>
      <c r="U334" s="15"/>
      <c r="V334" s="15"/>
      <c r="W334" s="15"/>
      <c r="X334" s="15"/>
      <c r="Y334" s="15"/>
      <c r="Z334" s="15"/>
    </row>
    <row r="335" s="1" customFormat="true" ht="12.75" hidden="false" customHeight="false" outlineLevel="0" collapsed="false">
      <c r="T335" s="15"/>
      <c r="U335" s="15"/>
      <c r="V335" s="15"/>
      <c r="W335" s="15"/>
      <c r="X335" s="15"/>
      <c r="Y335" s="15"/>
      <c r="Z335" s="15"/>
    </row>
  </sheetData>
  <mergeCells count="6">
    <mergeCell ref="A3:B4"/>
    <mergeCell ref="C3:Q3"/>
    <mergeCell ref="R3:T3"/>
    <mergeCell ref="A240:B240"/>
    <mergeCell ref="A241:B241"/>
    <mergeCell ref="A242:B2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38:57Z</dcterms:created>
  <dc:creator>ramaral</dc:creator>
  <dc:description/>
  <dc:language>en-US</dc:language>
  <cp:lastModifiedBy>ramaral</cp:lastModifiedBy>
  <cp:lastPrinted>2016-06-20T19:25:19Z</cp:lastPrinted>
  <dcterms:modified xsi:type="dcterms:W3CDTF">2016-06-20T20:58:07Z</dcterms:modified>
  <cp:revision>0</cp:revision>
  <dc:subject/>
  <dc:title/>
</cp:coreProperties>
</file>