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29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885</definedName>
    <definedName function="false" hidden="false" localSheetId="3" name="_xlnm.Print_Titles" vbProcedure="false">Inst!$1:$4</definedName>
    <definedName function="false" hidden="false" localSheetId="0" name="_xlnm.Print_Area" vbProcedure="false">mod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074">
  <si>
    <t xml:space="preserve">CNPq - Bolsas no país: número de bolsas-ano (1) e investimentos segundo modalidade - 2007-2015</t>
  </si>
  <si>
    <t xml:space="preserve">São Paul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7-2015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7-2015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COEST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7-2015</t>
  </si>
  <si>
    <t xml:space="preserve">São Paul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7-2015</t>
  </si>
  <si>
    <t xml:space="preserve">Área do conhecimento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Fonte: CNPq/AEI.                  </t>
  </si>
  <si>
    <t xml:space="preserve">CNPq - Investimentos realizados em bolsas e no fomento à pesquisa segundo instituição - 2007-2015</t>
  </si>
  <si>
    <t xml:space="preserve">Instituição</t>
  </si>
  <si>
    <t xml:space="preserve">Universidade de Sao Paulo</t>
  </si>
  <si>
    <t xml:space="preserve">Universidade Estadual de Campinas</t>
  </si>
  <si>
    <t xml:space="preserve">Universidade Estadual Paulista Júlio de Mesquita Filho</t>
  </si>
  <si>
    <t xml:space="preserve">Universidade Federal de São Carlos</t>
  </si>
  <si>
    <t xml:space="preserve">Universidade Federal de Sao Paulo</t>
  </si>
  <si>
    <t xml:space="preserve">Universidade de São Paulo</t>
  </si>
  <si>
    <t xml:space="preserve">Pontificia Universidade Catolica de Sao Paulo</t>
  </si>
  <si>
    <t xml:space="preserve">Instituto Nacional de Pesquisas Espaciais</t>
  </si>
  <si>
    <t xml:space="preserve">Universidade Federal do ABC</t>
  </si>
  <si>
    <t xml:space="preserve">Universidade Presbiteriana Mackenzie</t>
  </si>
  <si>
    <t xml:space="preserve">Instituto Tecnológico de Aeronáutica</t>
  </si>
  <si>
    <t xml:space="preserve">Centro de Tecnologia da Informação Renato Archer</t>
  </si>
  <si>
    <t xml:space="preserve">Instituto Federal de São Paulo</t>
  </si>
  <si>
    <t xml:space="preserve">Pontifícia Universidade Católica de Campinas</t>
  </si>
  <si>
    <t xml:space="preserve">Instituto Mauá de Tecnologia</t>
  </si>
  <si>
    <t xml:space="preserve">Comissao Nacional de Energia Nuclear</t>
  </si>
  <si>
    <t xml:space="preserve">Fundacao Educacional Inaciana Padre Saboia de Medeiros</t>
  </si>
  <si>
    <t xml:space="preserve">Centro Nacional de Pesquisa em Energia e Materiais</t>
  </si>
  <si>
    <t xml:space="preserve">Instituto Agronomico de Campinas</t>
  </si>
  <si>
    <t xml:space="preserve">Instituto Butantan</t>
  </si>
  <si>
    <t xml:space="preserve">Faculdade de Odontologia de Bauru - USP</t>
  </si>
  <si>
    <t xml:space="preserve">Fundacao Getulio Vargas</t>
  </si>
  <si>
    <t xml:space="preserve">Centro Estadual de Educação Tecnológica Paula Souza</t>
  </si>
  <si>
    <t xml:space="preserve">Departamento de Ciencia e Tecnologia Aeroespacial</t>
  </si>
  <si>
    <t xml:space="preserve">Universidade Metodista de Piracicaba</t>
  </si>
  <si>
    <t xml:space="preserve">Instituto de Tecnologia de Alimentos</t>
  </si>
  <si>
    <t xml:space="preserve">Instituto de Botanica</t>
  </si>
  <si>
    <t xml:space="preserve">Universidade Nove de Julho</t>
  </si>
  <si>
    <t xml:space="preserve">Universidade Metodista de Sao Paulo</t>
  </si>
  <si>
    <t xml:space="preserve">Instituto de Estudos Avancados</t>
  </si>
  <si>
    <t xml:space="preserve">Instituto Dante Pazzanese de Cardiologia</t>
  </si>
  <si>
    <t xml:space="preserve">Instituto de Aeronautica e Espaco</t>
  </si>
  <si>
    <t xml:space="preserve">Empresa Brasileira de Pesquisa Agropecuaria</t>
  </si>
  <si>
    <t xml:space="preserve">Sociedade Brasileira de Fisica</t>
  </si>
  <si>
    <t xml:space="preserve">Fundação de Desenvolvimento da UNICAMP</t>
  </si>
  <si>
    <t xml:space="preserve">Ministério da Ciência e Tecnologia</t>
  </si>
  <si>
    <t xml:space="preserve">Universidade do Vale do Paraíba</t>
  </si>
  <si>
    <t xml:space="preserve">Universidade São Francisco</t>
  </si>
  <si>
    <t xml:space="preserve">Fundacao Antonio Prudente</t>
  </si>
  <si>
    <t xml:space="preserve">Associacao Nacional de Pos-Graduandos</t>
  </si>
  <si>
    <t xml:space="preserve">Centro de Pesquisas Avancadas Wernher Von Braun</t>
  </si>
  <si>
    <t xml:space="preserve">Universidade de Ribeirão Preto</t>
  </si>
  <si>
    <t xml:space="preserve">Universidade Cruzeiro do Sul</t>
  </si>
  <si>
    <t xml:space="preserve">Associacao do Laboratorio de Sistemas Integraveis Tecnologico</t>
  </si>
  <si>
    <t xml:space="preserve">Universidade de Mogi das Cruzes</t>
  </si>
  <si>
    <t xml:space="preserve">Faculdade de Ciencias Medicas da Santa Casa de Sao Paulo</t>
  </si>
  <si>
    <t xml:space="preserve">Intel Semicondutores do Brasil</t>
  </si>
  <si>
    <t xml:space="preserve">Universidade Estadual Paulista Julio de Mesquita Filho</t>
  </si>
  <si>
    <t xml:space="preserve">Fundacao Pio XII</t>
  </si>
  <si>
    <t xml:space="preserve">Freescale Semicondutores Brasil</t>
  </si>
  <si>
    <t xml:space="preserve">Universidade de Franca</t>
  </si>
  <si>
    <t xml:space="preserve">BioCelere Agroindustrial</t>
  </si>
  <si>
    <t xml:space="preserve">Fundação Centro de Pesquisa e Desenvolvimento em Telecomunicações</t>
  </si>
  <si>
    <t xml:space="preserve">Faculdade de Medicina de Sao Jose do Rio Preto</t>
  </si>
  <si>
    <t xml:space="preserve">Instituto de Pesquisas Tecnologicas do Estado de Sao Paulo</t>
  </si>
  <si>
    <t xml:space="preserve">Centro Universitário Belas Artes de São Paulo</t>
  </si>
  <si>
    <t xml:space="preserve">Centro Universitario Senac</t>
  </si>
  <si>
    <t xml:space="preserve">Fundacao de Apoio a Universidade Federal de Sao Paulo</t>
  </si>
  <si>
    <t xml:space="preserve">Universidade Paulista</t>
  </si>
  <si>
    <t xml:space="preserve">Universidade Santa Cecília</t>
  </si>
  <si>
    <t xml:space="preserve">Instituto de Pesquisas Eldorado - Brasilia</t>
  </si>
  <si>
    <t xml:space="preserve">Universidade de Taubaté</t>
  </si>
  <si>
    <t xml:space="preserve">Idea Sistemas Eletronicos</t>
  </si>
  <si>
    <t xml:space="preserve">Universidade do Oeste Paulista</t>
  </si>
  <si>
    <t xml:space="preserve">Faculdade de Engenharia de Sorocaba</t>
  </si>
  <si>
    <t xml:space="preserve">Verdartis Desenvolvimento Biotecnologico</t>
  </si>
  <si>
    <t xml:space="preserve">Instituto Biológico</t>
  </si>
  <si>
    <t xml:space="preserve">Instituto Israelita de Ensino e Pesquisa Albert Einstein</t>
  </si>
  <si>
    <t xml:space="preserve">Universidade Anhembi Morumbi</t>
  </si>
  <si>
    <t xml:space="preserve">Sociedade Brasileira de Fisiologia</t>
  </si>
  <si>
    <t xml:space="preserve">Sociedade Brasileira de Bioquimica e Biologia Molecular</t>
  </si>
  <si>
    <t xml:space="preserve">Faculdade de Economia, Administracao e Contabilidade - USP</t>
  </si>
  <si>
    <t xml:space="preserve">Universidade de Guarulhos</t>
  </si>
  <si>
    <t xml:space="preserve">Associacao Nacional de Pesquisa e Desenvolvimento das Empresas Inovadoras</t>
  </si>
  <si>
    <t xml:space="preserve">Centro Tecnologico da Marinha Em Sao Paulo</t>
  </si>
  <si>
    <t xml:space="preserve">Centro Universitário de Araraquara</t>
  </si>
  <si>
    <t xml:space="preserve">Apis Flora Industrial Comercial</t>
  </si>
  <si>
    <t xml:space="preserve">Faculdade de Medicina do ABC</t>
  </si>
  <si>
    <t xml:space="preserve">Insper Instituto de Ensino e Pesquisa</t>
  </si>
  <si>
    <t xml:space="preserve">Universidade do Sagrado Coracao</t>
  </si>
  <si>
    <t xml:space="preserve">Centro Universitario Salesiano Sao Paulo</t>
  </si>
  <si>
    <t xml:space="preserve">Faculdade de Medicina de Marilia</t>
  </si>
  <si>
    <t xml:space="preserve">Instituto Adolfo Lutz</t>
  </si>
  <si>
    <t xml:space="preserve">Associação Nacional de Pós-Graduação e Pesquisa em Ciências Sociais</t>
  </si>
  <si>
    <t xml:space="preserve">Universidade de Sorocaba</t>
  </si>
  <si>
    <t xml:space="preserve">Instituto de Inovacoes Fotonicas</t>
  </si>
  <si>
    <t xml:space="preserve">SimWorX Pesquisa e Desenvolvimento de Programas de Computador</t>
  </si>
  <si>
    <t xml:space="preserve">Associação Alberto Santos Dumont para Apoio à Pesquisa</t>
  </si>
  <si>
    <t xml:space="preserve">DPR Engenharia - Assessoria e Consultoria em Projetos na Area Petrolifera</t>
  </si>
  <si>
    <t xml:space="preserve">Faculdade de Tecnologia  Termomecânica</t>
  </si>
  <si>
    <t xml:space="preserve">Neger Telecom</t>
  </si>
  <si>
    <t xml:space="preserve">Centro Universitario Herminio Ometto de Araras</t>
  </si>
  <si>
    <t xml:space="preserve">Technomar Engenharia</t>
  </si>
  <si>
    <t xml:space="preserve">Agro Smart Brasil</t>
  </si>
  <si>
    <t xml:space="preserve">P Q Seiffert</t>
  </si>
  <si>
    <t xml:space="preserve">Universidade Catolica de Santos</t>
  </si>
  <si>
    <t xml:space="preserve">Altave Industria, Comercio e Exportacao de Aeronaves</t>
  </si>
  <si>
    <t xml:space="preserve">Salao VIP</t>
  </si>
  <si>
    <t xml:space="preserve">Escola Superior de Propaganda e Marketing</t>
  </si>
  <si>
    <t xml:space="preserve">Instituto Florestal do Estado de São Paulo</t>
  </si>
  <si>
    <t xml:space="preserve">Stoodi Ensino a Distancia</t>
  </si>
  <si>
    <t xml:space="preserve">Universidade Camilo Castelo Branco</t>
  </si>
  <si>
    <t xml:space="preserve">Concert Technologies</t>
  </si>
  <si>
    <t xml:space="preserve">Kidu</t>
  </si>
  <si>
    <t xml:space="preserve">SACapp - Comercio e Tecnologia da Informacao</t>
  </si>
  <si>
    <t xml:space="preserve">DNAPTA Biotecnologia</t>
  </si>
  <si>
    <t xml:space="preserve">Aoki Media</t>
  </si>
  <si>
    <t xml:space="preserve">PDA Servicos de Internet</t>
  </si>
  <si>
    <t xml:space="preserve">Superela</t>
  </si>
  <si>
    <t xml:space="preserve">Grubster Servicos de Informacao na Internet</t>
  </si>
  <si>
    <t xml:space="preserve">Smartbio Desenvolvimento Tecnologico</t>
  </si>
  <si>
    <t xml:space="preserve">Sociedade Brasileira de Genética</t>
  </si>
  <si>
    <t xml:space="preserve">FIGLABS Pesquisa e Desenvolvimento</t>
  </si>
  <si>
    <t xml:space="preserve">Universidade Cidade de São Paulo</t>
  </si>
  <si>
    <t xml:space="preserve">Escola da Cidade - Faculdade de Arquitetura e Urbanismo</t>
  </si>
  <si>
    <t xml:space="preserve">Centro Universitário São Camilo</t>
  </si>
  <si>
    <t xml:space="preserve">Cross Reality Sistemas</t>
  </si>
  <si>
    <t xml:space="preserve">Portal Telemedicina</t>
  </si>
  <si>
    <t xml:space="preserve">2RM Tecnologia de Informacao</t>
  </si>
  <si>
    <t xml:space="preserve">Iteas Solucoes Digitais Ltda - ME</t>
  </si>
  <si>
    <t xml:space="preserve">Bivis Software</t>
  </si>
  <si>
    <t xml:space="preserve">Everywhere Mobile</t>
  </si>
  <si>
    <t xml:space="preserve">Virtual Avionics</t>
  </si>
  <si>
    <t xml:space="preserve">Federacao dos Trabalhadores na Agricultura do Estado de Sao Paulo</t>
  </si>
  <si>
    <t xml:space="preserve">Braile Biomédica Indústria Comércio e Representações</t>
  </si>
  <si>
    <t xml:space="preserve">Farmacore Biotecnologia</t>
  </si>
  <si>
    <t xml:space="preserve">Kajoo Smart Solutions</t>
  </si>
  <si>
    <t xml:space="preserve">Netshow.Me</t>
  </si>
  <si>
    <t xml:space="preserve">DSPGeo</t>
  </si>
  <si>
    <t xml:space="preserve">MelhorEscola.Net</t>
  </si>
  <si>
    <t xml:space="preserve">Centro Universitario da Fundacao Educacional de Barretos</t>
  </si>
  <si>
    <t xml:space="preserve">Tejon Comercial</t>
  </si>
  <si>
    <t xml:space="preserve">Faculdade de Informatica e Administracao Paulista</t>
  </si>
  <si>
    <t xml:space="preserve">Professores de Plantao</t>
  </si>
  <si>
    <t xml:space="preserve">Instituto de Pesca</t>
  </si>
  <si>
    <t xml:space="preserve">Lar21</t>
  </si>
  <si>
    <t xml:space="preserve">Universidade Sao Francisco</t>
  </si>
  <si>
    <t xml:space="preserve">MREMITTANCE Servicos de Informatica</t>
  </si>
  <si>
    <t xml:space="preserve">Ja! Industria e Comercio de Produtos e Servicos de Tecnologia da Informacao</t>
  </si>
  <si>
    <t xml:space="preserve">Virtual X Participacoes</t>
  </si>
  <si>
    <t xml:space="preserve">XMobots Sistemas Roboticos</t>
  </si>
  <si>
    <t xml:space="preserve">Associacao Brasileira de Divulgacao Cientifica</t>
  </si>
  <si>
    <t xml:space="preserve">Lychnoflora Pesquisa e Desenvolvimento em Produtos Naturais</t>
  </si>
  <si>
    <t xml:space="preserve">SALT - Sea &amp; Limno Technology Consultoria Ambiental</t>
  </si>
  <si>
    <t xml:space="preserve">TecSUS Tecnologias para a Sustentabilidade</t>
  </si>
  <si>
    <t xml:space="preserve">Universidade São Judas Tadeu</t>
  </si>
  <si>
    <t xml:space="preserve">Faculdade de Medicina de Jundiai</t>
  </si>
  <si>
    <t xml:space="preserve">Desh Tecnologia</t>
  </si>
  <si>
    <t xml:space="preserve">Instituto de Zootecnia do Governo do Estado de São Paulo</t>
  </si>
  <si>
    <t xml:space="preserve">Faculdades Oswaldo Cruz</t>
  </si>
  <si>
    <t xml:space="preserve">MaoJeckel Servicos de Internet EIRELI/ME</t>
  </si>
  <si>
    <t xml:space="preserve">PREMIER Vigilancia e Seguranca</t>
  </si>
  <si>
    <t xml:space="preserve">Rede Metrologica do Estado de Sao Paulo</t>
  </si>
  <si>
    <t xml:space="preserve">Verdaz Gestao Sustentavel</t>
  </si>
  <si>
    <t xml:space="preserve">Espectro</t>
  </si>
  <si>
    <t xml:space="preserve">Agência Paulista de Tecnologia dos Agronegócios</t>
  </si>
  <si>
    <t xml:space="preserve">Centro de Inovacao, Empreendedorismo e Tecnologia</t>
  </si>
  <si>
    <t xml:space="preserve">Revolugenix Biotecnologia, Pesquisa e Desenvolvimento Ltda</t>
  </si>
  <si>
    <t xml:space="preserve">Atmmos Interatividade Virtual</t>
  </si>
  <si>
    <t xml:space="preserve">Ceva Saude Animal</t>
  </si>
  <si>
    <t xml:space="preserve">Bio &amp; Green Industria de Produtos Biodegradaveis</t>
  </si>
  <si>
    <t xml:space="preserve">Electric Dreams Engenharia da Mobilidade</t>
  </si>
  <si>
    <t xml:space="preserve">Agroceres Multimix Nutricao Animal</t>
  </si>
  <si>
    <t xml:space="preserve">Delta CO2 Assessoria e Consultoria</t>
  </si>
  <si>
    <t xml:space="preserve">PROCELL</t>
  </si>
  <si>
    <t xml:space="preserve">Sociedade Brasileira de Biologia Celular</t>
  </si>
  <si>
    <t xml:space="preserve">Fundacao Instituto Polo Avancado da Saude de Ribeirao Preto</t>
  </si>
  <si>
    <t xml:space="preserve">Multimídia Educacional</t>
  </si>
  <si>
    <t xml:space="preserve">Sigmed Equipamentos Eletronicos</t>
  </si>
  <si>
    <t xml:space="preserve">Luccas Andreetto de Menezes</t>
  </si>
  <si>
    <t xml:space="preserve">Faculdade de Ciencias da Saude de Barretos Dr. Paulo Prata</t>
  </si>
  <si>
    <t xml:space="preserve">ETEP Faculdades</t>
  </si>
  <si>
    <t xml:space="preserve">Centro Universitário Teresa D`Ávila</t>
  </si>
  <si>
    <t xml:space="preserve">Terrafisica Inovacoes Sismologicas</t>
  </si>
  <si>
    <t xml:space="preserve">Kidopi - Solucoes em Informatica Medica</t>
  </si>
  <si>
    <t xml:space="preserve">Centro Universitario Monte Serrat</t>
  </si>
  <si>
    <t xml:space="preserve">Fundação Hemocentro de Ribeirão Preto</t>
  </si>
  <si>
    <t xml:space="preserve">Engemasa Engenharia e Materiais</t>
  </si>
  <si>
    <t xml:space="preserve">MARCUS VINICIUS VEIGA ROGGERO 39684003803</t>
  </si>
  <si>
    <t xml:space="preserve">Associacao Instituto Internacional de Ecologia</t>
  </si>
  <si>
    <t xml:space="preserve">Instituto e Centro de Pesquisas Sao Leopoldo Mandic</t>
  </si>
  <si>
    <t xml:space="preserve">Alchemy Inovacao, Pesquisa e Desenvolvimento</t>
  </si>
  <si>
    <t xml:space="preserve">Brasil by Bus Viagens</t>
  </si>
  <si>
    <t xml:space="preserve">Departamento de Descentralização do Desenvolvimento</t>
  </si>
  <si>
    <t xml:space="preserve">Universidade de Santo Amaro</t>
  </si>
  <si>
    <t xml:space="preserve">Freta La</t>
  </si>
  <si>
    <t xml:space="preserve">Agende Guarulhos</t>
  </si>
  <si>
    <t xml:space="preserve">Op2B - Otimizacao para Negocios</t>
  </si>
  <si>
    <t xml:space="preserve">HI-TEC Industria e Comercio de Produtos Quimicos</t>
  </si>
  <si>
    <t xml:space="preserve">Squid It</t>
  </si>
  <si>
    <t xml:space="preserve">DMC Equipamentos</t>
  </si>
  <si>
    <t xml:space="preserve">Esmalteria Club</t>
  </si>
  <si>
    <t xml:space="preserve">Recepta Biopharma</t>
  </si>
  <si>
    <t xml:space="preserve">Centro Universitario Central Paulista</t>
  </si>
  <si>
    <t xml:space="preserve">Abutua Tecnologia</t>
  </si>
  <si>
    <t xml:space="preserve">Konatus Solucoes Inteligentes</t>
  </si>
  <si>
    <t xml:space="preserve">Accert Pesquisa e Desenvolvimento em Quimica e Biotecnologia</t>
  </si>
  <si>
    <t xml:space="preserve">Associacao Nacional de Historia - Sede</t>
  </si>
  <si>
    <t xml:space="preserve">Sociedade Brasileira de Microbiologia</t>
  </si>
  <si>
    <t xml:space="preserve">Sociedade Brasileira de Pesquisa Odontologica</t>
  </si>
  <si>
    <t xml:space="preserve">Sociedade Brasileira de Protozoologia</t>
  </si>
  <si>
    <t xml:space="preserve">Centro Universitário Fundação Santo André</t>
  </si>
  <si>
    <t xml:space="preserve">Sofist</t>
  </si>
  <si>
    <t xml:space="preserve">Federação das Sociedades de Biologia Experimental</t>
  </si>
  <si>
    <t xml:space="preserve">FGQ Engenharia</t>
  </si>
  <si>
    <t xml:space="preserve">Universidade Municipal de São Caetano do Sul</t>
  </si>
  <si>
    <t xml:space="preserve">Associacao Brasileira de Metalurgia e Materiais</t>
  </si>
  <si>
    <t xml:space="preserve">Associacao Brasileira de Oncologia Veterinaria</t>
  </si>
  <si>
    <t xml:space="preserve">Brphotonics Produtos Optoeletronicos</t>
  </si>
  <si>
    <t xml:space="preserve">Sociedade Brasileira de Quimica</t>
  </si>
  <si>
    <t xml:space="preserve">RVT Energia</t>
  </si>
  <si>
    <t xml:space="preserve">Companhia Siderurgica Nacional</t>
  </si>
  <si>
    <t xml:space="preserve">MEMS Microssistemas Integrados Hibridos de Pressao Industria e Comercio Ltd</t>
  </si>
  <si>
    <t xml:space="preserve">Libera Tecnologia e Inovacao</t>
  </si>
  <si>
    <t xml:space="preserve">Centro de Estudos em Educacao e Sociedade</t>
  </si>
  <si>
    <t xml:space="preserve">Thyssenkrupp Industrial Solutions</t>
  </si>
  <si>
    <t xml:space="preserve">Acen Semicon</t>
  </si>
  <si>
    <t xml:space="preserve">Fertibom Industrias</t>
  </si>
  <si>
    <t xml:space="preserve">BR Labs Industria e Comercio</t>
  </si>
  <si>
    <t xml:space="preserve">Digitalplace Network e Tecnologia</t>
  </si>
  <si>
    <t xml:space="preserve">Piscicultura Cristalina</t>
  </si>
  <si>
    <t xml:space="preserve">Limnetica Consultoria em Recursos Hidricos</t>
  </si>
  <si>
    <t xml:space="preserve">Bioventures Tecnologia e Participacoes</t>
  </si>
  <si>
    <t xml:space="preserve">Sabesim Sistemas</t>
  </si>
  <si>
    <t xml:space="preserve">Centro Universitário Municipal de Franca</t>
  </si>
  <si>
    <t xml:space="preserve">BovControl</t>
  </si>
  <si>
    <t xml:space="preserve">Cerensa Tecnologia da Informacao</t>
  </si>
  <si>
    <t xml:space="preserve">Microbioticos Analises Laboratoriais</t>
  </si>
  <si>
    <t xml:space="preserve">Fundo de Defesa da Citricultura</t>
  </si>
  <si>
    <t xml:space="preserve">Fundação Carlos Chagas</t>
  </si>
  <si>
    <t xml:space="preserve">Atech - Negocios em Tecnologias</t>
  </si>
  <si>
    <t xml:space="preserve">Sociedade Brasileira de Cirurgia Cardiovascular</t>
  </si>
  <si>
    <t xml:space="preserve">CHEM4U Industria e Comercio de Equipamentos e Produtos Quimicos</t>
  </si>
  <si>
    <t xml:space="preserve">Genotyping - Laboratorio de Biotecnologia</t>
  </si>
  <si>
    <t xml:space="preserve">Hospital Sirio-Libanes</t>
  </si>
  <si>
    <t xml:space="preserve">Instituto Ludwig de Pesquisa sobre o Cancer</t>
  </si>
  <si>
    <t xml:space="preserve">Afinko Solucoes em Polimeros</t>
  </si>
  <si>
    <t xml:space="preserve">Narcissus Pesquisa Clinica e Biotecnologia</t>
  </si>
  <si>
    <t xml:space="preserve">Escola de Engenharia de Piracicaba</t>
  </si>
  <si>
    <t xml:space="preserve">Sapra Assessoria</t>
  </si>
  <si>
    <t xml:space="preserve">Mprojects Solucoes em Informatica</t>
  </si>
  <si>
    <t xml:space="preserve">Universidade Bandeirante de São Paulo</t>
  </si>
  <si>
    <t xml:space="preserve">Hytron Industria, Comercio e Assessoria Tecnologica em Energia e Gases Ind.</t>
  </si>
  <si>
    <t xml:space="preserve">Centro Brasileiro de Analise e Planejamento</t>
  </si>
  <si>
    <t xml:space="preserve">Bolsa de Produtos</t>
  </si>
  <si>
    <t xml:space="preserve">Meritor do Brasil Sistemas Automotivos</t>
  </si>
  <si>
    <t xml:space="preserve">PETE</t>
  </si>
  <si>
    <t xml:space="preserve">Sociedade Brasileira de Estudos Interdisciplinares da Comunicacao</t>
  </si>
  <si>
    <t xml:space="preserve">Sociedade Brasileira de Psicologia</t>
  </si>
  <si>
    <t xml:space="preserve">INESC P&amp;D Brasil - Instituto de Engenharia de Sistemas</t>
  </si>
  <si>
    <t xml:space="preserve">ANS Pharma Consultoria</t>
  </si>
  <si>
    <t xml:space="preserve">Grupo IBMEC</t>
  </si>
  <si>
    <t xml:space="preserve">Rhodia Poliamida e Especialidades</t>
  </si>
  <si>
    <t xml:space="preserve">Nanox Tecnologia</t>
  </si>
  <si>
    <t xml:space="preserve">Centro Universitário Euripedes de Marília</t>
  </si>
  <si>
    <t xml:space="preserve">Coletivy</t>
  </si>
  <si>
    <t xml:space="preserve">Instituto Geologico do Estado de Sao Paulo</t>
  </si>
  <si>
    <t xml:space="preserve">LuminTech Marcadores Opticos</t>
  </si>
  <si>
    <t xml:space="preserve">Faculdades de Campinas</t>
  </si>
  <si>
    <t xml:space="preserve">Invitra</t>
  </si>
  <si>
    <t xml:space="preserve">Instituto de Estudos Avancados - USP</t>
  </si>
  <si>
    <t xml:space="preserve">Shipfy</t>
  </si>
  <si>
    <t xml:space="preserve">Invent Biotecnologia</t>
  </si>
  <si>
    <t xml:space="preserve">Codifique Intermediacao de Negocios</t>
  </si>
  <si>
    <t xml:space="preserve">Universidade Metropolitana de Santos</t>
  </si>
  <si>
    <t xml:space="preserve">Q2 TEC Produtos Medicos e Odontologicos</t>
  </si>
  <si>
    <t xml:space="preserve">Centro Universitario do Norte Paulista</t>
  </si>
  <si>
    <t xml:space="preserve">Fundacao Sociedade Brasileira de Pediatria</t>
  </si>
  <si>
    <t xml:space="preserve">Instituto de Saude</t>
  </si>
  <si>
    <t xml:space="preserve">Associacao Brasileira de Ensaios nao Destrutivos e Inspecao</t>
  </si>
  <si>
    <t xml:space="preserve">Centro de Estudos do Laboratorio de Aptidao Fisica de Sao Caetano do Sul</t>
  </si>
  <si>
    <t xml:space="preserve">Sociedade Brasileira de Fonoaudiologia</t>
  </si>
  <si>
    <t xml:space="preserve">Associacao Brasileira da Industria de Maquinas e Equipamentos</t>
  </si>
  <si>
    <t xml:space="preserve">Gnatus Equipamentos Medico Odontologicos</t>
  </si>
  <si>
    <t xml:space="preserve">Infibra</t>
  </si>
  <si>
    <t xml:space="preserve">VetDNA Diagnosticos Moleculares</t>
  </si>
  <si>
    <t xml:space="preserve">Du Pont do Brasil</t>
  </si>
  <si>
    <t xml:space="preserve">Instituto de Assistencia Medica ao Servidor Publico Estadual</t>
  </si>
  <si>
    <t xml:space="preserve">MOTOCANA Maquinas e Implementos</t>
  </si>
  <si>
    <t xml:space="preserve">Partecurae Pesquisa e Desenvolvimento</t>
  </si>
  <si>
    <t xml:space="preserve">Essentii Pesquisa, Desenvolvimento e Inovação</t>
  </si>
  <si>
    <t xml:space="preserve">Biotox Analises Ambientais</t>
  </si>
  <si>
    <t xml:space="preserve">Fleury Medicina e Saude</t>
  </si>
  <si>
    <t xml:space="preserve">Sociedade Brasileira de Toxicologia</t>
  </si>
  <si>
    <t xml:space="preserve">I9 Tecnologia</t>
  </si>
  <si>
    <t xml:space="preserve">Fundacao de Pesquisas Cientificas de Ribeirao Preto</t>
  </si>
  <si>
    <t xml:space="preserve">Definite IT</t>
  </si>
  <si>
    <t xml:space="preserve">Rad Tech Sistemas Medicos</t>
  </si>
  <si>
    <t xml:space="preserve">CIAware</t>
  </si>
  <si>
    <t xml:space="preserve">Inprenha Biotecnologia e Desenvolvimento Avancado</t>
  </si>
  <si>
    <t xml:space="preserve">Agencia Climatempo</t>
  </si>
  <si>
    <t xml:space="preserve">Corollarium Tecnologia</t>
  </si>
  <si>
    <t xml:space="preserve">Missão Salesiana de Mato Grosso Inspetoria de Campo Grande</t>
  </si>
  <si>
    <t xml:space="preserve">Universidade Federal de São Paulo</t>
  </si>
  <si>
    <t xml:space="preserve">Associacao da Revista Brasileira de Biologia</t>
  </si>
  <si>
    <t xml:space="preserve">Sociedade Brasileira de Dermatologia Veterinaria</t>
  </si>
  <si>
    <t xml:space="preserve">Faculdades Adamantinenses Integradas</t>
  </si>
  <si>
    <t xml:space="preserve">Watanabe Tecnologia Aplicada</t>
  </si>
  <si>
    <t xml:space="preserve">Fundação Educacional do Município de Assis</t>
  </si>
  <si>
    <t xml:space="preserve">Fundacao  Zerbini</t>
  </si>
  <si>
    <t xml:space="preserve">Unigen Tecnologia do DNA</t>
  </si>
  <si>
    <t xml:space="preserve">Heat Tech Tecnologia em TratamentoTermico e Engenharia de Superficie</t>
  </si>
  <si>
    <t xml:space="preserve">Kryptus Tecnologias</t>
  </si>
  <si>
    <t xml:space="preserve">Laboratorio Biosintesis P&amp;D do Brasil Ltda.</t>
  </si>
  <si>
    <t xml:space="preserve">SIN Sistema de Implante Nacional</t>
  </si>
  <si>
    <t xml:space="preserve">Etapa Educacional</t>
  </si>
  <si>
    <t xml:space="preserve">Associacao Brasileira de Ciencias Farmaceuticas</t>
  </si>
  <si>
    <t xml:space="preserve">Associacao Brasileira de Horticultura</t>
  </si>
  <si>
    <t xml:space="preserve">Scheme Lab</t>
  </si>
  <si>
    <t xml:space="preserve">Wavetek Technologies</t>
  </si>
  <si>
    <t xml:space="preserve">Sakura Nakaya Alimentos</t>
  </si>
  <si>
    <t xml:space="preserve">Acao Educativa, Assessoria, Pesquisa e Informacao</t>
  </si>
  <si>
    <t xml:space="preserve">Visionaltech Laboratorio e Servicos Farmaceuticos</t>
  </si>
  <si>
    <t xml:space="preserve">Instituto Federal de Sao Paulo</t>
  </si>
  <si>
    <t xml:space="preserve">Faculdade Zumbi dos Palmares</t>
  </si>
  <si>
    <t xml:space="preserve">Fundacao de Apoio a Capacitacao em Tecnologia e Informacao</t>
  </si>
  <si>
    <t xml:space="preserve">IREP Sociedade de Ensino Superior, Medio e Fundamental</t>
  </si>
  <si>
    <t xml:space="preserve">Fundacao Armando Alvares Penteado</t>
  </si>
  <si>
    <t xml:space="preserve">Centro Universitário Estácio Uniseb</t>
  </si>
  <si>
    <t xml:space="preserve">Associacao Paulista de Medicina</t>
  </si>
  <si>
    <t xml:space="preserve">Centro Brasileiro de Estudos e Pesquisas Judiciais</t>
  </si>
  <si>
    <t xml:space="preserve">International Paper do Brasil</t>
  </si>
  <si>
    <t xml:space="preserve">Sociedade Brasileira de Cirurgia Toracica</t>
  </si>
  <si>
    <t xml:space="preserve">Sociedade Brasileira de Retina e Vitreo</t>
  </si>
  <si>
    <t xml:space="preserve">Centro Infantil de Investigacoes Hematologicas Dr. Domingos A. Boldrini</t>
  </si>
  <si>
    <t xml:space="preserve">Centro de Estudos Rurais e Urbanos</t>
  </si>
  <si>
    <t xml:space="preserve">Centro Universitario Padre Anchieta</t>
  </si>
  <si>
    <t xml:space="preserve">Intecmat - Industria e Tecnologia em Materiais Compostos Polimericos</t>
  </si>
  <si>
    <t xml:space="preserve">Braskem - Camacari - Eteno</t>
  </si>
  <si>
    <t xml:space="preserve">Fundacao Instituto de Fisica Teorica</t>
  </si>
  <si>
    <t xml:space="preserve">Centro Universitário Antônio Eufrásio de Toledo de Presidente Prudente</t>
  </si>
  <si>
    <t xml:space="preserve">Navegatium Desenvolvimento de Produtos Medicos e Consultoria</t>
  </si>
  <si>
    <t xml:space="preserve">ProRadis</t>
  </si>
  <si>
    <t xml:space="preserve">Atrium Assessoria Florestal</t>
  </si>
  <si>
    <t xml:space="preserve">Natura Inovacao e Tecnologia de Produtos</t>
  </si>
  <si>
    <t xml:space="preserve">Industria de Produtos de Higiene e Cosmeticos</t>
  </si>
  <si>
    <t xml:space="preserve">Biocontrol Sistema de Controle Biologico Ltda - EPP</t>
  </si>
  <si>
    <t xml:space="preserve">Fundacao Instituto de Terras do Estado de Sao Paulo</t>
  </si>
  <si>
    <t xml:space="preserve">Centro Universitario das Faculdades Associadas de Ensino</t>
  </si>
  <si>
    <t xml:space="preserve">Centro Universitário FECAP</t>
  </si>
  <si>
    <t xml:space="preserve">Bellman Nutricao Animal Ltda</t>
  </si>
  <si>
    <t xml:space="preserve">MMTech ProjetosTecnologicos Importcao e Exportacao</t>
  </si>
  <si>
    <t xml:space="preserve">Escola Superior de Educacao Fisica de Jundiai</t>
  </si>
  <si>
    <t xml:space="preserve">Universidade de Marília</t>
  </si>
  <si>
    <t xml:space="preserve">Centro de Estudos de Cultura Contemporanea</t>
  </si>
  <si>
    <t xml:space="preserve">Faculdade Impacta de Tecnologia</t>
  </si>
  <si>
    <t xml:space="preserve">Governo do Estado de Sao Paulo</t>
  </si>
  <si>
    <t xml:space="preserve">Associacao Brasileira de Aguas Subterraneas</t>
  </si>
  <si>
    <t xml:space="preserve">Associacao Brasileira de Tratamentos de Superficie</t>
  </si>
  <si>
    <t xml:space="preserve">I-Healthsys Produtos Medicos</t>
  </si>
  <si>
    <t xml:space="preserve">Escola Superior de Administracao, Marketing e Comunicacao de Campinas</t>
  </si>
  <si>
    <t xml:space="preserve">Universidade do Grande ABC</t>
  </si>
  <si>
    <t xml:space="preserve">Centro Universitario Lusiada</t>
  </si>
  <si>
    <t xml:space="preserve">Faculdades Integradas Einsten de Limeira</t>
  </si>
  <si>
    <t xml:space="preserve">Centro Universitario Barao de Maua - Jardim Paulista</t>
  </si>
  <si>
    <t xml:space="preserve">Associacao Brasileira de Engenharia Agricola</t>
  </si>
  <si>
    <t xml:space="preserve">Associação João Meinberg de Ensino de São Paulo</t>
  </si>
  <si>
    <t xml:space="preserve">Fundacao Escola de Sociologia e Politica de Sao Paulo</t>
  </si>
  <si>
    <t xml:space="preserve">Faculdade de Administracao e Arte de Limeira</t>
  </si>
  <si>
    <t xml:space="preserve">Sociedade Brasileira de Ictiologia</t>
  </si>
  <si>
    <t xml:space="preserve">OPTOVAC Mecanica e Optoeletronica</t>
  </si>
  <si>
    <t xml:space="preserve">Pontificia Universidade Catolica de Campinas</t>
  </si>
  <si>
    <t xml:space="preserve">Associacao Paulista para o Desenvolvimento da Medicina - Hospital Sao Paulo</t>
  </si>
  <si>
    <t xml:space="preserve">Instituto de Tecnologia Social</t>
  </si>
  <si>
    <t xml:space="preserve">Farma Service Bioextract Ltda</t>
  </si>
  <si>
    <t xml:space="preserve">Associacao do Sanatorio Sirio</t>
  </si>
  <si>
    <t xml:space="preserve">Associacao dos Geografos Brasileiros</t>
  </si>
  <si>
    <t xml:space="preserve">Instituto de Pesquisas e Estudos Florestais</t>
  </si>
  <si>
    <t xml:space="preserve">Assocociacao Brasileira de Geologia de Engenharia e Ambiental</t>
  </si>
  <si>
    <t xml:space="preserve">Faculdade de Direito de Franca</t>
  </si>
  <si>
    <t xml:space="preserve">Ministerio da Ciencia e Tecnologia</t>
  </si>
  <si>
    <t xml:space="preserve">Faculdades Integradas Claretianas</t>
  </si>
  <si>
    <t xml:space="preserve">Reglare</t>
  </si>
  <si>
    <t xml:space="preserve">Centro de Pesquisas Odontologicas Sao Leopoldo Mandic</t>
  </si>
  <si>
    <t xml:space="preserve">Cientistas Associados</t>
  </si>
  <si>
    <t xml:space="preserve">Flowtest Engenharia e Pesquisa</t>
  </si>
  <si>
    <t xml:space="preserve">Fundacao de Apoio Institucional ao Desenvolvimento Cientifico e Tecnologico</t>
  </si>
  <si>
    <t xml:space="preserve">Fundacao Faculdade de Medicina</t>
  </si>
  <si>
    <t xml:space="preserve">Instituto Interdisciplinar de Pesquisa e Desenvolvime</t>
  </si>
  <si>
    <t xml:space="preserve">Mectron</t>
  </si>
  <si>
    <t xml:space="preserve">Inove Qualyx</t>
  </si>
  <si>
    <t xml:space="preserve">Faculdade Cásper Líbero</t>
  </si>
  <si>
    <t xml:space="preserve">Mobi All</t>
  </si>
  <si>
    <t xml:space="preserve">NCB - Sistemas Embarcados</t>
  </si>
  <si>
    <t xml:space="preserve">Associacao Universitaria de Pesquisa em Psicopatologia Fundamental</t>
  </si>
  <si>
    <t xml:space="preserve">Ass. Bras. de Pesquisadores de Comunicacao Org. e de Relacoes Publicas</t>
  </si>
  <si>
    <t xml:space="preserve">Instituto de Neurociencias e Comportamento</t>
  </si>
  <si>
    <t xml:space="preserve">Somai Equipamentos de Informatica e Representacao Comercial</t>
  </si>
  <si>
    <t xml:space="preserve">Premix</t>
  </si>
  <si>
    <t xml:space="preserve">Coordenadoria de Controle de Doencas</t>
  </si>
  <si>
    <t xml:space="preserve">VERACRUZ Solucoes Geofisicas e Geologicas</t>
  </si>
  <si>
    <t xml:space="preserve">Dicionario Criativo</t>
  </si>
  <si>
    <t xml:space="preserve">Granol Industria, Comercio e Exportacao</t>
  </si>
  <si>
    <t xml:space="preserve">Intoo Servicos Financeiros</t>
  </si>
  <si>
    <t xml:space="preserve">Parque Tecnologico de Sao Jose dos Campos</t>
  </si>
  <si>
    <t xml:space="preserve">Fundacao APINCO de Ciencia e Tecnologia Avicolas</t>
  </si>
  <si>
    <t xml:space="preserve">Centro Regional Universitario Espirito Santo do Pinhal</t>
  </si>
  <si>
    <t xml:space="preserve">MM Optics</t>
  </si>
  <si>
    <t xml:space="preserve">Associacao Fundo de Incentivo a Pesquisa</t>
  </si>
  <si>
    <t xml:space="preserve">Faculdade Instituto Paulista de Ensino</t>
  </si>
  <si>
    <t xml:space="preserve">Deoxi Biotecnologia</t>
  </si>
  <si>
    <t xml:space="preserve">Fundacao Parque Tecnologico de Sao Carlos</t>
  </si>
  <si>
    <t xml:space="preserve">Techduto Tecnologia</t>
  </si>
  <si>
    <t xml:space="preserve">Faculdade Campo Limpo Paulista</t>
  </si>
  <si>
    <t xml:space="preserve">Chimtec Biodiesel</t>
  </si>
  <si>
    <t xml:space="preserve">3T Biopolimeros Servicos de Pesquisa LTDA</t>
  </si>
  <si>
    <t xml:space="preserve">ABPMC - Associacao Brasileira de Psicologia e Medicina Comportamental</t>
  </si>
  <si>
    <t xml:space="preserve">Academia Brasileira de Audiologia</t>
  </si>
  <si>
    <t xml:space="preserve">Academia Brasileira de Neurologia</t>
  </si>
  <si>
    <t xml:space="preserve">Academia Brasileira de Rinologia</t>
  </si>
  <si>
    <t xml:space="preserve">Accure Technologies</t>
  </si>
  <si>
    <t xml:space="preserve">Achilles Genetics Biotecnologia em Reproducao Animal</t>
  </si>
  <si>
    <t xml:space="preserve">Acos Villares - Matriz</t>
  </si>
  <si>
    <t xml:space="preserve">Aegis Semicondtores Ltda</t>
  </si>
  <si>
    <t xml:space="preserve">Agencia de Desenvolvimento e Inovacao de Sorocaba</t>
  </si>
  <si>
    <t xml:space="preserve">Agencia Paulista de Tecnologia dos Agronegocios</t>
  </si>
  <si>
    <t xml:space="preserve">Aginfo Engenharia Agronomica</t>
  </si>
  <si>
    <t xml:space="preserve">Agriaf Software</t>
  </si>
  <si>
    <t xml:space="preserve">Agrosafety - Monitoramento Agricola</t>
  </si>
  <si>
    <t xml:space="preserve">Algae Biotecnologia</t>
  </si>
  <si>
    <t xml:space="preserve">Amyris-Crystalsev Pesquisa e Desenvolvimento de Biocombustiveis</t>
  </si>
  <si>
    <t xml:space="preserve">Anatech Equipamentos de Medicao e Controle</t>
  </si>
  <si>
    <t xml:space="preserve">Anidro do Brasil Extracoes Ltda</t>
  </si>
  <si>
    <t xml:space="preserve">Anod-Arc Comercio e Servicos de Revestimentos Especiais</t>
  </si>
  <si>
    <t xml:space="preserve">Asga Microeletronica S/A</t>
  </si>
  <si>
    <t xml:space="preserve">Assessoria e Consultoria Educacional, Pesquisa e Desenvolvimento</t>
  </si>
  <si>
    <t xml:space="preserve">Associacao Arquivos de Neuro-Psiquiatria Dr. Oswaldo Lange</t>
  </si>
  <si>
    <t xml:space="preserve">Associacao Brasil. Fisiot. Cardiorrespiratoria e Fisiot. Terap. Intensiva</t>
  </si>
  <si>
    <t xml:space="preserve">Associacao Brasileira da Industria Eletrica e Eletronica</t>
  </si>
  <si>
    <t xml:space="preserve">Associacao Brasileira da Tecnologia da Borracha</t>
  </si>
  <si>
    <t xml:space="preserve">Associacao Brasileira de Centros e Museus de Ciencia</t>
  </si>
  <si>
    <t xml:space="preserve">Associacao Brasileira de Ceramica</t>
  </si>
  <si>
    <t xml:space="preserve">Associacao Brasileira de Climaterio</t>
  </si>
  <si>
    <t xml:space="preserve">Associacao Brasileira de Criatividade e Inovacao</t>
  </si>
  <si>
    <t xml:space="preserve">Associacao Brasileira de Editores Cientificos</t>
  </si>
  <si>
    <t xml:space="preserve">Associacao Brasileira de Educacao a Distancia</t>
  </si>
  <si>
    <t xml:space="preserve">Associacao Brasileira de Engenharia Quimica</t>
  </si>
  <si>
    <t xml:space="preserve">Associacao Brasileira de Estatistica</t>
  </si>
  <si>
    <t xml:space="preserve">Associacao Brasileira de Estudos de Defesa</t>
  </si>
  <si>
    <t xml:space="preserve">Associacao Brasileira de Estudos do Trabalho</t>
  </si>
  <si>
    <t xml:space="preserve">Associacao Brasileira de Estudos Regionais e Urbanos</t>
  </si>
  <si>
    <t xml:space="preserve">Associacao Brasileira de Fisica Medica</t>
  </si>
  <si>
    <t xml:space="preserve">Associacao Brasileira de Hematologia, Hemoterapia</t>
  </si>
  <si>
    <t xml:space="preserve">Associacao Brasileira de Hispanistas</t>
  </si>
  <si>
    <t xml:space="preserve">Associacao Brasileira de Histocompatibilidade</t>
  </si>
  <si>
    <t xml:space="preserve">Associacao Brasileira de Informatica</t>
  </si>
  <si>
    <t xml:space="preserve">Associacao Brasileira de Literatura Comparada</t>
  </si>
  <si>
    <t xml:space="preserve">Associacao Brasileira de Mecanica dos Solos e Engenharia Geotecnica</t>
  </si>
  <si>
    <t xml:space="preserve">Associacao Brasileira de Medicina Veterinaria Legal</t>
  </si>
  <si>
    <t xml:space="preserve">Associacao Brasileira de Pesquisa em Educacao em Ciencias</t>
  </si>
  <si>
    <t xml:space="preserve">Associacao Brasileira de Pesquisadores em Historia Economica</t>
  </si>
  <si>
    <t xml:space="preserve">Associacao Brasileira de Polimeros</t>
  </si>
  <si>
    <t xml:space="preserve">Associacao Brasileira de Professores Universitarios de Ingles</t>
  </si>
  <si>
    <t xml:space="preserve">Associacao Brasileira de Psicologia Escolar e Educacional</t>
  </si>
  <si>
    <t xml:space="preserve">Associação Brasileira de Psicologia Social</t>
  </si>
  <si>
    <t xml:space="preserve">Associacao Brasileira de Psicoterapia e Medicina Comportamental</t>
  </si>
  <si>
    <t xml:space="preserve">Associacao Brasileira de Soldagem</t>
  </si>
  <si>
    <t xml:space="preserve">Associacao Brasileira de Stress</t>
  </si>
  <si>
    <t xml:space="preserve">Associacao Brasileira de Transplante de Orgaos</t>
  </si>
  <si>
    <t xml:space="preserve">Associacao Brasileira de Veterinarios de Animais Selvagens</t>
  </si>
  <si>
    <t xml:space="preserve">Associacao Brasileira dos Medicos Veterinarios de Equideos</t>
  </si>
  <si>
    <t xml:space="preserve">Associacao Brasileira Multidisciplinar de Estudos Sobre Drogas</t>
  </si>
  <si>
    <t xml:space="preserve">Associacao Brasileira para a Protecao dos Alimentos</t>
  </si>
  <si>
    <t xml:space="preserve">Associacao Brasileira para o Estudo da Obesidade e Sindrome Metabolica</t>
  </si>
  <si>
    <t xml:space="preserve">Associacao Brasileira Tecnica de Celulose e Papel</t>
  </si>
  <si>
    <t xml:space="preserve">Associacao Comercial de Santos</t>
  </si>
  <si>
    <t xml:space="preserve">Associacao de Leitura do Brasil</t>
  </si>
  <si>
    <t xml:space="preserve">Associacao de Linguistica Aplicada do Brasil</t>
  </si>
  <si>
    <t xml:space="preserve">Associacao de Medicina Intensiva Brasileira</t>
  </si>
  <si>
    <t xml:space="preserve">Associacao de Pesquisa Interdisciplinar e Divulgacao do Zumbido</t>
  </si>
  <si>
    <t xml:space="preserve">Associacao de Promocao Humana e Resgate da Cidadania</t>
  </si>
  <si>
    <t xml:space="preserve">Associacao de Terapia Ocupacional do Estado de Sao Paulo</t>
  </si>
  <si>
    <t xml:space="preserve">Associacao dos Fisioterapeutas do Brasil</t>
  </si>
  <si>
    <t xml:space="preserve">Associacao dos Laboratorios Farmaceuticos Nacionais</t>
  </si>
  <si>
    <t xml:space="preserve">Associacao Instituto Sapientiae</t>
  </si>
  <si>
    <t xml:space="preserve">Associacao Instituto Scala</t>
  </si>
  <si>
    <t xml:space="preserve">Associacao Nacional de Clinicos Veterinarios de Pequenos Animais do Brasil</t>
  </si>
  <si>
    <t xml:space="preserve">Associacao Nacional de Pesquisa e Pos-Graduacao em Psicologia</t>
  </si>
  <si>
    <t xml:space="preserve">Associacao Nacional de Pesquisa e Pos-Graduacao em Turismo</t>
  </si>
  <si>
    <t xml:space="preserve">Associacao Nacional de Pesquisadores e Professores de Historia das Americas</t>
  </si>
  <si>
    <t xml:space="preserve">Associacao Nacional de Pos-graduacao e Pesquisa em Ambiente e Sociedade</t>
  </si>
  <si>
    <t xml:space="preserve">Associacao Nacional de Pos-Graduacao em Filosofia</t>
  </si>
  <si>
    <t xml:space="preserve">Associacao Nacional de Programas de Pos-Graduacao em Ciencias Contabeis</t>
  </si>
  <si>
    <t xml:space="preserve">Associacao Nacional dos Fabricantes de Ceramica para Revestimento</t>
  </si>
  <si>
    <t xml:space="preserve">Associacao Nacional dos Produtores de Pisos de Madeira</t>
  </si>
  <si>
    <t xml:space="preserve">Associacao Objeto Brasil</t>
  </si>
  <si>
    <t xml:space="preserve">Atenatec Solucoes Tecnologicas</t>
  </si>
  <si>
    <t xml:space="preserve">Aztek Tecnologia da Informacao</t>
  </si>
  <si>
    <t xml:space="preserve">BACHEMA Servico Analiticos Ambientais</t>
  </si>
  <si>
    <t xml:space="preserve">BCS Tecnologia e Industria em Equipamento Medico Hospitalar Ltda-ME</t>
  </si>
  <si>
    <t xml:space="preserve">Berian Tecnologia Industria e Comercio</t>
  </si>
  <si>
    <t xml:space="preserve">Berrocal &amp; Associados, Solucoes e Inovacoes Geofisicas</t>
  </si>
  <si>
    <t xml:space="preserve">Biblioteca Regional de Medicina</t>
  </si>
  <si>
    <t xml:space="preserve">Big Tecnologia</t>
  </si>
  <si>
    <t xml:space="preserve">Bioactive Tecnologia em Polimeros</t>
  </si>
  <si>
    <t xml:space="preserve">Bioagri Saneantes</t>
  </si>
  <si>
    <t xml:space="preserve">Biomicrogen Solucoes em Biotecnologia</t>
  </si>
  <si>
    <t xml:space="preserve">Biopdi Industria e Comercio de Equipamentos Medicos e Odontologicos</t>
  </si>
  <si>
    <t xml:space="preserve">Biosensor Industria e Comercio</t>
  </si>
  <si>
    <t xml:space="preserve">Bioware Tecnologia</t>
  </si>
  <si>
    <t xml:space="preserve">Br Express</t>
  </si>
  <si>
    <t xml:space="preserve">Brapenta Eletronica</t>
  </si>
  <si>
    <t xml:space="preserve">Brasil Ozonio Industria e Comercio de Equipamentos e Sistemas</t>
  </si>
  <si>
    <t xml:space="preserve">Brasmetal Waelzholz S.A. Industria e Comercio</t>
  </si>
  <si>
    <t xml:space="preserve">BRATS Industria e Comercio</t>
  </si>
  <si>
    <t xml:space="preserve">Brazilian Clinical Research Institute - BCRI</t>
  </si>
  <si>
    <t xml:space="preserve">BRVANT - Solucoes Tecnologicas</t>
  </si>
  <si>
    <t xml:space="preserve">Buscape Company</t>
  </si>
  <si>
    <t xml:space="preserve">C. Associados Equipamentos Eletronicos</t>
  </si>
  <si>
    <t xml:space="preserve">Capitulo Brasil do Dama International</t>
  </si>
  <si>
    <t xml:space="preserve">Casa de Cultura Taina</t>
  </si>
  <si>
    <t xml:space="preserve">CellProtect Biotechnology</t>
  </si>
  <si>
    <t xml:space="preserve">CENIC - Laboratorio de Ensaios Especiais</t>
  </si>
  <si>
    <t xml:space="preserve">Centro Brasileiro de Informacoes Sobre Drogas Psicotropicas</t>
  </si>
  <si>
    <t xml:space="preserve">Centro Ceramico do Brasil</t>
  </si>
  <si>
    <t xml:space="preserve">Centro de Apoio a Faculdade de Saude Publica da Universidade de Sao Paulo</t>
  </si>
  <si>
    <t xml:space="preserve">Centro de Estudo do Hospital Maternidade Nossa Senhora de Lourdes</t>
  </si>
  <si>
    <t xml:space="preserve">Centro de Estudos das Negociacoes Internacionais Ltda</t>
  </si>
  <si>
    <t xml:space="preserve">CENTRO DE ESTUDOS PSICO-CIRURGICOS</t>
  </si>
  <si>
    <t xml:space="preserve">Centro de Genomas</t>
  </si>
  <si>
    <t xml:space="preserve">Centro de Pesquisas em Saude Reprodutiva de Campinas</t>
  </si>
  <si>
    <t xml:space="preserve">Centro de Referencia em Informacao Ambiental</t>
  </si>
  <si>
    <t xml:space="preserve">Centro de Tratamento Fabiana Macedo de Morais</t>
  </si>
  <si>
    <t xml:space="preserve">Centro Estadual de Educacao Tecnologica Paula Souza</t>
  </si>
  <si>
    <t xml:space="preserve">Centro Universitario Adventista de Sao Paulo</t>
  </si>
  <si>
    <t xml:space="preserve">Centro Universitario Assuncao</t>
  </si>
  <si>
    <t xml:space="preserve">Centro Universitario da FEI</t>
  </si>
  <si>
    <t xml:space="preserve">Centro Universitário das Faculdades Metropolitanas Unidas</t>
  </si>
  <si>
    <t xml:space="preserve">Centro Universitário de Votuporanga</t>
  </si>
  <si>
    <t xml:space="preserve">Centro Universitário FIEO</t>
  </si>
  <si>
    <t xml:space="preserve">Centro Universitario Sao Camilo</t>
  </si>
  <si>
    <t xml:space="preserve">Ceramica Sao Joaquim</t>
  </si>
  <si>
    <t xml:space="preserve">Chacara Catavento Hortifruti</t>
  </si>
  <si>
    <t xml:space="preserve">Chegue.La</t>
  </si>
  <si>
    <t xml:space="preserve">Chipus Microeletronica</t>
  </si>
  <si>
    <t xml:space="preserve">Chipusnersus</t>
  </si>
  <si>
    <t xml:space="preserve">Ci&amp;T Software</t>
  </si>
  <si>
    <t xml:space="preserve">Ciencia e Tecnologia em Cimentos</t>
  </si>
  <si>
    <t xml:space="preserve">Clorovale Diamantes Industria e Comercio</t>
  </si>
  <si>
    <t xml:space="preserve">Clube de Astronomia de Sao Paulo</t>
  </si>
  <si>
    <t xml:space="preserve">CNZ Industria e Comercio</t>
  </si>
  <si>
    <t xml:space="preserve">Colegio Brasileiro de Anestesiologia Veterinaria</t>
  </si>
  <si>
    <t xml:space="preserve">Colegio Brasileiro de Cirurgia e Anestesiologia Veterinaria</t>
  </si>
  <si>
    <t xml:space="preserve">Colegio Brasileiro de Experimentacao Animal</t>
  </si>
  <si>
    <t xml:space="preserve">Colegio Brasileiro de Hematologia</t>
  </si>
  <si>
    <t xml:space="preserve">Colegio Brasileiro de Parasitologia Veterinaria</t>
  </si>
  <si>
    <t xml:space="preserve">Colegio Porto Grande</t>
  </si>
  <si>
    <t xml:space="preserve">Colegio Sao Mauro</t>
  </si>
  <si>
    <t xml:space="preserve">Coletivo Digital</t>
  </si>
  <si>
    <t xml:space="preserve">Coll Projetos, Engenharia e Tecnologia</t>
  </si>
  <si>
    <t xml:space="preserve">Commodity Systems Empreendimentos e Participacoes Ltda.</t>
  </si>
  <si>
    <t xml:space="preserve">Companhia de Tecnologia de Saneamento Ambiental</t>
  </si>
  <si>
    <t xml:space="preserve">Compass Tecnologia</t>
  </si>
  <si>
    <t xml:space="preserve">Conexao Sistemas de Proteses</t>
  </si>
  <si>
    <t xml:space="preserve">Conselho Brasileiro de Oftalmologia</t>
  </si>
  <si>
    <t xml:space="preserve">Consorcio Intermunicipal Bacias dos Rios PCJ</t>
  </si>
  <si>
    <t xml:space="preserve">Convenia Atividades de Internet Ltda</t>
  </si>
  <si>
    <t xml:space="preserve">Cooperativa Agropecuaria de Ubirajara</t>
  </si>
  <si>
    <t xml:space="preserve">Cooperativa de Processamento de Materiais Reciclaveis</t>
  </si>
  <si>
    <t xml:space="preserve">Coordenadoria de Assistencia Tecnica Integral</t>
  </si>
  <si>
    <t xml:space="preserve">Cristalia Produtos Quimicos e Farmaceuticos</t>
  </si>
  <si>
    <t xml:space="preserve">CTC - Centro de Tecnologia Canavieira</t>
  </si>
  <si>
    <t xml:space="preserve">Cuesta Aquicultura Servicos de Apoio a Aquicultura</t>
  </si>
  <si>
    <t xml:space="preserve">D. R. Plano de Negocios, Software, Comercio, Consultoria e Treinamento Ltda</t>
  </si>
  <si>
    <t xml:space="preserve">Davi Nobuo Itinoseki</t>
  </si>
  <si>
    <t xml:space="preserve">Departamento de Aguas e Energia Eletrica de Sao Paulo</t>
  </si>
  <si>
    <t xml:space="preserve">Departamento de Descentralizacao do Desenvolvimento</t>
  </si>
  <si>
    <t xml:space="preserve">Departamento do Patrimonio Historico de Sao Paulo</t>
  </si>
  <si>
    <t xml:space="preserve">DK Innova Consultoria, Pesquisa e Desenvolvimento em Energia</t>
  </si>
  <si>
    <t xml:space="preserve">Dynamis Industria e Comercio</t>
  </si>
  <si>
    <t xml:space="preserve">E_Comprando</t>
  </si>
  <si>
    <t xml:space="preserve">E-People Solucoes Tecnologicas</t>
  </si>
  <si>
    <t xml:space="preserve">EDG Equipamentos e Controles</t>
  </si>
  <si>
    <t xml:space="preserve">Edval Goncalves de Araujo</t>
  </si>
  <si>
    <t xml:space="preserve">Elabora Consultoria e Participacoes</t>
  </si>
  <si>
    <t xml:space="preserve">Electrocell</t>
  </si>
  <si>
    <t xml:space="preserve">Elektro Eletricidade e Servicos</t>
  </si>
  <si>
    <t xml:space="preserve">Elring Klinger do Brasil</t>
  </si>
  <si>
    <t xml:space="preserve">Empresa Brasileira de Aeronautica</t>
  </si>
  <si>
    <t xml:space="preserve">Empresa Brasileira de Radiacoes</t>
  </si>
  <si>
    <t xml:space="preserve">Engemap Engenharia, Mapeamento e Aerolevantamento Ltda</t>
  </si>
  <si>
    <t xml:space="preserve">Engene Engenharia Genetica</t>
  </si>
  <si>
    <t xml:space="preserve">Equilam Industria e Comercio</t>
  </si>
  <si>
    <t xml:space="preserve">Equilibrio Protecao Florestal</t>
  </si>
  <si>
    <t xml:space="preserve">Escola de Artes, Ciencias e Humanidades</t>
  </si>
  <si>
    <t xml:space="preserve">EvoBooks</t>
  </si>
  <si>
    <t xml:space="preserve">Exa-M Instrumentacao Biomedica</t>
  </si>
  <si>
    <t xml:space="preserve">Excel Chip Sistemas Eletronicos</t>
  </si>
  <si>
    <t xml:space="preserve">Excelerator Consultoria e Servicos</t>
  </si>
  <si>
    <t xml:space="preserve">Executive Inteligencia Tecnologica</t>
  </si>
  <si>
    <t xml:space="preserve">Faculdade de Educacao e Tecnologia Thereza Porto Marques</t>
  </si>
  <si>
    <t xml:space="preserve">Faculdade de Ituverava Dr. Francisco Maeda</t>
  </si>
  <si>
    <t xml:space="preserve">Faculdade FIA de Administracao e Negocios</t>
  </si>
  <si>
    <t xml:space="preserve">Federacao Brasileira de Associacoes de Bibliotecarios</t>
  </si>
  <si>
    <t xml:space="preserve">Fermentec Internacional   Assistencia Tecnica em Fermentacao Alcoolica</t>
  </si>
  <si>
    <t xml:space="preserve">FIBERWORK - Comunicacoes Opticas</t>
  </si>
  <si>
    <t xml:space="preserve">Fine Instrument Technology</t>
  </si>
  <si>
    <t xml:space="preserve">Fisica Medica Servicos e Consultoria Tecnica</t>
  </si>
  <si>
    <t xml:space="preserve">Fleximedical Industria e Comercio de Equipamentos Medicos Ltda</t>
  </si>
  <si>
    <t xml:space="preserve">Flyever Industria e Comercio de Equipamentos</t>
  </si>
  <si>
    <t xml:space="preserve">Foco do Brasil Industria e Comercio de Aparelhos Cientificos</t>
  </si>
  <si>
    <t xml:space="preserve">Fórum Brasileiro de Segurança Pública</t>
  </si>
  <si>
    <t xml:space="preserve">Fundacao Carlos Chagas</t>
  </si>
  <si>
    <t xml:space="preserve">Fundacao Centro Tecnologico de Hidraulica</t>
  </si>
  <si>
    <t xml:space="preserve">Fundacao Centro Tecnologico para Informatica</t>
  </si>
  <si>
    <t xml:space="preserve">Fundação de Amparo à Pesquisa do Estado de São Paulo</t>
  </si>
  <si>
    <t xml:space="preserve">Fundacao de Amparo ao Ensino e Pesquisa</t>
  </si>
  <si>
    <t xml:space="preserve">Fundação de Apoio à Universidade de São Paulo</t>
  </si>
  <si>
    <t xml:space="preserve">Fundacao de Apoio ao Ensino, Pesquisa e Assistencia do HCFMRP</t>
  </si>
  <si>
    <t xml:space="preserve">Fundacao de Apoio ao Instituto de Pesquisas Tecnologicas - SP</t>
  </si>
  <si>
    <t xml:space="preserve">Fundação de Ciência, Aplicações e Tecnologia Espaciais</t>
  </si>
  <si>
    <t xml:space="preserve">Fundacao de Estudos e Pesquisas Agricolas e Florestais</t>
  </si>
  <si>
    <t xml:space="preserve">Fundacao EZUTE</t>
  </si>
  <si>
    <t xml:space="preserve">Fundacao Faculdade Regional de Medicina de Sao Jose do Rio Preto</t>
  </si>
  <si>
    <t xml:space="preserve">Fundacao Forum Campinas</t>
  </si>
  <si>
    <t xml:space="preserve">Fundacao Instituto de Pesquisas Economicas</t>
  </si>
  <si>
    <t xml:space="preserve">Fundação Jorge Duprat Figueiredo de Segurança e Medicina do Trabalho</t>
  </si>
  <si>
    <t xml:space="preserve">FUNDACAO MEDICINA VETERINARIA</t>
  </si>
  <si>
    <t xml:space="preserve">Fundacao Mokiti Okada - Matriz</t>
  </si>
  <si>
    <t xml:space="preserve">Fundacao Municipal de Educacao e Cultura de Santa Fe do Sul</t>
  </si>
  <si>
    <t xml:space="preserve">Fundacao Patria</t>
  </si>
  <si>
    <t xml:space="preserve">Fundacao Paulista de Tecnologia e Educacao</t>
  </si>
  <si>
    <t xml:space="preserve">Fundacao Pro-Sangue Hemocentro de Sao Paulo</t>
  </si>
  <si>
    <t xml:space="preserve">Fundacao Sistema Estadual de Analise de Dados</t>
  </si>
  <si>
    <t xml:space="preserve">Fundacao Tropical de Pesquisas e Tecnologia Andre Tosello</t>
  </si>
  <si>
    <t xml:space="preserve">GA Solucoes em Tecnologica da Informacao</t>
  </si>
  <si>
    <t xml:space="preserve">GeneID - Tecnologia para Analise de DNA</t>
  </si>
  <si>
    <t xml:space="preserve">Genetica Aplicada Atividades Veterinarias Ltda</t>
  </si>
  <si>
    <t xml:space="preserve">Genius Tech</t>
  </si>
  <si>
    <t xml:space="preserve">Gentros Pesquisa e Desenvolvimento</t>
  </si>
  <si>
    <t xml:space="preserve">Geobuilder - Tecnologia em Geoinformacao</t>
  </si>
  <si>
    <t xml:space="preserve">GETESI Industria de Equipamentos Eletronicos e Sistemas Ltda ME</t>
  </si>
  <si>
    <t xml:space="preserve">GFM Biotecnologia e Assessoria Empresarial</t>
  </si>
  <si>
    <t xml:space="preserve">Globalmag Tradutores Magneticos Ind. Com. Ltda - ME</t>
  </si>
  <si>
    <t xml:space="preserve">Gotardo &amp; Stamato Consultoria e Design</t>
  </si>
  <si>
    <t xml:space="preserve">Griaule Tecnologia</t>
  </si>
  <si>
    <t xml:space="preserve">Hidrolisis Avaliacoes Analiticas e Novos Processos Ltda</t>
  </si>
  <si>
    <t xml:space="preserve">IMS Engenharia de Sistemas Medicos</t>
  </si>
  <si>
    <t xml:space="preserve">Imunodot Desenv. Ind. e Com. de Imunogenos e Prod. de Diag. Veterinarios</t>
  </si>
  <si>
    <t xml:space="preserve">Innolution - Sistemas de Informatica Ltda</t>
  </si>
  <si>
    <t xml:space="preserve">Inovamat, Inovacoes em Materiais</t>
  </si>
  <si>
    <t xml:space="preserve">Inoveo Automacao de Sistemas</t>
  </si>
  <si>
    <t xml:space="preserve">Inst. de Educacao p/ Pesquisa, Desenvolvimento e Inovacao Tecnologica Royal</t>
  </si>
  <si>
    <t xml:space="preserve">Instituto Arte e Sustento</t>
  </si>
  <si>
    <t xml:space="preserve">Instituto Brasileiro da Madeira e das Estruturas de Madeira</t>
  </si>
  <si>
    <t xml:space="preserve">Instituto Brasileiro de Controle do Cancer</t>
  </si>
  <si>
    <t xml:space="preserve">Instituto Brasileiro do Concreto</t>
  </si>
  <si>
    <t xml:space="preserve">Instituto Brasileiro do Meio Ambiente e dos Recursos Naturais Renovaveis</t>
  </si>
  <si>
    <t xml:space="preserve">Instituto Campus Party</t>
  </si>
  <si>
    <t xml:space="preserve">Instituto de Acao Cultural e Ecologica</t>
  </si>
  <si>
    <t xml:space="preserve">Instituto de Acao Tecnologica e Desenvolvimento Inovador</t>
  </si>
  <si>
    <t xml:space="preserve">Instituto de Conhecimento, Ensino e Pesquisa do HS</t>
  </si>
  <si>
    <t xml:space="preserve">Instituto de Controle do Espaco Aereo</t>
  </si>
  <si>
    <t xml:space="preserve">Instituto de Economia Agrícola</t>
  </si>
  <si>
    <t xml:space="preserve">Instituto de Ensino Superior de Bauru</t>
  </si>
  <si>
    <t xml:space="preserve">Instituto de Estudos, Formacao e Assessoria em Politicas Sociais</t>
  </si>
  <si>
    <t xml:space="preserve">Instituto de Infectologia Emilio Ribas</t>
  </si>
  <si>
    <t xml:space="preserve">Instituto de Pesquisa e Desenv. Tecnol. da Ind. de Maquinas e Equipamentos</t>
  </si>
  <si>
    <t xml:space="preserve">Instituto de Pesquisa Informacao e Planejamento</t>
  </si>
  <si>
    <t xml:space="preserve">Instituto de Pesquisas e Ensaios em Voo</t>
  </si>
  <si>
    <t xml:space="preserve">Instituto de Pesquisas Ecologicas</t>
  </si>
  <si>
    <t xml:space="preserve">Instituto de Pesquisas em Tecnologia e Inovacao</t>
  </si>
  <si>
    <t xml:space="preserve">INSTITUTO DE TECNOLOGIA DE SOFTWARE</t>
  </si>
  <si>
    <t xml:space="preserve">Instituto de Tecnologia de Software e Servicos</t>
  </si>
  <si>
    <t xml:space="preserve">Instituto de Tecnologia e Estudos de Higiene Pessoal, Perf. e Cosmeticos</t>
  </si>
  <si>
    <t xml:space="preserve">Instituto e Grupo de Estudos em Midias e Tecnologias na Educacao</t>
  </si>
  <si>
    <t xml:space="preserve">Instituto Gira Mundo Mutuando</t>
  </si>
  <si>
    <t xml:space="preserve">Instituto Inova Sao Carlos</t>
  </si>
  <si>
    <t xml:space="preserve">Instituto Internacional de Ecologia</t>
  </si>
  <si>
    <t xml:space="preserve">Instituto O Direito Por Um Planeta Verde</t>
  </si>
  <si>
    <t xml:space="preserve">Instituto Paulista de Doencas Infecciosas Parasitarias</t>
  </si>
  <si>
    <t xml:space="preserve">Instituto Pombas Urbanas</t>
  </si>
  <si>
    <t xml:space="preserve">Instituto Socioambiental</t>
  </si>
  <si>
    <t xml:space="preserve">Instituto Tecnologico de Araraquara</t>
  </si>
  <si>
    <t xml:space="preserve">InstruEng Projetos, Instrumentacao e Equipamentos Especiais</t>
  </si>
  <si>
    <t xml:space="preserve">Interdidactic Sistemas Educacionais</t>
  </si>
  <si>
    <t xml:space="preserve">IT &amp; D Informacao, Tecnologia e Desenvolvimento</t>
  </si>
  <si>
    <t xml:space="preserve">J.A. Saude Animal</t>
  </si>
  <si>
    <t xml:space="preserve">JP Industria Farmaceutica</t>
  </si>
  <si>
    <t xml:space="preserve">K. Takaoka Industria e Comercio</t>
  </si>
  <si>
    <t xml:space="preserve">Keme - Desenvolvimento e Comercio de Instrumentos Cientificos</t>
  </si>
  <si>
    <t xml:space="preserve">Kenntech</t>
  </si>
  <si>
    <t xml:space="preserve">Khemia Equipamentos Tecnologicos de Efluentes</t>
  </si>
  <si>
    <t xml:space="preserve">KOMPASS Real Estate</t>
  </si>
  <si>
    <t xml:space="preserve">Korth Eletro Mecanica</t>
  </si>
  <si>
    <t xml:space="preserve">Laticinio Palmital</t>
  </si>
  <si>
    <t xml:space="preserve">LGC Biotecnologia</t>
  </si>
  <si>
    <t xml:space="preserve">Liebherr-Aerospace Brasil</t>
  </si>
  <si>
    <t xml:space="preserve">Liga Brasileira de Epilepsia</t>
  </si>
  <si>
    <t xml:space="preserve">Luis Felipe Uebel</t>
  </si>
  <si>
    <t xml:space="preserve">Magnamed Tecnologia Medica</t>
  </si>
  <si>
    <t xml:space="preserve">Magneti Marelli Cofap Companhia Fabricadora de Pecas - Matriz</t>
  </si>
  <si>
    <t xml:space="preserve">MedCompany</t>
  </si>
  <si>
    <t xml:space="preserve">Metal Plasma S/C Ltda</t>
  </si>
  <si>
    <t xml:space="preserve">Metalurgica Iguacu</t>
  </si>
  <si>
    <t xml:space="preserve">Metamaquina Industria e Comercio de Equipamentos Eletronicos</t>
  </si>
  <si>
    <t xml:space="preserve">MeuCarrinho</t>
  </si>
  <si>
    <t xml:space="preserve">MGM Consultoria e Diagnosticos em Equipamentos Eletricos</t>
  </si>
  <si>
    <t xml:space="preserve">MobWise Consultoria</t>
  </si>
  <si>
    <t xml:space="preserve">Monteleone Apoio Administrativo</t>
  </si>
  <si>
    <t xml:space="preserve">MS &amp; RCASOFT Comercio de Material de Informatica</t>
  </si>
  <si>
    <t xml:space="preserve">MTW Biosciences Prestacao de Servicos e Assessoria em Quimica</t>
  </si>
  <si>
    <t xml:space="preserve">Multivacuo Industria e Comercio de Filtros Ltda</t>
  </si>
  <si>
    <t xml:space="preserve">Mundo Animal Laboratorio Veterinario</t>
  </si>
  <si>
    <t xml:space="preserve">Museu do Futebol</t>
  </si>
  <si>
    <t xml:space="preserve">Mutagen - Brasil</t>
  </si>
  <si>
    <t xml:space="preserve">N3E Empresa Equipamentos Eletronicos</t>
  </si>
  <si>
    <t xml:space="preserve">Nanocore Biotecnologia Ltda</t>
  </si>
  <si>
    <t xml:space="preserve">Nanophoton</t>
  </si>
  <si>
    <t xml:space="preserve">Nanopol, Inovacao e Pesquisa de Compositos Polimericos</t>
  </si>
  <si>
    <t xml:space="preserve">Não informada</t>
  </si>
  <si>
    <t xml:space="preserve">NatComp Informatica e Equipamentos Eletronicos</t>
  </si>
  <si>
    <t xml:space="preserve">Natureza Ativa Comercio de Foto Reatores Ltda</t>
  </si>
  <si>
    <t xml:space="preserve">Navcon Navegacao e Controle, Industria e Comercio Ltda</t>
  </si>
  <si>
    <t xml:space="preserve">Nelis Evangelista Luiz</t>
  </si>
  <si>
    <t xml:space="preserve">NEXUS Geoengenharia e Comercio</t>
  </si>
  <si>
    <t xml:space="preserve">Novo Mel Biotecnologia</t>
  </si>
  <si>
    <t xml:space="preserve">Nucleo de Desenvolvimento Tecnico Mercadologico do Aco Inoxidavel</t>
  </si>
  <si>
    <t xml:space="preserve">Nucleo Experimental Teatro de Tabuas</t>
  </si>
  <si>
    <t xml:space="preserve">Nucleo Integrado de Laser em Odontologia</t>
  </si>
  <si>
    <t xml:space="preserve">Nucleo Interdisciplinar de Pesquisa e Acao Social</t>
  </si>
  <si>
    <t xml:space="preserve">Nucleo Softex Campinas</t>
  </si>
  <si>
    <t xml:space="preserve">Ocapi Servicos de Informacao Ltda</t>
  </si>
  <si>
    <t xml:space="preserve">Oficina de Moléculas - Inovação em Tecnologia Química</t>
  </si>
  <si>
    <t xml:space="preserve">Ophthalmos Industria e Comercio de Produtos Farmaceuticos</t>
  </si>
  <si>
    <t xml:space="preserve">Optolink Industria e Comercio</t>
  </si>
  <si>
    <t xml:space="preserve">Orbys Desenvolvimento de Tecnologia de Materiais Ltda</t>
  </si>
  <si>
    <t xml:space="preserve">Organia Engenharia Musical Tecnologia Audiovisual</t>
  </si>
  <si>
    <t xml:space="preserve">ORION Industria e Comercio de Sistemas Automatos de Pressao</t>
  </si>
  <si>
    <t xml:space="preserve">Ouro Fino Saude Animal</t>
  </si>
  <si>
    <t xml:space="preserve">OXITENO S.A. Industria e Comercio</t>
  </si>
  <si>
    <t xml:space="preserve">P2S Tecnologia</t>
  </si>
  <si>
    <t xml:space="preserve">Paula Sbaite Duarte dos Santos</t>
  </si>
  <si>
    <t xml:space="preserve">Paysession</t>
  </si>
  <si>
    <t xml:space="preserve">Phytobios - Matriz</t>
  </si>
  <si>
    <t xml:space="preserve">Piaram Produtos Nanotecnologicos</t>
  </si>
  <si>
    <t xml:space="preserve">Planetario e Escola Municipal de Astrofisica  Prof. Aristoteles Orsini</t>
  </si>
  <si>
    <t xml:space="preserve">Plasma-LIITS Comercio de Equipamentos Industriais Ltda. EPP</t>
  </si>
  <si>
    <t xml:space="preserve">Pleiades Sistemas de Comunicacoes Opticos Digitais</t>
  </si>
  <si>
    <t xml:space="preserve">Prefeitura Municipal da Estancia turistica de Tremembe</t>
  </si>
  <si>
    <t xml:space="preserve">Prefeitura Municipal de Campinas</t>
  </si>
  <si>
    <t xml:space="preserve">Prefeitura Municipal de Guarulhos</t>
  </si>
  <si>
    <t xml:space="preserve">Prefeitura Municipal de Osasco</t>
  </si>
  <si>
    <t xml:space="preserve">Prefeitura Municipal de Ourinhos</t>
  </si>
  <si>
    <t xml:space="preserve">Prefeitura Municipal de Sao Carlos - SP</t>
  </si>
  <si>
    <t xml:space="preserve">Prefeitura Municipal de Votuporanga</t>
  </si>
  <si>
    <t xml:space="preserve">Prime Embryo - Biotecnologia da Reproducao Animal</t>
  </si>
  <si>
    <t xml:space="preserve">PRO-BIO Pesquisa e Desenvolvimento</t>
  </si>
  <si>
    <t xml:space="preserve">Pro-Fono Produtos Especializados para Fonoaudiologia Ltda</t>
  </si>
  <si>
    <t xml:space="preserve">ProClone Biotecnologia</t>
  </si>
  <si>
    <t xml:space="preserve">PROJETARE - Projetos e Gestao de Solucoes Tecnologicas</t>
  </si>
  <si>
    <t xml:space="preserve">PROMIP - Comercio, Pesquisa e Desenvolvimento de Agentes Biologicos Ltda</t>
  </si>
  <si>
    <t xml:space="preserve">Proteimax Biotecnologia</t>
  </si>
  <si>
    <t xml:space="preserve">Proteobras - Desenvolvimento Biotecnologico</t>
  </si>
  <si>
    <t xml:space="preserve">Quimlab Produtos de Quimica Fina - Fabrica</t>
  </si>
  <si>
    <t xml:space="preserve">RB Recursos Hidricos, Engenharia Ambiental e Meio Ambiente</t>
  </si>
  <si>
    <t xml:space="preserve">Reaquim Industria e Comercio de Produtos Quimicos</t>
  </si>
  <si>
    <t xml:space="preserve">Red, Orange and Green Tecnologias Ambientais</t>
  </si>
  <si>
    <t xml:space="preserve">Rede Brasileira de Pesquisa em Tuberculose</t>
  </si>
  <si>
    <t xml:space="preserve">Rede Paulista de Incubadoras</t>
  </si>
  <si>
    <t xml:space="preserve">Retronix do Brasil Componentes Eletronicos Ltda</t>
  </si>
  <si>
    <t xml:space="preserve">SAE Brasil</t>
  </si>
  <si>
    <t xml:space="preserve">SENCER</t>
  </si>
  <si>
    <t xml:space="preserve">Sensoft Industria e Automacao</t>
  </si>
  <si>
    <t xml:space="preserve">Sentry Tecnologia de Sistemas Ltda</t>
  </si>
  <si>
    <t xml:space="preserve">Servico de Assessoria e Protecao Radiologica</t>
  </si>
  <si>
    <t xml:space="preserve">SIMA Consultoria Empresarial</t>
  </si>
  <si>
    <t xml:space="preserve">Sima Servicos em Tecnologia da Informacao</t>
  </si>
  <si>
    <t xml:space="preserve">Singol Games Educacionais</t>
  </si>
  <si>
    <t xml:space="preserve">Sistemas Inteligentes de Sensoriamento Integrados, Ind, Com. e Pesquisa</t>
  </si>
  <si>
    <t xml:space="preserve">Six Sigma Brasil</t>
  </si>
  <si>
    <t xml:space="preserve">Sociedade Astronômica Brasileira</t>
  </si>
  <si>
    <t xml:space="preserve">Sociedade Botanica de Sao Paulo</t>
  </si>
  <si>
    <t xml:space="preserve">Sociedade Brasileira de Agrometeorologia</t>
  </si>
  <si>
    <t xml:space="preserve">Sociedade Brasileira de Alimentacao e Nutricao</t>
  </si>
  <si>
    <t xml:space="preserve">Sociedade Brasileira de Analistas de Alimentos</t>
  </si>
  <si>
    <t xml:space="preserve">Sociedade Brasileira de Anatomia</t>
  </si>
  <si>
    <t xml:space="preserve">Sociedade Brasileira de Aquicultura e Biologia Aquatica</t>
  </si>
  <si>
    <t xml:space="preserve">Sociedade Brasileira de Automatica</t>
  </si>
  <si>
    <t xml:space="preserve">Sociedade Brasileira de Cefaleia</t>
  </si>
  <si>
    <t xml:space="preserve">Sociedade Brasileira de Ciencia e Tecnologia de Alimentos</t>
  </si>
  <si>
    <t xml:space="preserve">Sociedade Brasileira de Cirurgia de Cabeca e Pescoco</t>
  </si>
  <si>
    <t xml:space="preserve">Sociedade Brasileira de Coluna</t>
  </si>
  <si>
    <t xml:space="preserve">Sociedade Brasileira de Crescimento de Cristais</t>
  </si>
  <si>
    <t xml:space="preserve">Sociedade Brasileira de Cristalografia</t>
  </si>
  <si>
    <t xml:space="preserve">Sociedade Brasileira de Design da Informacao</t>
  </si>
  <si>
    <t xml:space="preserve">Sociedade Brasileira de Diabetes</t>
  </si>
  <si>
    <t xml:space="preserve">Sociedade Brasileira de Direito Publico</t>
  </si>
  <si>
    <t xml:space="preserve">Sociedade Brasileira de Economia Ecologica</t>
  </si>
  <si>
    <t xml:space="preserve">Sociedade Brasileira de Economia Politica</t>
  </si>
  <si>
    <t xml:space="preserve">Sociedade Brasileira de Ecotoxicologia</t>
  </si>
  <si>
    <t xml:space="preserve">Sociedade Brasileira de Educacao Matematica</t>
  </si>
  <si>
    <t xml:space="preserve">Sociedade Brasileira de Endocrinologia e Metabologia</t>
  </si>
  <si>
    <t xml:space="preserve">Sociedade Brasileira de Endoscopia Digestiva - SP</t>
  </si>
  <si>
    <t xml:space="preserve">Sociedade Brasileira de Ensino de Biologia</t>
  </si>
  <si>
    <t xml:space="preserve">Sociedade Brasileira de Estomatologia</t>
  </si>
  <si>
    <t xml:space="preserve">Sociedade Brasileira de Farmacologia e Terapeutica Experimental</t>
  </si>
  <si>
    <t xml:space="preserve">Sociedade Brasileira de Ficologia</t>
  </si>
  <si>
    <t xml:space="preserve">Sociedade Brasileira de Financas</t>
  </si>
  <si>
    <t xml:space="preserve">Sociedade Brasileira de Geologia</t>
  </si>
  <si>
    <t xml:space="preserve">Sociedade Brasileira de Gestao do Conhecimento</t>
  </si>
  <si>
    <t xml:space="preserve">Sociedade Brasileira de Hemodinamica e Cardiologia Intervencionista</t>
  </si>
  <si>
    <t xml:space="preserve">Sociedade Brasileira de Hepatologia</t>
  </si>
  <si>
    <t xml:space="preserve">Sociedade Brasileira de Herpetologia</t>
  </si>
  <si>
    <t xml:space="preserve">Sociedade Brasileira de Hipertensao</t>
  </si>
  <si>
    <t xml:space="preserve">Sociedade Brasileira de Historia da Matematica</t>
  </si>
  <si>
    <t xml:space="preserve">Sociedade Brasileira de Imunologia</t>
  </si>
  <si>
    <t xml:space="preserve">Sociedade Brasileira de Informatica em Saude</t>
  </si>
  <si>
    <t xml:space="preserve">Sociedade Brasileira de Investigacao Neurologica</t>
  </si>
  <si>
    <t xml:space="preserve">Sociedade Brasileira de Limnologia</t>
  </si>
  <si>
    <t xml:space="preserve">Sociedade Brasileira de Matemática Aplicada e Computacional</t>
  </si>
  <si>
    <t xml:space="preserve">Sociedade Brasileira de Microondas e Optoeletronica</t>
  </si>
  <si>
    <t xml:space="preserve">Sociedade Brasileira de Nefrologia</t>
  </si>
  <si>
    <t xml:space="preserve">Sociedade Brasileira de Nematologia</t>
  </si>
  <si>
    <t xml:space="preserve">Sociedade Brasileira de Neurociencias e Comportamento</t>
  </si>
  <si>
    <t xml:space="preserve">Sociedade Brasileira de Neurofisiologia Clinica</t>
  </si>
  <si>
    <t xml:space="preserve">Sociedade Brasileira de Oncologia Pediatrica</t>
  </si>
  <si>
    <t xml:space="preserve">Sociedade Brasileira de Ortopedia e Traumatologia</t>
  </si>
  <si>
    <t xml:space="preserve">Sociedade Brasileira de Patologia</t>
  </si>
  <si>
    <t xml:space="preserve">Sociedade Brasileira de Pericias de Informatica e Telecomunicacoes</t>
  </si>
  <si>
    <t xml:space="preserve">Sociedade Brasileira de Pesquisa em Transporte Aereo</t>
  </si>
  <si>
    <t xml:space="preserve">Sociedade Brasileira de Psico-Oncologia</t>
  </si>
  <si>
    <t xml:space="preserve">Sociedade Brasileira de Radioterapia - Sao Paulo</t>
  </si>
  <si>
    <t xml:space="preserve">Sociedade Brasileira de Sociologia</t>
  </si>
  <si>
    <t xml:space="preserve">Sociedade Brasileira de Tecnologia de Embrioes</t>
  </si>
  <si>
    <t xml:space="preserve">Sociedade Brasileira de Toxinologia</t>
  </si>
  <si>
    <t xml:space="preserve">Sociedade Brasileira de Trauma Ortopedico</t>
  </si>
  <si>
    <t xml:space="preserve">Sociedade Brasileira Desenvolvimento Neurociencia Autonomica</t>
  </si>
  <si>
    <t xml:space="preserve">Sociedade Brasileira do Sono</t>
  </si>
  <si>
    <t xml:space="preserve">Sociedade Brasileira para o Desenvolvimento da Pesquisa em Cirurgia</t>
  </si>
  <si>
    <t xml:space="preserve">Sociedade Brasileira para o Ensino da Astronomia</t>
  </si>
  <si>
    <t xml:space="preserve">Sociedade Brasileira para o Progresso da Ciência - São Paulo</t>
  </si>
  <si>
    <t xml:space="preserve">Sociedade Entomologica do Brasil</t>
  </si>
  <si>
    <t xml:space="preserve">Sociedade Latino Americano de Tireoide</t>
  </si>
  <si>
    <t xml:space="preserve">Sociedade para Promocao da Excelencia do Software Brasileiro</t>
  </si>
  <si>
    <t xml:space="preserve">Sociedade Paulista de Parasitologia</t>
  </si>
  <si>
    <t xml:space="preserve">Solinova Inovacao Tecnologia e Empresarial</t>
  </si>
  <si>
    <t xml:space="preserve">SouzAraujo Treinamento e Consultoria Empresarial</t>
  </si>
  <si>
    <t xml:space="preserve">SPPT Pesquisa Tecnologica</t>
  </si>
  <si>
    <t xml:space="preserve">STQ Comercio e Servicos de Tecnologia Quimica Ltda</t>
  </si>
  <si>
    <t xml:space="preserve">Sun Quartz Ind.Com.e Manut.Disp.e Equip. p/ area Telecom.Ltda</t>
  </si>
  <si>
    <t xml:space="preserve">Superintendencia de Controle de Endemias</t>
  </si>
  <si>
    <t xml:space="preserve">SurTec do Brasil</t>
  </si>
  <si>
    <t xml:space="preserve">Suzano Petroquimica S.A.</t>
  </si>
  <si>
    <t xml:space="preserve">Syngenic Industria e Comercio de Produtos para Biotecnologia Ltda</t>
  </si>
  <si>
    <t xml:space="preserve">Tamoios Tecnologia e Consultoria</t>
  </si>
  <si>
    <t xml:space="preserve">Tech Chrom Instrumentos Analiticos</t>
  </si>
  <si>
    <t xml:space="preserve">Tempo Solucoes em Informatica LTDA</t>
  </si>
  <si>
    <t xml:space="preserve">Tezca Pesquisa e Desenvolvimento de Celulas Solares</t>
  </si>
  <si>
    <t xml:space="preserve">TIMOLICO PRODUTOS CUSTOMIZADOS LTDA</t>
  </si>
  <si>
    <t xml:space="preserve">Timpel</t>
  </si>
  <si>
    <t xml:space="preserve">Tramppo Comercio e Reciclagem de Produtos Industriais</t>
  </si>
  <si>
    <t xml:space="preserve">Tribunal de Justica do Estado de Sao Paulo</t>
  </si>
  <si>
    <t xml:space="preserve">Tridskin Laboratorios</t>
  </si>
  <si>
    <t xml:space="preserve">Ujima Software Ltda</t>
  </si>
  <si>
    <t xml:space="preserve">Uniao dos Produtores de Bioenergia</t>
  </si>
  <si>
    <t xml:space="preserve">Universidade Anhanguera de São Paulo</t>
  </si>
  <si>
    <t xml:space="preserve">Universidade Bandeirante de Sao Paulo</t>
  </si>
  <si>
    <t xml:space="preserve">Universidade Braz Cubas</t>
  </si>
  <si>
    <t xml:space="preserve">Universidade Ceuma</t>
  </si>
  <si>
    <t xml:space="preserve">Universidade do Vale do Paraiba</t>
  </si>
  <si>
    <t xml:space="preserve">Universidade Estadual Paulista</t>
  </si>
  <si>
    <t xml:space="preserve">Universidade Federal de Sao Carlos</t>
  </si>
  <si>
    <t xml:space="preserve">Universidade Ibirapuera</t>
  </si>
  <si>
    <t xml:space="preserve">Universidade Sao Marcos</t>
  </si>
  <si>
    <t xml:space="preserve">Uplexis Tecnologia</t>
  </si>
  <si>
    <t xml:space="preserve">Vale Solucoes em Energia</t>
  </si>
  <si>
    <t xml:space="preserve">Venturus Centro de Inovacao Tecnologica</t>
  </si>
  <si>
    <t xml:space="preserve">Vera Fantinato</t>
  </si>
  <si>
    <t xml:space="preserve">Veritas Life Sciences</t>
  </si>
  <si>
    <t xml:space="preserve">Villares Metals</t>
  </si>
  <si>
    <t xml:space="preserve">VITROVITA - Instituto de Inovacao em Vitroceramicos Ltda</t>
  </si>
  <si>
    <t xml:space="preserve">Vocalize Solucoes em Tecnologias da Fala e da Linguagem</t>
  </si>
  <si>
    <t xml:space="preserve">Webcore Servicos</t>
  </si>
  <si>
    <t xml:space="preserve">Wem Equipamentos Eletronicos</t>
  </si>
  <si>
    <t xml:space="preserve">YTA Consultoria em Sistemas de Iluminac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6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4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7</v>
      </c>
      <c r="C3" s="6"/>
      <c r="D3" s="6" t="n">
        <v>2008</v>
      </c>
      <c r="E3" s="6"/>
      <c r="F3" s="6" t="n">
        <v>2009</v>
      </c>
      <c r="G3" s="6"/>
      <c r="H3" s="6" t="n">
        <v>2010</v>
      </c>
      <c r="I3" s="6"/>
      <c r="J3" s="6" t="n">
        <v>2011</v>
      </c>
      <c r="K3" s="6"/>
      <c r="L3" s="6" t="n">
        <v>2012</v>
      </c>
      <c r="M3" s="6"/>
      <c r="N3" s="6" t="n">
        <v>2013</v>
      </c>
      <c r="O3" s="6"/>
      <c r="P3" s="6" t="n">
        <v>2014</v>
      </c>
      <c r="Q3" s="6"/>
      <c r="R3" s="7" t="n">
        <v>2015</v>
      </c>
      <c r="S3" s="7"/>
    </row>
    <row r="4" customFormat="false" ht="12" hidden="false" customHeight="true" outlineLevel="0" collapsed="false">
      <c r="A4" s="5"/>
      <c r="B4" s="8" t="s">
        <v>4</v>
      </c>
      <c r="C4" s="9" t="s">
        <v>5</v>
      </c>
      <c r="D4" s="8" t="s">
        <v>4</v>
      </c>
      <c r="E4" s="9" t="s">
        <v>5</v>
      </c>
      <c r="F4" s="10" t="s">
        <v>4</v>
      </c>
      <c r="G4" s="11" t="s">
        <v>5</v>
      </c>
      <c r="H4" s="8" t="s">
        <v>4</v>
      </c>
      <c r="I4" s="11" t="s">
        <v>5</v>
      </c>
      <c r="J4" s="8" t="s">
        <v>4</v>
      </c>
      <c r="K4" s="9" t="s">
        <v>5</v>
      </c>
      <c r="L4" s="8" t="s">
        <v>4</v>
      </c>
      <c r="M4" s="9" t="s">
        <v>5</v>
      </c>
      <c r="N4" s="10" t="s">
        <v>4</v>
      </c>
      <c r="O4" s="11" t="s">
        <v>5</v>
      </c>
      <c r="P4" s="8" t="s">
        <v>4</v>
      </c>
      <c r="Q4" s="11" t="s">
        <v>5</v>
      </c>
      <c r="R4" s="8" t="s">
        <v>4</v>
      </c>
      <c r="S4" s="11" t="s">
        <v>5</v>
      </c>
    </row>
    <row r="5" customFormat="false" ht="12" hidden="false" customHeight="true" outlineLevel="0" collapsed="false">
      <c r="A5" s="12" t="s">
        <v>6</v>
      </c>
      <c r="B5" s="13"/>
      <c r="C5" s="14"/>
      <c r="D5" s="13"/>
      <c r="E5" s="14"/>
      <c r="F5" s="15"/>
      <c r="G5" s="15"/>
      <c r="H5" s="13"/>
      <c r="I5" s="14"/>
      <c r="J5" s="15" t="n">
        <v>25.58</v>
      </c>
      <c r="K5" s="15" t="n">
        <v>114.0685</v>
      </c>
      <c r="L5" s="13" t="n">
        <v>28.67</v>
      </c>
      <c r="M5" s="14" t="n">
        <v>139.8285</v>
      </c>
      <c r="N5" s="15" t="n">
        <v>29.83</v>
      </c>
      <c r="O5" s="15" t="n">
        <v>151.9035</v>
      </c>
      <c r="P5" s="13" t="n">
        <v>14.75</v>
      </c>
      <c r="Q5" s="15" t="n">
        <v>85.491</v>
      </c>
      <c r="R5" s="13" t="n">
        <v>3.33</v>
      </c>
      <c r="S5" s="15" t="n">
        <v>13.041</v>
      </c>
    </row>
    <row r="6" customFormat="false" ht="11.25" hidden="false" customHeight="true" outlineLevel="0" collapsed="false">
      <c r="A6" s="12" t="s">
        <v>7</v>
      </c>
      <c r="B6" s="13" t="n">
        <v>493.83</v>
      </c>
      <c r="C6" s="14" t="n">
        <v>2362.88344</v>
      </c>
      <c r="D6" s="13" t="n">
        <v>484.31</v>
      </c>
      <c r="E6" s="14" t="n">
        <v>2358.53979</v>
      </c>
      <c r="F6" s="15" t="n">
        <v>616.85</v>
      </c>
      <c r="G6" s="15" t="n">
        <v>3047.00567</v>
      </c>
      <c r="H6" s="13" t="n">
        <v>622.08</v>
      </c>
      <c r="I6" s="14" t="n">
        <v>3560.11964</v>
      </c>
      <c r="J6" s="15" t="n">
        <v>666.58</v>
      </c>
      <c r="K6" s="15" t="n">
        <v>3951.1</v>
      </c>
      <c r="L6" s="13" t="n">
        <v>616.92</v>
      </c>
      <c r="M6" s="14" t="n">
        <v>3654.35</v>
      </c>
      <c r="N6" s="15" t="n">
        <v>313.22</v>
      </c>
      <c r="O6" s="15" t="n">
        <v>1886.55</v>
      </c>
      <c r="P6" s="13" t="n">
        <v>371.42</v>
      </c>
      <c r="Q6" s="15" t="n">
        <v>2236.05</v>
      </c>
      <c r="R6" s="13" t="n">
        <v>410.25</v>
      </c>
      <c r="S6" s="15" t="n">
        <v>2499.35</v>
      </c>
    </row>
    <row r="7" customFormat="false" ht="11.25" hidden="false" customHeight="true" outlineLevel="0" collapsed="false">
      <c r="A7" s="12" t="s">
        <v>8</v>
      </c>
      <c r="B7" s="13" t="n">
        <v>17.08</v>
      </c>
      <c r="C7" s="14" t="n">
        <v>70.52005</v>
      </c>
      <c r="D7" s="13" t="n">
        <v>25.42</v>
      </c>
      <c r="E7" s="14" t="n">
        <v>125.58305</v>
      </c>
      <c r="F7" s="15" t="n">
        <v>75.67</v>
      </c>
      <c r="G7" s="15" t="n">
        <v>327.96608</v>
      </c>
      <c r="H7" s="13" t="n">
        <v>106.75</v>
      </c>
      <c r="I7" s="14" t="n">
        <v>527.25285</v>
      </c>
      <c r="J7" s="15" t="n">
        <v>140.33</v>
      </c>
      <c r="K7" s="15" t="n">
        <v>817.15</v>
      </c>
      <c r="L7" s="13" t="n">
        <v>178.58</v>
      </c>
      <c r="M7" s="14" t="n">
        <v>1006.9</v>
      </c>
      <c r="N7" s="15" t="n">
        <v>240.5</v>
      </c>
      <c r="O7" s="15" t="n">
        <v>1345.95</v>
      </c>
      <c r="P7" s="13" t="n">
        <v>353</v>
      </c>
      <c r="Q7" s="15" t="n">
        <v>2137.75</v>
      </c>
      <c r="R7" s="13" t="n">
        <v>318.83</v>
      </c>
      <c r="S7" s="15" t="n">
        <v>1821.95</v>
      </c>
    </row>
    <row r="8" customFormat="false" ht="11.25" hidden="false" customHeight="true" outlineLevel="0" collapsed="false">
      <c r="A8" s="12" t="s">
        <v>9</v>
      </c>
      <c r="B8" s="13"/>
      <c r="C8" s="14"/>
      <c r="D8" s="13"/>
      <c r="E8" s="14"/>
      <c r="F8" s="15"/>
      <c r="G8" s="15"/>
      <c r="H8" s="13"/>
      <c r="I8" s="14"/>
      <c r="J8" s="15"/>
      <c r="K8" s="15"/>
      <c r="L8" s="13" t="n">
        <v>1.17</v>
      </c>
      <c r="M8" s="14" t="n">
        <v>105</v>
      </c>
      <c r="N8" s="15" t="n">
        <v>18.66</v>
      </c>
      <c r="O8" s="15" t="n">
        <v>1558.7</v>
      </c>
      <c r="P8" s="13" t="n">
        <v>48.09</v>
      </c>
      <c r="Q8" s="15" t="n">
        <v>3510.45</v>
      </c>
      <c r="R8" s="13" t="n">
        <v>58.58</v>
      </c>
      <c r="S8" s="15" t="n">
        <v>4003.6</v>
      </c>
    </row>
    <row r="9" customFormat="false" ht="11.25" hidden="false" customHeight="true" outlineLevel="0" collapsed="false">
      <c r="A9" s="12" t="s">
        <v>10</v>
      </c>
      <c r="B9" s="13" t="n">
        <v>2</v>
      </c>
      <c r="C9" s="14" t="n">
        <v>67.2</v>
      </c>
      <c r="D9" s="13" t="n">
        <v>2</v>
      </c>
      <c r="E9" s="14" t="n">
        <v>97.1</v>
      </c>
      <c r="F9" s="15" t="n">
        <v>1</v>
      </c>
      <c r="G9" s="15" t="n">
        <v>62.9</v>
      </c>
      <c r="H9" s="13"/>
      <c r="I9" s="14"/>
      <c r="J9" s="15"/>
      <c r="K9" s="15"/>
      <c r="L9" s="13"/>
      <c r="M9" s="14"/>
      <c r="N9" s="15"/>
      <c r="O9" s="15"/>
      <c r="P9" s="13"/>
      <c r="Q9" s="15"/>
      <c r="R9" s="13"/>
      <c r="S9" s="15"/>
    </row>
    <row r="10" customFormat="false" ht="11.25" hidden="false" customHeight="true" outlineLevel="0" collapsed="false">
      <c r="A10" s="12" t="s">
        <v>11</v>
      </c>
      <c r="B10" s="13" t="n">
        <v>566.97</v>
      </c>
      <c r="C10" s="14" t="n">
        <v>11007.11121</v>
      </c>
      <c r="D10" s="13" t="n">
        <v>431.09</v>
      </c>
      <c r="E10" s="14" t="n">
        <v>9712.77456</v>
      </c>
      <c r="F10" s="15" t="n">
        <v>616.42</v>
      </c>
      <c r="G10" s="15" t="n">
        <v>15337.81597</v>
      </c>
      <c r="H10" s="13" t="n">
        <v>796.12</v>
      </c>
      <c r="I10" s="14" t="n">
        <v>20636.04048</v>
      </c>
      <c r="J10" s="15" t="n">
        <v>925.62</v>
      </c>
      <c r="K10" s="15" t="n">
        <v>23878.63464</v>
      </c>
      <c r="L10" s="13" t="n">
        <v>1007.55</v>
      </c>
      <c r="M10" s="14" t="n">
        <v>27230.31895</v>
      </c>
      <c r="N10" s="15" t="n">
        <v>945.86</v>
      </c>
      <c r="O10" s="15" t="n">
        <v>26602.31207</v>
      </c>
      <c r="P10" s="13" t="n">
        <v>863.54</v>
      </c>
      <c r="Q10" s="15" t="n">
        <v>25330.01021</v>
      </c>
      <c r="R10" s="13" t="n">
        <v>677.74</v>
      </c>
      <c r="S10" s="15" t="n">
        <v>20150.87151</v>
      </c>
    </row>
    <row r="11" customFormat="false" ht="11.25" hidden="false" customHeight="true" outlineLevel="0" collapsed="false">
      <c r="A11" s="12" t="s">
        <v>12</v>
      </c>
      <c r="B11" s="13"/>
      <c r="C11" s="14"/>
      <c r="D11" s="13"/>
      <c r="E11" s="14"/>
      <c r="F11" s="15"/>
      <c r="G11" s="15"/>
      <c r="H11" s="13"/>
      <c r="I11" s="14"/>
      <c r="J11" s="15"/>
      <c r="K11" s="15"/>
      <c r="L11" s="13"/>
      <c r="M11" s="14"/>
      <c r="N11" s="15" t="n">
        <v>10.08</v>
      </c>
      <c r="O11" s="15" t="n">
        <v>461.7</v>
      </c>
      <c r="P11" s="13" t="n">
        <v>91.42</v>
      </c>
      <c r="Q11" s="15" t="n">
        <v>4231.8</v>
      </c>
      <c r="R11" s="13" t="n">
        <v>140.25</v>
      </c>
      <c r="S11" s="15" t="n">
        <v>6761.6</v>
      </c>
    </row>
    <row r="12" customFormat="false" ht="11.25" hidden="false" customHeight="true" outlineLevel="0" collapsed="false">
      <c r="A12" s="12" t="s">
        <v>13</v>
      </c>
      <c r="B12" s="13" t="n">
        <v>2809.78</v>
      </c>
      <c r="C12" s="14" t="n">
        <v>61344.46939</v>
      </c>
      <c r="D12" s="13" t="n">
        <v>2836.57</v>
      </c>
      <c r="E12" s="14" t="n">
        <v>69871.34932</v>
      </c>
      <c r="F12" s="15" t="n">
        <v>2911.83</v>
      </c>
      <c r="G12" s="15" t="n">
        <v>77247.74379</v>
      </c>
      <c r="H12" s="13" t="n">
        <v>2993.77</v>
      </c>
      <c r="I12" s="14" t="n">
        <v>79330.42173</v>
      </c>
      <c r="J12" s="15" t="n">
        <v>3339.3</v>
      </c>
      <c r="K12" s="15" t="n">
        <v>87723.9308</v>
      </c>
      <c r="L12" s="13" t="n">
        <v>3253.99</v>
      </c>
      <c r="M12" s="14" t="n">
        <v>89998.56975</v>
      </c>
      <c r="N12" s="15" t="n">
        <v>3113</v>
      </c>
      <c r="O12" s="15" t="n">
        <v>96311.68801</v>
      </c>
      <c r="P12" s="13" t="n">
        <v>3104.64</v>
      </c>
      <c r="Q12" s="15" t="n">
        <v>97810.02518</v>
      </c>
      <c r="R12" s="13" t="n">
        <v>3014.67</v>
      </c>
      <c r="S12" s="15" t="n">
        <v>94956.01645</v>
      </c>
    </row>
    <row r="13" customFormat="false" ht="11.25" hidden="false" customHeight="true" outlineLevel="0" collapsed="false">
      <c r="A13" s="12" t="s">
        <v>14</v>
      </c>
      <c r="B13" s="13" t="n">
        <v>2.58</v>
      </c>
      <c r="C13" s="14" t="n">
        <v>47.92824</v>
      </c>
      <c r="D13" s="13" t="n">
        <v>2.21</v>
      </c>
      <c r="E13" s="14" t="n">
        <v>37.19371</v>
      </c>
      <c r="F13" s="15" t="n">
        <v>0.33</v>
      </c>
      <c r="G13" s="15" t="n">
        <v>7.6441</v>
      </c>
      <c r="H13" s="13" t="n">
        <v>4.19</v>
      </c>
      <c r="I13" s="14" t="n">
        <v>96.86682</v>
      </c>
      <c r="J13" s="15" t="n">
        <v>3.17</v>
      </c>
      <c r="K13" s="15" t="n">
        <v>74.6224</v>
      </c>
      <c r="L13" s="13" t="n">
        <v>2.83</v>
      </c>
      <c r="M13" s="14" t="n">
        <v>67.52613</v>
      </c>
      <c r="N13" s="15" t="n">
        <v>4.67</v>
      </c>
      <c r="O13" s="15" t="n">
        <v>129.80895</v>
      </c>
      <c r="P13" s="13" t="n">
        <v>9.16</v>
      </c>
      <c r="Q13" s="15" t="n">
        <v>241.6726</v>
      </c>
      <c r="R13" s="13" t="n">
        <v>9.11</v>
      </c>
      <c r="S13" s="15" t="n">
        <v>242.60227</v>
      </c>
    </row>
    <row r="14" customFormat="false" ht="11.25" hidden="false" customHeight="true" outlineLevel="0" collapsed="false">
      <c r="A14" s="12" t="s">
        <v>15</v>
      </c>
      <c r="B14" s="13" t="n">
        <v>14.83</v>
      </c>
      <c r="C14" s="14" t="n">
        <v>685.6284</v>
      </c>
      <c r="D14" s="13" t="n">
        <v>16</v>
      </c>
      <c r="E14" s="14" t="n">
        <v>775.3869</v>
      </c>
      <c r="F14" s="15" t="n">
        <v>6.75</v>
      </c>
      <c r="G14" s="15" t="n">
        <v>366.41718</v>
      </c>
      <c r="H14" s="13" t="n">
        <v>6.92</v>
      </c>
      <c r="I14" s="14" t="n">
        <v>369.02117</v>
      </c>
      <c r="J14" s="15" t="n">
        <v>7.67</v>
      </c>
      <c r="K14" s="15" t="n">
        <v>428.898</v>
      </c>
      <c r="L14" s="13" t="n">
        <v>13.17</v>
      </c>
      <c r="M14" s="14" t="n">
        <v>702.37625</v>
      </c>
      <c r="N14" s="15" t="n">
        <v>23.67</v>
      </c>
      <c r="O14" s="15" t="n">
        <v>1176.4462</v>
      </c>
      <c r="P14" s="13" t="n">
        <v>30.25</v>
      </c>
      <c r="Q14" s="15" t="n">
        <v>1389.68964</v>
      </c>
      <c r="R14" s="13" t="n">
        <v>25.33</v>
      </c>
      <c r="S14" s="15" t="n">
        <v>1056</v>
      </c>
    </row>
    <row r="15" customFormat="false" ht="11.25" hidden="false" customHeight="true" outlineLevel="0" collapsed="false">
      <c r="A15" s="12" t="s">
        <v>16</v>
      </c>
      <c r="B15" s="13" t="n">
        <v>35.63</v>
      </c>
      <c r="C15" s="14" t="n">
        <v>634.22885</v>
      </c>
      <c r="D15" s="13" t="n">
        <v>49.71</v>
      </c>
      <c r="E15" s="14" t="n">
        <v>863.71504</v>
      </c>
      <c r="F15" s="15" t="n">
        <v>65.95</v>
      </c>
      <c r="G15" s="15" t="n">
        <v>1192.42049</v>
      </c>
      <c r="H15" s="13" t="n">
        <v>69.42</v>
      </c>
      <c r="I15" s="14" t="n">
        <v>1172.49512</v>
      </c>
      <c r="J15" s="15" t="n">
        <v>99.74</v>
      </c>
      <c r="K15" s="15" t="n">
        <v>1851.10709</v>
      </c>
      <c r="L15" s="13" t="n">
        <v>90.45</v>
      </c>
      <c r="M15" s="14" t="n">
        <v>1836.26108</v>
      </c>
      <c r="N15" s="15" t="n">
        <v>79.83</v>
      </c>
      <c r="O15" s="15" t="n">
        <v>2026.96049</v>
      </c>
      <c r="P15" s="13" t="n">
        <v>110.58</v>
      </c>
      <c r="Q15" s="15" t="n">
        <v>2971</v>
      </c>
      <c r="R15" s="13" t="n">
        <v>173.8</v>
      </c>
      <c r="S15" s="15" t="n">
        <v>4881.70488</v>
      </c>
    </row>
    <row r="16" customFormat="false" ht="11.25" hidden="false" customHeight="true" outlineLevel="0" collapsed="false">
      <c r="A16" s="12" t="s">
        <v>17</v>
      </c>
      <c r="B16" s="13" t="n">
        <v>0.25</v>
      </c>
      <c r="C16" s="14" t="n">
        <v>3.169</v>
      </c>
      <c r="D16" s="13"/>
      <c r="E16" s="14"/>
      <c r="F16" s="15"/>
      <c r="G16" s="15"/>
      <c r="H16" s="13"/>
      <c r="I16" s="14"/>
      <c r="J16" s="15"/>
      <c r="K16" s="15"/>
      <c r="L16" s="13"/>
      <c r="M16" s="14"/>
      <c r="N16" s="15"/>
      <c r="O16" s="15"/>
      <c r="P16" s="13"/>
      <c r="Q16" s="15"/>
      <c r="R16" s="13"/>
      <c r="S16" s="15"/>
    </row>
    <row r="17" customFormat="false" ht="11.25" hidden="false" customHeight="true" outlineLevel="0" collapsed="false">
      <c r="A17" s="12" t="s">
        <v>18</v>
      </c>
      <c r="B17" s="13" t="n">
        <v>1.5</v>
      </c>
      <c r="C17" s="14" t="n">
        <v>66</v>
      </c>
      <c r="D17" s="13" t="n">
        <v>26.67</v>
      </c>
      <c r="E17" s="14" t="n">
        <v>956</v>
      </c>
      <c r="F17" s="15" t="n">
        <v>114.17</v>
      </c>
      <c r="G17" s="15" t="n">
        <v>4010</v>
      </c>
      <c r="H17" s="13" t="n">
        <v>157.5</v>
      </c>
      <c r="I17" s="14" t="n">
        <v>5606</v>
      </c>
      <c r="J17" s="15" t="n">
        <v>151.85</v>
      </c>
      <c r="K17" s="15" t="n">
        <v>5441.1</v>
      </c>
      <c r="L17" s="13" t="n">
        <v>144.63</v>
      </c>
      <c r="M17" s="14" t="n">
        <v>5259.48</v>
      </c>
      <c r="N17" s="15" t="n">
        <v>152.07</v>
      </c>
      <c r="O17" s="15" t="n">
        <v>5553.22</v>
      </c>
      <c r="P17" s="13" t="n">
        <v>179.32</v>
      </c>
      <c r="Q17" s="15" t="n">
        <v>5979.76</v>
      </c>
      <c r="R17" s="13" t="n">
        <v>200</v>
      </c>
      <c r="S17" s="15" t="n">
        <v>6606.72</v>
      </c>
    </row>
    <row r="18" customFormat="false" ht="11.25" hidden="false" customHeight="true" outlineLevel="0" collapsed="false">
      <c r="A18" s="12" t="s">
        <v>19</v>
      </c>
      <c r="B18" s="13"/>
      <c r="C18" s="14"/>
      <c r="D18" s="13"/>
      <c r="E18" s="14"/>
      <c r="F18" s="15"/>
      <c r="G18" s="15"/>
      <c r="H18" s="13"/>
      <c r="I18" s="14"/>
      <c r="J18" s="15" t="n">
        <v>35.17</v>
      </c>
      <c r="K18" s="15" t="n">
        <v>151.92</v>
      </c>
      <c r="L18" s="13" t="n">
        <v>29</v>
      </c>
      <c r="M18" s="14" t="n">
        <v>125.28</v>
      </c>
      <c r="N18" s="15" t="n">
        <v>22.17</v>
      </c>
      <c r="O18" s="15" t="n">
        <v>95.76</v>
      </c>
      <c r="P18" s="13" t="n">
        <v>27.5</v>
      </c>
      <c r="Q18" s="15" t="n">
        <v>119.52</v>
      </c>
      <c r="R18" s="13" t="n">
        <v>28.83</v>
      </c>
      <c r="S18" s="15" t="n">
        <v>124.56</v>
      </c>
    </row>
    <row r="19" customFormat="false" ht="11.25" hidden="false" customHeight="true" outlineLevel="0" collapsed="false">
      <c r="A19" s="12" t="s">
        <v>20</v>
      </c>
      <c r="B19" s="13" t="n">
        <v>4544</v>
      </c>
      <c r="C19" s="14" t="n">
        <v>16359.6</v>
      </c>
      <c r="D19" s="13" t="n">
        <v>4813.83</v>
      </c>
      <c r="E19" s="14" t="n">
        <v>17330.1</v>
      </c>
      <c r="F19" s="15" t="n">
        <v>5112.5</v>
      </c>
      <c r="G19" s="15" t="n">
        <v>18429.6</v>
      </c>
      <c r="H19" s="13" t="n">
        <v>5521.14</v>
      </c>
      <c r="I19" s="14" t="n">
        <v>23209.14</v>
      </c>
      <c r="J19" s="15" t="n">
        <v>5782.77</v>
      </c>
      <c r="K19" s="15" t="n">
        <v>24981.56</v>
      </c>
      <c r="L19" s="13" t="n">
        <v>5687.88</v>
      </c>
      <c r="M19" s="14" t="n">
        <v>25931.24</v>
      </c>
      <c r="N19" s="15" t="n">
        <v>5264</v>
      </c>
      <c r="O19" s="15" t="n">
        <v>25405.2</v>
      </c>
      <c r="P19" s="13" t="n">
        <v>5270.92</v>
      </c>
      <c r="Q19" s="15" t="n">
        <v>25356.8</v>
      </c>
      <c r="R19" s="13" t="n">
        <v>5319.83</v>
      </c>
      <c r="S19" s="15" t="n">
        <v>25581.2</v>
      </c>
    </row>
    <row r="20" customFormat="false" ht="11.25" hidden="false" customHeight="true" outlineLevel="0" collapsed="false">
      <c r="A20" s="12" t="s">
        <v>21</v>
      </c>
      <c r="B20" s="13"/>
      <c r="C20" s="14"/>
      <c r="D20" s="13"/>
      <c r="E20" s="14"/>
      <c r="F20" s="15"/>
      <c r="G20" s="15"/>
      <c r="H20" s="13" t="n">
        <v>112.67</v>
      </c>
      <c r="I20" s="14" t="n">
        <v>135.2</v>
      </c>
      <c r="J20" s="15" t="n">
        <v>518.5</v>
      </c>
      <c r="K20" s="15" t="n">
        <v>622.2</v>
      </c>
      <c r="L20" s="13" t="n">
        <v>709.83</v>
      </c>
      <c r="M20" s="14" t="n">
        <v>851.8</v>
      </c>
      <c r="N20" s="15" t="n">
        <v>772.42</v>
      </c>
      <c r="O20" s="15" t="n">
        <v>927.9</v>
      </c>
      <c r="P20" s="13" t="n">
        <v>867.58</v>
      </c>
      <c r="Q20" s="15" t="n">
        <v>1043.2</v>
      </c>
      <c r="R20" s="13" t="n">
        <v>692.83</v>
      </c>
      <c r="S20" s="15" t="n">
        <v>831.4</v>
      </c>
    </row>
    <row r="21" customFormat="false" ht="11.25" hidden="false" customHeight="true" outlineLevel="0" collapsed="false">
      <c r="A21" s="12" t="s">
        <v>22</v>
      </c>
      <c r="B21" s="13" t="n">
        <v>285.83</v>
      </c>
      <c r="C21" s="14" t="n">
        <v>992.529</v>
      </c>
      <c r="D21" s="13" t="n">
        <v>308.42</v>
      </c>
      <c r="E21" s="14" t="n">
        <v>1069.541</v>
      </c>
      <c r="F21" s="15" t="n">
        <v>400.08</v>
      </c>
      <c r="G21" s="15" t="n">
        <v>1425.253</v>
      </c>
      <c r="H21" s="13" t="n">
        <v>572.61</v>
      </c>
      <c r="I21" s="14" t="n">
        <v>2281.305</v>
      </c>
      <c r="J21" s="15" t="n">
        <v>731.47</v>
      </c>
      <c r="K21" s="15" t="n">
        <v>3113.697</v>
      </c>
      <c r="L21" s="13" t="n">
        <v>701.79</v>
      </c>
      <c r="M21" s="14" t="n">
        <v>3065.6</v>
      </c>
      <c r="N21" s="15" t="n">
        <v>923.5</v>
      </c>
      <c r="O21" s="15" t="n">
        <v>3833.236</v>
      </c>
      <c r="P21" s="13" t="n">
        <v>919.92</v>
      </c>
      <c r="Q21" s="15" t="n">
        <v>4006.988</v>
      </c>
      <c r="R21" s="13" t="n">
        <v>888.42</v>
      </c>
      <c r="S21" s="15" t="n">
        <v>4037.075</v>
      </c>
    </row>
    <row r="22" customFormat="false" ht="11.25" hidden="false" customHeight="true" outlineLevel="0" collapsed="false">
      <c r="A22" s="12" t="s">
        <v>23</v>
      </c>
      <c r="B22" s="13"/>
      <c r="C22" s="14"/>
      <c r="D22" s="13"/>
      <c r="E22" s="14"/>
      <c r="F22" s="15"/>
      <c r="G22" s="15"/>
      <c r="H22" s="13"/>
      <c r="I22" s="14"/>
      <c r="J22" s="15"/>
      <c r="K22" s="15"/>
      <c r="L22" s="13"/>
      <c r="M22" s="14"/>
      <c r="N22" s="15"/>
      <c r="O22" s="15"/>
      <c r="P22" s="13" t="n">
        <v>2.17</v>
      </c>
      <c r="Q22" s="15" t="n">
        <v>13</v>
      </c>
      <c r="R22" s="13" t="n">
        <v>2.75</v>
      </c>
      <c r="S22" s="15" t="n">
        <v>16.5</v>
      </c>
    </row>
    <row r="23" customFormat="false" ht="11.25" hidden="false" customHeight="true" outlineLevel="0" collapsed="false">
      <c r="A23" s="12" t="s">
        <v>24</v>
      </c>
      <c r="B23" s="13" t="n">
        <v>2619.92</v>
      </c>
      <c r="C23" s="14" t="n">
        <v>30520.975</v>
      </c>
      <c r="D23" s="13" t="n">
        <v>2730.06</v>
      </c>
      <c r="E23" s="14" t="n">
        <v>36922.345</v>
      </c>
      <c r="F23" s="15" t="n">
        <v>2981.57</v>
      </c>
      <c r="G23" s="15" t="n">
        <v>43998.355</v>
      </c>
      <c r="H23" s="13" t="n">
        <v>3020.83</v>
      </c>
      <c r="I23" s="14" t="n">
        <v>44549.085</v>
      </c>
      <c r="J23" s="15" t="n">
        <v>3181.67</v>
      </c>
      <c r="K23" s="15" t="n">
        <v>46903.41</v>
      </c>
      <c r="L23" s="13" t="n">
        <v>3026.05</v>
      </c>
      <c r="M23" s="14" t="n">
        <v>47291.865</v>
      </c>
      <c r="N23" s="15" t="n">
        <v>2818.83</v>
      </c>
      <c r="O23" s="15" t="n">
        <v>50653.5</v>
      </c>
      <c r="P23" s="13" t="n">
        <v>2842.08</v>
      </c>
      <c r="Q23" s="15" t="n">
        <v>52315.305</v>
      </c>
      <c r="R23" s="13" t="n">
        <v>2821.17</v>
      </c>
      <c r="S23" s="15" t="n">
        <v>51951.0161</v>
      </c>
    </row>
    <row r="24" customFormat="false" ht="11.25" hidden="false" customHeight="true" outlineLevel="0" collapsed="false">
      <c r="A24" s="12" t="s">
        <v>25</v>
      </c>
      <c r="B24" s="13" t="n">
        <v>5.83</v>
      </c>
      <c r="C24" s="14" t="n">
        <v>363.06062</v>
      </c>
      <c r="D24" s="13" t="n">
        <v>4.67</v>
      </c>
      <c r="E24" s="14" t="n">
        <v>292.62678</v>
      </c>
      <c r="F24" s="15" t="n">
        <v>8.81</v>
      </c>
      <c r="G24" s="15" t="n">
        <v>575.66445</v>
      </c>
      <c r="H24" s="13" t="n">
        <v>4.71</v>
      </c>
      <c r="I24" s="14" t="n">
        <v>289.76114</v>
      </c>
      <c r="J24" s="15" t="n">
        <v>4.83</v>
      </c>
      <c r="K24" s="15" t="n">
        <v>306.8</v>
      </c>
      <c r="L24" s="13" t="n">
        <v>8.92</v>
      </c>
      <c r="M24" s="14" t="n">
        <v>567.57093</v>
      </c>
      <c r="N24" s="15" t="n">
        <v>4.5</v>
      </c>
      <c r="O24" s="15" t="n">
        <v>300.65094</v>
      </c>
      <c r="P24" s="13" t="n">
        <v>4.5</v>
      </c>
      <c r="Q24" s="15" t="n">
        <v>334.13103</v>
      </c>
      <c r="R24" s="13" t="n">
        <v>6.25</v>
      </c>
      <c r="S24" s="15" t="n">
        <v>409.03451</v>
      </c>
    </row>
    <row r="25" customFormat="false" ht="11.25" hidden="false" customHeight="true" outlineLevel="0" collapsed="false">
      <c r="A25" s="12" t="s">
        <v>26</v>
      </c>
      <c r="B25" s="13"/>
      <c r="C25" s="14"/>
      <c r="D25" s="13"/>
      <c r="E25" s="14"/>
      <c r="F25" s="15"/>
      <c r="G25" s="15"/>
      <c r="H25" s="13"/>
      <c r="I25" s="14"/>
      <c r="J25" s="15"/>
      <c r="K25" s="15"/>
      <c r="L25" s="13" t="n">
        <v>13.08</v>
      </c>
      <c r="M25" s="14" t="n">
        <v>2560.7</v>
      </c>
      <c r="N25" s="15" t="n">
        <v>27.92</v>
      </c>
      <c r="O25" s="15" t="n">
        <v>6439.47582</v>
      </c>
      <c r="P25" s="13" t="n">
        <v>12.5</v>
      </c>
      <c r="Q25" s="15" t="n">
        <v>10913.13136</v>
      </c>
      <c r="R25" s="13" t="n">
        <v>3.83</v>
      </c>
      <c r="S25" s="15" t="n">
        <v>2658</v>
      </c>
    </row>
    <row r="26" customFormat="false" ht="11.25" hidden="false" customHeight="true" outlineLevel="0" collapsed="false">
      <c r="A26" s="12" t="s">
        <v>27</v>
      </c>
      <c r="B26" s="13" t="n">
        <v>291.71</v>
      </c>
      <c r="C26" s="14" t="n">
        <v>9708.45253</v>
      </c>
      <c r="D26" s="13" t="n">
        <v>312.52</v>
      </c>
      <c r="E26" s="14" t="n">
        <v>10295.72701</v>
      </c>
      <c r="F26" s="15" t="n">
        <v>381.19</v>
      </c>
      <c r="G26" s="15" t="n">
        <v>12650.52894</v>
      </c>
      <c r="H26" s="13" t="n">
        <v>407.64</v>
      </c>
      <c r="I26" s="14" t="n">
        <v>17261.95833</v>
      </c>
      <c r="J26" s="15" t="n">
        <v>490.2</v>
      </c>
      <c r="K26" s="15" t="n">
        <v>21602.50194</v>
      </c>
      <c r="L26" s="13" t="n">
        <v>517.46</v>
      </c>
      <c r="M26" s="14" t="n">
        <v>24067.01883</v>
      </c>
      <c r="N26" s="15" t="n">
        <v>531.79</v>
      </c>
      <c r="O26" s="15" t="n">
        <v>28618.65951</v>
      </c>
      <c r="P26" s="13" t="n">
        <v>521.59</v>
      </c>
      <c r="Q26" s="15" t="n">
        <v>28776.63334</v>
      </c>
      <c r="R26" s="13" t="n">
        <v>524.98</v>
      </c>
      <c r="S26" s="15" t="n">
        <v>29035.57569</v>
      </c>
    </row>
    <row r="27" customFormat="false" ht="11.25" hidden="false" customHeight="true" outlineLevel="0" collapsed="false">
      <c r="A27" s="12" t="s">
        <v>28</v>
      </c>
      <c r="B27" s="13" t="n">
        <v>8.17</v>
      </c>
      <c r="C27" s="14" t="n">
        <v>217.41888</v>
      </c>
      <c r="D27" s="13" t="n">
        <v>5.92</v>
      </c>
      <c r="E27" s="14" t="n">
        <v>157.51776</v>
      </c>
      <c r="F27" s="15" t="n">
        <v>4</v>
      </c>
      <c r="G27" s="15" t="n">
        <v>106.49088</v>
      </c>
      <c r="H27" s="13" t="n">
        <v>2.08</v>
      </c>
      <c r="I27" s="14" t="n">
        <v>81.23712</v>
      </c>
      <c r="J27" s="15" t="n">
        <v>10</v>
      </c>
      <c r="K27" s="15" t="n">
        <v>390.59066</v>
      </c>
      <c r="L27" s="13" t="n">
        <v>12.99</v>
      </c>
      <c r="M27" s="14" t="n">
        <v>540.4</v>
      </c>
      <c r="N27" s="15" t="n">
        <v>8.58</v>
      </c>
      <c r="O27" s="15" t="n">
        <v>410.80855</v>
      </c>
      <c r="P27" s="13" t="n">
        <v>11.25</v>
      </c>
      <c r="Q27" s="15" t="n">
        <v>574</v>
      </c>
      <c r="R27" s="13" t="n">
        <v>9.42</v>
      </c>
      <c r="S27" s="15" t="n">
        <v>483.8</v>
      </c>
    </row>
    <row r="28" customFormat="false" ht="11.25" hidden="false" customHeight="true" outlineLevel="0" collapsed="false">
      <c r="A28" s="12" t="s">
        <v>29</v>
      </c>
      <c r="B28" s="13" t="n">
        <v>80.17</v>
      </c>
      <c r="C28" s="14" t="n">
        <v>861.334</v>
      </c>
      <c r="D28" s="13" t="n">
        <v>75</v>
      </c>
      <c r="E28" s="14" t="n">
        <v>807.57</v>
      </c>
      <c r="F28" s="15" t="n">
        <v>72.25</v>
      </c>
      <c r="G28" s="15" t="n">
        <v>778.075</v>
      </c>
      <c r="H28" s="13" t="n">
        <v>112.17</v>
      </c>
      <c r="I28" s="14" t="n">
        <v>1661.692</v>
      </c>
      <c r="J28" s="15" t="n">
        <v>162.5</v>
      </c>
      <c r="K28" s="15" t="n">
        <v>2398.2</v>
      </c>
      <c r="L28" s="13" t="n">
        <v>213.17</v>
      </c>
      <c r="M28" s="14" t="n">
        <v>3077.8</v>
      </c>
      <c r="N28" s="15" t="n">
        <v>211.67</v>
      </c>
      <c r="O28" s="15" t="n">
        <v>3144.5</v>
      </c>
      <c r="P28" s="13" t="n">
        <v>208.75</v>
      </c>
      <c r="Q28" s="15" t="n">
        <v>3114.5</v>
      </c>
      <c r="R28" s="13" t="n">
        <v>193.83</v>
      </c>
      <c r="S28" s="15" t="n">
        <v>2834.2</v>
      </c>
    </row>
    <row r="29" customFormat="false" ht="11.25" hidden="false" customHeight="true" outlineLevel="0" collapsed="false">
      <c r="A29" s="12" t="s">
        <v>30</v>
      </c>
      <c r="B29" s="13" t="n">
        <v>3600.05</v>
      </c>
      <c r="C29" s="14" t="n">
        <v>73062.1065</v>
      </c>
      <c r="D29" s="13" t="n">
        <v>3701.53</v>
      </c>
      <c r="E29" s="14" t="n">
        <v>74489.641</v>
      </c>
      <c r="F29" s="15" t="n">
        <v>4125.9</v>
      </c>
      <c r="G29" s="15" t="n">
        <v>79545.51342</v>
      </c>
      <c r="H29" s="13" t="n">
        <v>4507.58</v>
      </c>
      <c r="I29" s="14" t="n">
        <v>91973.947</v>
      </c>
      <c r="J29" s="15" t="n">
        <v>4751.57</v>
      </c>
      <c r="K29" s="15" t="n">
        <v>97497.296</v>
      </c>
      <c r="L29" s="13" t="n">
        <v>4793.59</v>
      </c>
      <c r="M29" s="14" t="n">
        <v>98183.00696</v>
      </c>
      <c r="N29" s="15" t="n">
        <v>4856.9</v>
      </c>
      <c r="O29" s="15" t="n">
        <v>102697.52409</v>
      </c>
      <c r="P29" s="13" t="n">
        <v>4827.68</v>
      </c>
      <c r="Q29" s="15" t="n">
        <v>104033.30351</v>
      </c>
      <c r="R29" s="13" t="n">
        <v>4809.25</v>
      </c>
      <c r="S29" s="15" t="n">
        <v>102325.81</v>
      </c>
    </row>
    <row r="30" customFormat="false" ht="12" hidden="false" customHeight="true" outlineLevel="0" collapsed="false">
      <c r="A30" s="16" t="s">
        <v>31</v>
      </c>
      <c r="B30" s="17" t="n">
        <f aca="false">+SUM(B6:B29)</f>
        <v>15380.13</v>
      </c>
      <c r="C30" s="18" t="n">
        <f aca="false">+SUM(C6:C29)</f>
        <v>208374.61511</v>
      </c>
      <c r="D30" s="17" t="n">
        <f aca="false">+SUM(D6:D29)</f>
        <v>15825.93</v>
      </c>
      <c r="E30" s="19" t="n">
        <f aca="false">+SUM(E6:E29)</f>
        <v>226162.71092</v>
      </c>
      <c r="F30" s="17" t="n">
        <f aca="false">+SUM(F6:F29)</f>
        <v>17495.27</v>
      </c>
      <c r="G30" s="19" t="n">
        <f aca="false">+SUM(G6:G29)</f>
        <v>259109.39397</v>
      </c>
      <c r="H30" s="17" t="n">
        <f aca="false">+SUM(H6:H29)</f>
        <v>19018.18</v>
      </c>
      <c r="I30" s="19" t="n">
        <f aca="false">+SUM(I6:I29)</f>
        <v>292741.5434</v>
      </c>
      <c r="J30" s="17" t="n">
        <f aca="false">+SUM(J6:J29)</f>
        <v>21002.94</v>
      </c>
      <c r="K30" s="19" t="n">
        <f aca="false">+SUM(K6:K29)</f>
        <v>322134.71853</v>
      </c>
      <c r="L30" s="17" t="n">
        <f aca="false">+SUM(L5:L29)</f>
        <v>21051.72</v>
      </c>
      <c r="M30" s="19" t="n">
        <f aca="false">+SUM(M5:M29)</f>
        <v>336262.89238</v>
      </c>
      <c r="N30" s="17" t="n">
        <f aca="false">+SUM(N5:N29)</f>
        <v>20373.67</v>
      </c>
      <c r="O30" s="19" t="n">
        <f aca="false">+SUM(O5:O29)</f>
        <v>359732.45413</v>
      </c>
      <c r="P30" s="17" t="n">
        <f aca="false">+SUM(P5:P29)</f>
        <v>20692.61</v>
      </c>
      <c r="Q30" s="19" t="n">
        <f aca="false">+SUM(Q5:Q29)</f>
        <v>376524.21087</v>
      </c>
      <c r="R30" s="17" t="n">
        <f aca="false">+SUM(R5:R29)</f>
        <v>20333.28</v>
      </c>
      <c r="S30" s="19" t="n">
        <f aca="false">+SUM(S5:S29)</f>
        <v>363281.62741</v>
      </c>
      <c r="T30" s="20"/>
      <c r="U30" s="20"/>
      <c r="V30" s="20"/>
      <c r="W30" s="20"/>
    </row>
    <row r="31" customFormat="false" ht="18" hidden="false" customHeight="true" outlineLevel="0" collapsed="false">
      <c r="A31" s="21"/>
      <c r="B31" s="22"/>
      <c r="C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75" hidden="false" customHeight="true" outlineLevel="0" collapsed="false">
      <c r="A32" s="1" t="s">
        <v>32</v>
      </c>
    </row>
    <row r="33" customFormat="false" ht="12.75" hidden="false" customHeight="true" outlineLevel="0" collapsed="false">
      <c r="A33" s="2" t="s">
        <v>1</v>
      </c>
      <c r="B33" s="3"/>
      <c r="C33" s="3"/>
      <c r="D33" s="3"/>
      <c r="E33" s="4"/>
      <c r="F33" s="3"/>
      <c r="G33" s="4"/>
      <c r="H33" s="3"/>
      <c r="I33" s="4"/>
      <c r="J33" s="3"/>
      <c r="K33" s="3"/>
      <c r="L33" s="3"/>
      <c r="M33" s="4"/>
      <c r="N33" s="3"/>
      <c r="O33" s="4"/>
      <c r="P33" s="3"/>
      <c r="Q33" s="4"/>
      <c r="R33" s="3"/>
      <c r="S33" s="4" t="s">
        <v>2</v>
      </c>
    </row>
    <row r="34" customFormat="false" ht="12" hidden="false" customHeight="true" outlineLevel="0" collapsed="false">
      <c r="A34" s="5" t="s">
        <v>3</v>
      </c>
      <c r="B34" s="6" t="n">
        <v>2007</v>
      </c>
      <c r="C34" s="6"/>
      <c r="D34" s="6" t="n">
        <v>2008</v>
      </c>
      <c r="E34" s="6"/>
      <c r="F34" s="6" t="n">
        <v>2009</v>
      </c>
      <c r="G34" s="6"/>
      <c r="H34" s="6" t="n">
        <v>2010</v>
      </c>
      <c r="I34" s="6"/>
      <c r="J34" s="6" t="n">
        <v>2011</v>
      </c>
      <c r="K34" s="6"/>
      <c r="L34" s="6" t="n">
        <v>2012</v>
      </c>
      <c r="M34" s="6"/>
      <c r="N34" s="6" t="n">
        <v>2013</v>
      </c>
      <c r="O34" s="6"/>
      <c r="P34" s="6" t="n">
        <v>2014</v>
      </c>
      <c r="Q34" s="6"/>
      <c r="R34" s="7" t="n">
        <v>2015</v>
      </c>
      <c r="S34" s="7"/>
    </row>
    <row r="35" customFormat="false" ht="12" hidden="false" customHeight="true" outlineLevel="0" collapsed="false">
      <c r="A35" s="5"/>
      <c r="B35" s="8" t="s">
        <v>4</v>
      </c>
      <c r="C35" s="9" t="s">
        <v>5</v>
      </c>
      <c r="D35" s="8" t="s">
        <v>4</v>
      </c>
      <c r="E35" s="9" t="s">
        <v>5</v>
      </c>
      <c r="F35" s="10" t="s">
        <v>4</v>
      </c>
      <c r="G35" s="11" t="s">
        <v>5</v>
      </c>
      <c r="H35" s="8" t="s">
        <v>4</v>
      </c>
      <c r="I35" s="11" t="s">
        <v>5</v>
      </c>
      <c r="J35" s="8" t="s">
        <v>4</v>
      </c>
      <c r="K35" s="9" t="s">
        <v>5</v>
      </c>
      <c r="L35" s="8" t="s">
        <v>4</v>
      </c>
      <c r="M35" s="9" t="s">
        <v>5</v>
      </c>
      <c r="N35" s="10" t="s">
        <v>4</v>
      </c>
      <c r="O35" s="11" t="s">
        <v>5</v>
      </c>
      <c r="P35" s="8" t="s">
        <v>4</v>
      </c>
      <c r="Q35" s="11" t="s">
        <v>5</v>
      </c>
      <c r="R35" s="8" t="s">
        <v>4</v>
      </c>
      <c r="S35" s="11" t="s">
        <v>5</v>
      </c>
    </row>
    <row r="36" customFormat="false" ht="11.25" hidden="false" customHeight="true" outlineLevel="0" collapsed="false">
      <c r="A36" s="12" t="s">
        <v>33</v>
      </c>
      <c r="B36" s="13"/>
      <c r="C36" s="14"/>
      <c r="D36" s="13"/>
      <c r="E36" s="14"/>
      <c r="F36" s="15"/>
      <c r="G36" s="15"/>
      <c r="H36" s="13"/>
      <c r="I36" s="14"/>
      <c r="J36" s="15"/>
      <c r="K36" s="15"/>
      <c r="L36" s="13"/>
      <c r="M36" s="14"/>
      <c r="N36" s="13"/>
      <c r="O36" s="14"/>
      <c r="P36" s="13" t="n">
        <v>0.75</v>
      </c>
      <c r="Q36" s="14" t="n">
        <v>177.35114</v>
      </c>
      <c r="R36" s="15" t="n">
        <v>0.75</v>
      </c>
      <c r="S36" s="15" t="n">
        <v>186.55353</v>
      </c>
    </row>
    <row r="37" customFormat="false" ht="11.25" hidden="false" customHeight="true" outlineLevel="0" collapsed="false">
      <c r="A37" s="12" t="s">
        <v>34</v>
      </c>
      <c r="B37" s="13" t="n">
        <v>23.32</v>
      </c>
      <c r="C37" s="14" t="n">
        <v>1347.77237</v>
      </c>
      <c r="D37" s="13" t="n">
        <v>16.5</v>
      </c>
      <c r="E37" s="14" t="n">
        <v>804.9793</v>
      </c>
      <c r="F37" s="15" t="n">
        <v>8.08</v>
      </c>
      <c r="G37" s="15" t="n">
        <v>360.89323</v>
      </c>
      <c r="H37" s="13" t="n">
        <v>1.33</v>
      </c>
      <c r="I37" s="14" t="n">
        <v>154.14417</v>
      </c>
      <c r="J37" s="15" t="n">
        <v>0</v>
      </c>
      <c r="K37" s="15" t="n">
        <v>33.07661</v>
      </c>
      <c r="L37" s="13" t="n">
        <v>0.67</v>
      </c>
      <c r="M37" s="14" t="n">
        <v>117.64794</v>
      </c>
      <c r="N37" s="13" t="n">
        <v>3.27</v>
      </c>
      <c r="O37" s="14" t="n">
        <v>370.16488</v>
      </c>
      <c r="P37" s="13" t="n">
        <v>6.87</v>
      </c>
      <c r="Q37" s="14" t="n">
        <v>659.62676</v>
      </c>
      <c r="R37" s="15" t="n">
        <v>9.63</v>
      </c>
      <c r="S37" s="15" t="n">
        <v>921.9404</v>
      </c>
    </row>
    <row r="38" customFormat="false" ht="11.25" hidden="false" customHeight="true" outlineLevel="0" collapsed="false">
      <c r="A38" s="12" t="s">
        <v>35</v>
      </c>
      <c r="B38" s="13" t="n">
        <v>23.92</v>
      </c>
      <c r="C38" s="14" t="n">
        <v>1108.22827</v>
      </c>
      <c r="D38" s="13" t="n">
        <v>8.33</v>
      </c>
      <c r="E38" s="14" t="n">
        <v>359.77608</v>
      </c>
      <c r="F38" s="15"/>
      <c r="G38" s="15"/>
      <c r="H38" s="13" t="n">
        <v>0.17</v>
      </c>
      <c r="I38" s="14" t="n">
        <v>20.94434</v>
      </c>
      <c r="J38" s="15" t="n">
        <v>0.8</v>
      </c>
      <c r="K38" s="15" t="n">
        <v>51.9339</v>
      </c>
      <c r="L38" s="13" t="n">
        <v>6.67</v>
      </c>
      <c r="M38" s="14" t="n">
        <v>612.36439</v>
      </c>
      <c r="N38" s="13" t="n">
        <v>30.45</v>
      </c>
      <c r="O38" s="14" t="n">
        <v>2573.89485</v>
      </c>
      <c r="P38" s="13" t="n">
        <v>25.02</v>
      </c>
      <c r="Q38" s="14" t="n">
        <v>1886.37958</v>
      </c>
      <c r="R38" s="15" t="n">
        <v>29.32</v>
      </c>
      <c r="S38" s="15" t="n">
        <v>3306.16866</v>
      </c>
    </row>
    <row r="39" customFormat="false" ht="11.25" hidden="false" customHeight="true" outlineLevel="0" collapsed="false">
      <c r="A39" s="12" t="s">
        <v>36</v>
      </c>
      <c r="B39" s="13" t="n">
        <v>1.33</v>
      </c>
      <c r="C39" s="14" t="n">
        <v>89.04613</v>
      </c>
      <c r="D39" s="13" t="n">
        <v>3.17</v>
      </c>
      <c r="E39" s="14" t="n">
        <v>194.18602</v>
      </c>
      <c r="F39" s="15" t="n">
        <v>0.67</v>
      </c>
      <c r="G39" s="15" t="n">
        <v>33.96034</v>
      </c>
      <c r="H39" s="13" t="n">
        <v>1.17</v>
      </c>
      <c r="I39" s="14" t="n">
        <v>85.20339</v>
      </c>
      <c r="J39" s="15" t="n">
        <v>0.75</v>
      </c>
      <c r="K39" s="15" t="n">
        <v>38.88908</v>
      </c>
      <c r="L39" s="13"/>
      <c r="M39" s="14"/>
      <c r="N39" s="13"/>
      <c r="O39" s="14"/>
      <c r="P39" s="13"/>
      <c r="Q39" s="14"/>
      <c r="R39" s="15"/>
      <c r="S39" s="15"/>
    </row>
    <row r="40" customFormat="false" ht="11.25" hidden="false" customHeight="true" outlineLevel="0" collapsed="false">
      <c r="A40" s="12" t="s">
        <v>37</v>
      </c>
      <c r="B40" s="13" t="n">
        <v>0.58</v>
      </c>
      <c r="C40" s="14" t="n">
        <v>37.80606</v>
      </c>
      <c r="D40" s="13" t="n">
        <v>0.25</v>
      </c>
      <c r="E40" s="14" t="n">
        <v>24.96146</v>
      </c>
      <c r="F40" s="15"/>
      <c r="G40" s="15"/>
      <c r="H40" s="13"/>
      <c r="I40" s="14"/>
      <c r="J40" s="15"/>
      <c r="K40" s="15"/>
      <c r="L40" s="13"/>
      <c r="M40" s="14"/>
      <c r="N40" s="13" t="n">
        <v>0.33</v>
      </c>
      <c r="O40" s="14" t="n">
        <v>44.07125</v>
      </c>
      <c r="P40" s="13"/>
      <c r="Q40" s="14"/>
      <c r="R40" s="15"/>
      <c r="S40" s="15"/>
    </row>
    <row r="41" customFormat="false" ht="11.25" hidden="false" customHeight="true" outlineLevel="0" collapsed="false">
      <c r="A41" s="12" t="s">
        <v>38</v>
      </c>
      <c r="B41" s="13"/>
      <c r="C41" s="14"/>
      <c r="D41" s="13"/>
      <c r="E41" s="14"/>
      <c r="F41" s="15"/>
      <c r="G41" s="15"/>
      <c r="H41" s="13"/>
      <c r="I41" s="14"/>
      <c r="J41" s="15"/>
      <c r="K41" s="15"/>
      <c r="L41" s="13" t="n">
        <v>338.92</v>
      </c>
      <c r="M41" s="14" t="n">
        <v>28258.34606</v>
      </c>
      <c r="N41" s="13" t="n">
        <v>1369.54</v>
      </c>
      <c r="O41" s="14" t="n">
        <v>57880.3256</v>
      </c>
      <c r="P41" s="13" t="n">
        <v>2079.16</v>
      </c>
      <c r="Q41" s="14" t="n">
        <v>154772.80147</v>
      </c>
      <c r="R41" s="15" t="n">
        <v>1421.07</v>
      </c>
      <c r="S41" s="15" t="n">
        <v>79376.64868</v>
      </c>
    </row>
    <row r="42" customFormat="false" ht="11.25" hidden="false" customHeight="true" outlineLevel="0" collapsed="false">
      <c r="A42" s="12" t="s">
        <v>39</v>
      </c>
      <c r="B42" s="13" t="n">
        <v>46.63</v>
      </c>
      <c r="C42" s="14" t="n">
        <v>3050.70395</v>
      </c>
      <c r="D42" s="13" t="n">
        <v>3.67</v>
      </c>
      <c r="E42" s="14" t="n">
        <v>233.36054</v>
      </c>
      <c r="F42" s="15"/>
      <c r="G42" s="15"/>
      <c r="H42" s="13"/>
      <c r="I42" s="14"/>
      <c r="J42" s="15" t="n">
        <v>0.72</v>
      </c>
      <c r="K42" s="15" t="n">
        <v>59.72742</v>
      </c>
      <c r="L42" s="13" t="n">
        <v>3.88</v>
      </c>
      <c r="M42" s="14" t="n">
        <v>534.00935</v>
      </c>
      <c r="N42" s="13" t="n">
        <v>15.95</v>
      </c>
      <c r="O42" s="14" t="n">
        <v>1687.8987</v>
      </c>
      <c r="P42" s="13" t="n">
        <v>17.46</v>
      </c>
      <c r="Q42" s="14" t="n">
        <v>1592.89917</v>
      </c>
      <c r="R42" s="15" t="n">
        <v>8.1</v>
      </c>
      <c r="S42" s="15" t="n">
        <v>807.90979</v>
      </c>
    </row>
    <row r="43" customFormat="false" ht="12.75" hidden="false" customHeight="true" outlineLevel="0" collapsed="false">
      <c r="A43" s="24" t="s">
        <v>31</v>
      </c>
      <c r="B43" s="25" t="n">
        <f aca="false">+SUM(B36:B42)</f>
        <v>95.78</v>
      </c>
      <c r="C43" s="26" t="n">
        <f aca="false">+SUM(C36:C42)</f>
        <v>5633.55678</v>
      </c>
      <c r="D43" s="25" t="n">
        <f aca="false">+SUM(D36:D42)</f>
        <v>31.92</v>
      </c>
      <c r="E43" s="26" t="n">
        <f aca="false">+SUM(E36:E42)</f>
        <v>1617.2634</v>
      </c>
      <c r="F43" s="27" t="n">
        <f aca="false">+SUM(F36:F42)</f>
        <v>8.75</v>
      </c>
      <c r="G43" s="26" t="n">
        <f aca="false">+SUM(G36:G42)</f>
        <v>394.85357</v>
      </c>
      <c r="H43" s="27" t="n">
        <f aca="false">+SUM(H36:H42)</f>
        <v>2.67</v>
      </c>
      <c r="I43" s="26" t="n">
        <f aca="false">+SUM(I36:I42)</f>
        <v>260.2919</v>
      </c>
      <c r="J43" s="25" t="n">
        <f aca="false">+SUM(J36:J42)</f>
        <v>2.27</v>
      </c>
      <c r="K43" s="26" t="n">
        <f aca="false">+SUM(K36:K42)</f>
        <v>183.62701</v>
      </c>
      <c r="L43" s="27" t="n">
        <f aca="false">+SUM(L36:L42)</f>
        <v>350.14</v>
      </c>
      <c r="M43" s="26" t="n">
        <f aca="false">+SUM(M36:M42)</f>
        <v>29522.36774</v>
      </c>
      <c r="N43" s="27" t="n">
        <f aca="false">+SUM(N36:N42)</f>
        <v>1419.54</v>
      </c>
      <c r="O43" s="26" t="n">
        <f aca="false">+SUM(O36:O42)</f>
        <v>62556.35528</v>
      </c>
      <c r="P43" s="27" t="n">
        <f aca="false">+SUM(P36:P42)</f>
        <v>2129.26</v>
      </c>
      <c r="Q43" s="26" t="n">
        <f aca="false">+SUM(Q36:Q42)</f>
        <v>159089.05812</v>
      </c>
      <c r="R43" s="25" t="n">
        <f aca="false">+SUM(R36:R42)</f>
        <v>1468.87</v>
      </c>
      <c r="S43" s="25" t="n">
        <f aca="false">+SUM(S36:S42)</f>
        <v>84599.22106</v>
      </c>
    </row>
    <row r="44" customFormat="false" ht="18" hidden="false" customHeight="true" outlineLevel="0" collapsed="false">
      <c r="A44" s="28"/>
      <c r="B44" s="29"/>
      <c r="C44" s="29"/>
      <c r="X44" s="23" t="n">
        <f aca="false">+S59+S43+S30</f>
        <v>523118.89888</v>
      </c>
    </row>
    <row r="45" customFormat="false" ht="12.75" hidden="false" customHeight="true" outlineLevel="0" collapsed="false">
      <c r="A45" s="1" t="s">
        <v>40</v>
      </c>
    </row>
    <row r="46" customFormat="false" ht="12.75" hidden="false" customHeight="true" outlineLevel="0" collapsed="false">
      <c r="A46" s="30" t="s">
        <v>1</v>
      </c>
      <c r="B46" s="3"/>
      <c r="C46" s="3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 t="s">
        <v>2</v>
      </c>
    </row>
    <row r="47" customFormat="false" ht="12.75" hidden="false" customHeight="true" outlineLevel="0" collapsed="false">
      <c r="A47" s="5" t="s">
        <v>3</v>
      </c>
      <c r="B47" s="6" t="n">
        <v>2007</v>
      </c>
      <c r="C47" s="6"/>
      <c r="D47" s="6" t="n">
        <v>2008</v>
      </c>
      <c r="E47" s="6"/>
      <c r="F47" s="6" t="n">
        <v>2009</v>
      </c>
      <c r="G47" s="6"/>
      <c r="H47" s="6" t="n">
        <v>2010</v>
      </c>
      <c r="I47" s="6"/>
      <c r="J47" s="6" t="n">
        <v>2011</v>
      </c>
      <c r="K47" s="6"/>
      <c r="L47" s="6" t="n">
        <v>2012</v>
      </c>
      <c r="M47" s="6"/>
      <c r="N47" s="6" t="n">
        <v>2013</v>
      </c>
      <c r="O47" s="6"/>
      <c r="P47" s="6" t="n">
        <v>2014</v>
      </c>
      <c r="Q47" s="6"/>
      <c r="R47" s="7" t="n">
        <v>2015</v>
      </c>
      <c r="S47" s="7"/>
    </row>
    <row r="48" customFormat="false" ht="12.75" hidden="false" customHeight="true" outlineLevel="0" collapsed="false">
      <c r="A48" s="5"/>
      <c r="B48" s="8" t="s">
        <v>4</v>
      </c>
      <c r="C48" s="9" t="s">
        <v>5</v>
      </c>
      <c r="D48" s="8" t="s">
        <v>4</v>
      </c>
      <c r="E48" s="9" t="s">
        <v>5</v>
      </c>
      <c r="F48" s="10" t="s">
        <v>4</v>
      </c>
      <c r="G48" s="11" t="s">
        <v>5</v>
      </c>
      <c r="H48" s="8" t="s">
        <v>4</v>
      </c>
      <c r="I48" s="11" t="s">
        <v>5</v>
      </c>
      <c r="J48" s="8" t="s">
        <v>4</v>
      </c>
      <c r="K48" s="9" t="s">
        <v>5</v>
      </c>
      <c r="L48" s="8" t="s">
        <v>4</v>
      </c>
      <c r="M48" s="9" t="s">
        <v>5</v>
      </c>
      <c r="N48" s="10" t="s">
        <v>4</v>
      </c>
      <c r="O48" s="11" t="s">
        <v>5</v>
      </c>
      <c r="P48" s="8" t="s">
        <v>4</v>
      </c>
      <c r="Q48" s="11" t="s">
        <v>5</v>
      </c>
      <c r="R48" s="8" t="s">
        <v>4</v>
      </c>
      <c r="S48" s="11" t="s">
        <v>5</v>
      </c>
    </row>
    <row r="49" customFormat="false" ht="11.25" hidden="false" customHeight="true" outlineLevel="0" collapsed="false">
      <c r="A49" s="31" t="s">
        <v>41</v>
      </c>
      <c r="B49" s="32" t="n">
        <v>179</v>
      </c>
      <c r="C49" s="33" t="n">
        <v>3335.191</v>
      </c>
      <c r="D49" s="34" t="n">
        <v>64</v>
      </c>
      <c r="E49" s="34" t="n">
        <v>1491.305</v>
      </c>
      <c r="F49" s="32" t="n">
        <v>55</v>
      </c>
      <c r="G49" s="33" t="n">
        <v>1467.122</v>
      </c>
      <c r="H49" s="34"/>
      <c r="I49" s="34"/>
      <c r="J49" s="32" t="n">
        <v>11</v>
      </c>
      <c r="K49" s="33" t="n">
        <v>499</v>
      </c>
      <c r="L49" s="34" t="n">
        <v>10</v>
      </c>
      <c r="M49" s="34" t="n">
        <v>440.38</v>
      </c>
      <c r="N49" s="32" t="n">
        <v>93</v>
      </c>
      <c r="O49" s="33" t="n">
        <v>3867.59271</v>
      </c>
      <c r="P49" s="32" t="n">
        <v>85</v>
      </c>
      <c r="Q49" s="33" t="n">
        <v>2824.97739</v>
      </c>
      <c r="R49" s="34" t="n">
        <v>149</v>
      </c>
      <c r="S49" s="34" t="n">
        <v>2381.746</v>
      </c>
    </row>
    <row r="50" customFormat="false" ht="11.25" hidden="false" customHeight="true" outlineLevel="0" collapsed="false">
      <c r="A50" s="31" t="s">
        <v>42</v>
      </c>
      <c r="B50" s="32" t="n">
        <v>23</v>
      </c>
      <c r="C50" s="33" t="n">
        <v>255.45181</v>
      </c>
      <c r="D50" s="34" t="n">
        <v>16</v>
      </c>
      <c r="E50" s="34" t="n">
        <v>389.1546</v>
      </c>
      <c r="F50" s="32" t="n">
        <v>17</v>
      </c>
      <c r="G50" s="33" t="n">
        <v>314.87859</v>
      </c>
      <c r="H50" s="34" t="n">
        <v>17</v>
      </c>
      <c r="I50" s="34" t="n">
        <v>406.71255</v>
      </c>
      <c r="J50" s="32" t="n">
        <v>5</v>
      </c>
      <c r="K50" s="33" t="n">
        <v>40.97672</v>
      </c>
      <c r="L50" s="34" t="n">
        <v>1</v>
      </c>
      <c r="M50" s="34" t="n">
        <v>12.68997</v>
      </c>
      <c r="N50" s="32" t="n">
        <v>3</v>
      </c>
      <c r="O50" s="33" t="n">
        <v>23.60021</v>
      </c>
      <c r="P50" s="32" t="n">
        <v>1</v>
      </c>
      <c r="Q50" s="33" t="n">
        <v>7.57439</v>
      </c>
      <c r="R50" s="34" t="n">
        <v>3</v>
      </c>
      <c r="S50" s="34" t="n">
        <v>18.58684</v>
      </c>
    </row>
    <row r="51" customFormat="false" ht="11.25" hidden="false" customHeight="true" outlineLevel="0" collapsed="false">
      <c r="A51" s="31" t="s">
        <v>43</v>
      </c>
      <c r="B51" s="32" t="n">
        <v>20</v>
      </c>
      <c r="C51" s="33" t="n">
        <v>193.61321</v>
      </c>
      <c r="D51" s="34" t="n">
        <v>20</v>
      </c>
      <c r="E51" s="34" t="n">
        <v>225.31604</v>
      </c>
      <c r="F51" s="32" t="n">
        <v>14</v>
      </c>
      <c r="G51" s="33" t="n">
        <v>485.47131</v>
      </c>
      <c r="H51" s="34" t="n">
        <v>14</v>
      </c>
      <c r="I51" s="34" t="n">
        <v>309.07547</v>
      </c>
      <c r="J51" s="32"/>
      <c r="K51" s="33"/>
      <c r="L51" s="34"/>
      <c r="M51" s="34"/>
      <c r="N51" s="32"/>
      <c r="O51" s="33"/>
      <c r="P51" s="32"/>
      <c r="Q51" s="33"/>
      <c r="R51" s="34"/>
      <c r="S51" s="34"/>
    </row>
    <row r="52" customFormat="false" ht="11.25" hidden="false" customHeight="true" outlineLevel="0" collapsed="false">
      <c r="A52" s="31" t="s">
        <v>44</v>
      </c>
      <c r="B52" s="32" t="n">
        <v>7</v>
      </c>
      <c r="C52" s="33" t="n">
        <v>22.6913</v>
      </c>
      <c r="D52" s="34" t="n">
        <v>9</v>
      </c>
      <c r="E52" s="34" t="n">
        <v>24.89869</v>
      </c>
      <c r="F52" s="32" t="n">
        <v>13</v>
      </c>
      <c r="G52" s="33" t="n">
        <v>62.58045</v>
      </c>
      <c r="H52" s="34" t="n">
        <v>3</v>
      </c>
      <c r="I52" s="34" t="n">
        <v>26.54705</v>
      </c>
      <c r="J52" s="32" t="n">
        <v>2</v>
      </c>
      <c r="K52" s="33" t="n">
        <v>18.783</v>
      </c>
      <c r="L52" s="34"/>
      <c r="M52" s="34"/>
      <c r="N52" s="32"/>
      <c r="O52" s="33"/>
      <c r="P52" s="32"/>
      <c r="Q52" s="33"/>
      <c r="R52" s="34"/>
      <c r="S52" s="34"/>
    </row>
    <row r="53" customFormat="false" ht="11.25" hidden="false" customHeight="true" outlineLevel="0" collapsed="false">
      <c r="A53" s="31" t="s">
        <v>45</v>
      </c>
      <c r="B53" s="32" t="n">
        <v>2</v>
      </c>
      <c r="C53" s="33" t="n">
        <v>5000</v>
      </c>
      <c r="D53" s="34"/>
      <c r="E53" s="34"/>
      <c r="F53" s="32" t="n">
        <v>2</v>
      </c>
      <c r="G53" s="33" t="n">
        <v>4071.45662</v>
      </c>
      <c r="H53" s="34" t="n">
        <v>1</v>
      </c>
      <c r="I53" s="34" t="n">
        <v>928.54338</v>
      </c>
      <c r="J53" s="32"/>
      <c r="K53" s="33"/>
      <c r="L53" s="34"/>
      <c r="M53" s="34"/>
      <c r="N53" s="32"/>
      <c r="O53" s="33"/>
      <c r="P53" s="32"/>
      <c r="Q53" s="33"/>
      <c r="R53" s="34"/>
      <c r="S53" s="34"/>
    </row>
    <row r="54" customFormat="false" ht="11.25" hidden="false" customHeight="true" outlineLevel="0" collapsed="false">
      <c r="A54" s="31" t="s">
        <v>46</v>
      </c>
      <c r="B54" s="32" t="n">
        <v>3831</v>
      </c>
      <c r="C54" s="33" t="n">
        <v>80018.28094</v>
      </c>
      <c r="D54" s="34" t="n">
        <v>3597</v>
      </c>
      <c r="E54" s="34" t="n">
        <v>78482.47144</v>
      </c>
      <c r="F54" s="32" t="n">
        <v>3260</v>
      </c>
      <c r="G54" s="33" t="n">
        <v>86658.26269</v>
      </c>
      <c r="H54" s="34" t="n">
        <v>4301</v>
      </c>
      <c r="I54" s="34" t="n">
        <v>122183.01762</v>
      </c>
      <c r="J54" s="32" t="n">
        <v>2223</v>
      </c>
      <c r="K54" s="33" t="n">
        <v>70867.61805</v>
      </c>
      <c r="L54" s="34" t="n">
        <v>3694</v>
      </c>
      <c r="M54" s="34" t="n">
        <v>85909.81635</v>
      </c>
      <c r="N54" s="32" t="n">
        <v>3650</v>
      </c>
      <c r="O54" s="33" t="n">
        <v>111615.06852</v>
      </c>
      <c r="P54" s="32" t="n">
        <v>5238</v>
      </c>
      <c r="Q54" s="33" t="n">
        <v>117634.00207</v>
      </c>
      <c r="R54" s="34" t="n">
        <v>3776</v>
      </c>
      <c r="S54" s="34" t="n">
        <v>65280.05574</v>
      </c>
    </row>
    <row r="55" customFormat="false" ht="11.25" hidden="false" customHeight="true" outlineLevel="0" collapsed="false">
      <c r="A55" s="31" t="s">
        <v>47</v>
      </c>
      <c r="B55" s="32" t="n">
        <v>30</v>
      </c>
      <c r="C55" s="33" t="n">
        <v>163.14585</v>
      </c>
      <c r="D55" s="34" t="n">
        <v>35</v>
      </c>
      <c r="E55" s="34" t="n">
        <v>205.06753</v>
      </c>
      <c r="F55" s="32" t="n">
        <v>34</v>
      </c>
      <c r="G55" s="33" t="n">
        <v>170.18901</v>
      </c>
      <c r="H55" s="34" t="n">
        <v>41</v>
      </c>
      <c r="I55" s="34" t="n">
        <v>206.0283</v>
      </c>
      <c r="J55" s="32" t="n">
        <v>30</v>
      </c>
      <c r="K55" s="33" t="n">
        <v>138.32263</v>
      </c>
      <c r="L55" s="34" t="n">
        <v>34</v>
      </c>
      <c r="M55" s="34" t="n">
        <v>146.40996</v>
      </c>
      <c r="N55" s="32" t="n">
        <v>29</v>
      </c>
      <c r="O55" s="33" t="n">
        <v>133.93481</v>
      </c>
      <c r="P55" s="32" t="n">
        <v>40</v>
      </c>
      <c r="Q55" s="33" t="n">
        <v>191.73</v>
      </c>
      <c r="R55" s="34" t="n">
        <v>29</v>
      </c>
      <c r="S55" s="34" t="n">
        <v>161.032</v>
      </c>
    </row>
    <row r="56" customFormat="false" ht="11.25" hidden="false" customHeight="true" outlineLevel="0" collapsed="false">
      <c r="A56" s="31" t="s">
        <v>48</v>
      </c>
      <c r="B56" s="32" t="n">
        <v>114</v>
      </c>
      <c r="C56" s="33" t="n">
        <v>457.795</v>
      </c>
      <c r="D56" s="34" t="n">
        <v>119</v>
      </c>
      <c r="E56" s="34" t="n">
        <v>461.267</v>
      </c>
      <c r="F56" s="32" t="n">
        <v>109</v>
      </c>
      <c r="G56" s="33" t="n">
        <v>419.43725</v>
      </c>
      <c r="H56" s="34" t="n">
        <v>126</v>
      </c>
      <c r="I56" s="34" t="n">
        <v>496.2426</v>
      </c>
      <c r="J56" s="32" t="n">
        <v>91</v>
      </c>
      <c r="K56" s="33" t="n">
        <v>337.172</v>
      </c>
      <c r="L56" s="34" t="n">
        <v>103</v>
      </c>
      <c r="M56" s="34" t="n">
        <v>388.58614</v>
      </c>
      <c r="N56" s="32" t="n">
        <v>82</v>
      </c>
      <c r="O56" s="33" t="n">
        <v>334.278</v>
      </c>
      <c r="P56" s="32" t="n">
        <v>88</v>
      </c>
      <c r="Q56" s="33" t="n">
        <v>368.60839</v>
      </c>
      <c r="R56" s="34" t="n">
        <v>89</v>
      </c>
      <c r="S56" s="34" t="n">
        <v>400.732</v>
      </c>
    </row>
    <row r="57" customFormat="false" ht="11.25" hidden="false" customHeight="true" outlineLevel="0" collapsed="false">
      <c r="A57" s="31" t="s">
        <v>49</v>
      </c>
      <c r="B57" s="32"/>
      <c r="C57" s="33"/>
      <c r="D57" s="34"/>
      <c r="E57" s="34"/>
      <c r="F57" s="32"/>
      <c r="G57" s="33"/>
      <c r="H57" s="34"/>
      <c r="I57" s="34"/>
      <c r="J57" s="32"/>
      <c r="K57" s="33"/>
      <c r="L57" s="34"/>
      <c r="M57" s="34"/>
      <c r="N57" s="32" t="n">
        <v>13</v>
      </c>
      <c r="O57" s="33" t="n">
        <v>39.84</v>
      </c>
      <c r="P57" s="32" t="n">
        <v>21</v>
      </c>
      <c r="Q57" s="33" t="n">
        <v>72.4</v>
      </c>
      <c r="R57" s="34" t="n">
        <v>41</v>
      </c>
      <c r="S57" s="34" t="n">
        <v>161</v>
      </c>
    </row>
    <row r="58" customFormat="false" ht="11.25" hidden="false" customHeight="true" outlineLevel="0" collapsed="false">
      <c r="A58" s="31" t="s">
        <v>50</v>
      </c>
      <c r="B58" s="32" t="n">
        <v>217</v>
      </c>
      <c r="C58" s="33" t="n">
        <v>7209.00665</v>
      </c>
      <c r="D58" s="34" t="n">
        <v>275</v>
      </c>
      <c r="E58" s="34" t="n">
        <v>7504.68898</v>
      </c>
      <c r="F58" s="32" t="n">
        <v>181</v>
      </c>
      <c r="G58" s="33" t="n">
        <v>5116.20418</v>
      </c>
      <c r="H58" s="34" t="n">
        <v>296</v>
      </c>
      <c r="I58" s="34" t="n">
        <v>10090.70596</v>
      </c>
      <c r="J58" s="32" t="n">
        <v>226</v>
      </c>
      <c r="K58" s="33" t="n">
        <v>6906.91218</v>
      </c>
      <c r="L58" s="34" t="n">
        <v>212</v>
      </c>
      <c r="M58" s="34" t="n">
        <v>6821.88851</v>
      </c>
      <c r="N58" s="32" t="n">
        <v>206</v>
      </c>
      <c r="O58" s="33" t="n">
        <v>7379.50969</v>
      </c>
      <c r="P58" s="32" t="n">
        <v>226</v>
      </c>
      <c r="Q58" s="33" t="n">
        <v>7015.14994</v>
      </c>
      <c r="R58" s="34" t="n">
        <v>240</v>
      </c>
      <c r="S58" s="34" t="n">
        <v>6834.89783</v>
      </c>
    </row>
    <row r="59" customFormat="false" ht="12.75" hidden="false" customHeight="true" outlineLevel="0" collapsed="false">
      <c r="A59" s="35" t="s">
        <v>31</v>
      </c>
      <c r="B59" s="17" t="n">
        <f aca="false">SUM(B49:B58)</f>
        <v>4423</v>
      </c>
      <c r="C59" s="19" t="n">
        <f aca="false">SUM(C49:C58)</f>
        <v>96655.17576</v>
      </c>
      <c r="D59" s="17" t="n">
        <f aca="false">SUM(D49:D58)</f>
        <v>4135</v>
      </c>
      <c r="E59" s="19" t="n">
        <f aca="false">SUM(E49:E58)</f>
        <v>88784.16928</v>
      </c>
      <c r="F59" s="17" t="n">
        <f aca="false">SUM(F49:F58)</f>
        <v>3685</v>
      </c>
      <c r="G59" s="18" t="n">
        <f aca="false">SUM(G49:G58)</f>
        <v>98765.6021</v>
      </c>
      <c r="H59" s="17" t="n">
        <f aca="false">SUM(H49:H58)</f>
        <v>4799</v>
      </c>
      <c r="I59" s="18" t="n">
        <f aca="false">SUM(I49:I58)</f>
        <v>134646.87293</v>
      </c>
      <c r="J59" s="19" t="n">
        <f aca="false">SUM(J49:J58)</f>
        <v>2588</v>
      </c>
      <c r="K59" s="18" t="n">
        <f aca="false">SUM(K49:K58)</f>
        <v>78808.78458</v>
      </c>
      <c r="L59" s="17" t="n">
        <f aca="false">SUM(L49:L58)</f>
        <v>4054</v>
      </c>
      <c r="M59" s="18" t="n">
        <f aca="false">SUM(M49:M58)</f>
        <v>93719.77093</v>
      </c>
      <c r="N59" s="17" t="n">
        <f aca="false">SUM(N49:N58)</f>
        <v>4076</v>
      </c>
      <c r="O59" s="18" t="n">
        <f aca="false">SUM(O49:O58)</f>
        <v>123393.82394</v>
      </c>
      <c r="P59" s="17" t="n">
        <f aca="false">SUM(P49:P58)</f>
        <v>5699</v>
      </c>
      <c r="Q59" s="18" t="n">
        <f aca="false">SUM(Q49:Q58)</f>
        <v>128114.44218</v>
      </c>
      <c r="R59" s="19" t="n">
        <f aca="false">SUM(R49:R58)</f>
        <v>4327</v>
      </c>
      <c r="S59" s="19" t="n">
        <f aca="false">SUM(S49:S58)</f>
        <v>75238.05041</v>
      </c>
    </row>
    <row r="60" customFormat="false" ht="12.75" hidden="false" customHeight="false" outlineLevel="0" collapsed="false">
      <c r="A60" s="36" t="s">
        <v>51</v>
      </c>
    </row>
    <row r="61" customFormat="false" ht="10.5" hidden="false" customHeight="true" outlineLevel="0" collapsed="false">
      <c r="A61" s="36" t="s">
        <v>52</v>
      </c>
      <c r="K61" s="20"/>
      <c r="M61" s="23"/>
    </row>
    <row r="62" customFormat="false" ht="10.5" hidden="false" customHeight="true" outlineLevel="0" collapsed="false">
      <c r="A62" s="36" t="s">
        <v>53</v>
      </c>
    </row>
    <row r="63" customFormat="false" ht="10.5" hidden="false" customHeight="true" outlineLevel="0" collapsed="false">
      <c r="A63" s="37" t="s">
        <v>54</v>
      </c>
      <c r="L63" s="20"/>
      <c r="M63" s="20"/>
    </row>
    <row r="64" customFormat="false" ht="10.5" hidden="false" customHeight="true" outlineLevel="0" collapsed="false">
      <c r="A64" s="38" t="s">
        <v>55</v>
      </c>
    </row>
    <row r="66" customFormat="false" ht="12.75" hidden="false" customHeight="false" outlineLevel="0" collapsed="false">
      <c r="B66" s="39"/>
      <c r="C66" s="40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7:A48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56"/>
    <col collapsed="false" customWidth="true" hidden="false" outlineLevel="0" max="12" min="11" style="0" width="4.85"/>
    <col collapsed="false" customWidth="true" hidden="false" outlineLevel="0" max="15" min="13" style="0" width="4.41"/>
    <col collapsed="false" customWidth="true" hidden="false" outlineLevel="0" max="17" min="16" style="0" width="5.71"/>
    <col collapsed="false" customWidth="true" hidden="false" outlineLevel="0" max="18" min="18" style="0" width="6.56"/>
    <col collapsed="false" customWidth="true" hidden="false" outlineLevel="0" max="22" min="19" style="0" width="5.71"/>
    <col collapsed="false" customWidth="true" hidden="false" outlineLevel="0" max="23" min="23" style="0" width="6.56"/>
    <col collapsed="false" customWidth="true" hidden="false" outlineLevel="0" max="25" min="24" style="0" width="5.71"/>
    <col collapsed="false" customWidth="true" hidden="false" outlineLevel="0" max="27" min="26" style="0" width="6.56"/>
    <col collapsed="false" customWidth="true" hidden="false" outlineLevel="0" max="28" min="28" style="0" width="5.71"/>
    <col collapsed="false" customWidth="true" hidden="false" outlineLevel="0" max="34" min="29" style="0" width="6.56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1" t="s">
        <v>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13.5" hidden="false" customHeight="false" outlineLevel="0" collapsed="false">
      <c r="A2" s="2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8</v>
      </c>
      <c r="B3" s="42" t="s">
        <v>59</v>
      </c>
      <c r="C3" s="42"/>
      <c r="D3" s="42"/>
      <c r="E3" s="42"/>
      <c r="F3" s="42"/>
      <c r="G3" s="42"/>
      <c r="H3" s="42"/>
      <c r="I3" s="42"/>
      <c r="J3" s="43"/>
      <c r="K3" s="44" t="s">
        <v>60</v>
      </c>
      <c r="L3" s="44"/>
      <c r="M3" s="44"/>
      <c r="N3" s="44"/>
      <c r="O3" s="44"/>
      <c r="P3" s="44"/>
      <c r="Q3" s="44"/>
      <c r="R3" s="44"/>
      <c r="S3" s="43"/>
      <c r="T3" s="44" t="s">
        <v>61</v>
      </c>
      <c r="U3" s="44"/>
      <c r="V3" s="44"/>
      <c r="W3" s="44"/>
      <c r="X3" s="44"/>
      <c r="Y3" s="44"/>
      <c r="Z3" s="44"/>
      <c r="AA3" s="44"/>
      <c r="AB3" s="43"/>
      <c r="AC3" s="44" t="s">
        <v>31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true" outlineLevel="0" collapsed="false">
      <c r="A4" s="5"/>
      <c r="B4" s="45" t="n">
        <v>2007</v>
      </c>
      <c r="C4" s="46" t="n">
        <v>2008</v>
      </c>
      <c r="D4" s="46" t="n">
        <v>2009</v>
      </c>
      <c r="E4" s="46" t="n">
        <v>2010</v>
      </c>
      <c r="F4" s="46" t="n">
        <v>2011</v>
      </c>
      <c r="G4" s="46" t="n">
        <v>2012</v>
      </c>
      <c r="H4" s="46" t="n">
        <v>2013</v>
      </c>
      <c r="I4" s="46" t="n">
        <v>2014</v>
      </c>
      <c r="J4" s="47" t="n">
        <v>2015</v>
      </c>
      <c r="K4" s="45" t="n">
        <v>2007</v>
      </c>
      <c r="L4" s="46" t="n">
        <v>2008</v>
      </c>
      <c r="M4" s="46" t="n">
        <v>2009</v>
      </c>
      <c r="N4" s="46" t="n">
        <v>2010</v>
      </c>
      <c r="O4" s="46" t="n">
        <v>2011</v>
      </c>
      <c r="P4" s="46" t="n">
        <v>2012</v>
      </c>
      <c r="Q4" s="46" t="n">
        <v>2013</v>
      </c>
      <c r="R4" s="46" t="n">
        <v>2014</v>
      </c>
      <c r="S4" s="48" t="n">
        <v>2015</v>
      </c>
      <c r="T4" s="45" t="n">
        <v>2007</v>
      </c>
      <c r="U4" s="46" t="n">
        <v>2008</v>
      </c>
      <c r="V4" s="46" t="n">
        <v>2009</v>
      </c>
      <c r="W4" s="46" t="n">
        <v>2010</v>
      </c>
      <c r="X4" s="46" t="n">
        <v>2011</v>
      </c>
      <c r="Y4" s="46" t="n">
        <v>2012</v>
      </c>
      <c r="Z4" s="46" t="n">
        <v>2013</v>
      </c>
      <c r="AA4" s="46" t="n">
        <v>2014</v>
      </c>
      <c r="AB4" s="48" t="n">
        <v>2015</v>
      </c>
      <c r="AC4" s="45" t="n">
        <v>2007</v>
      </c>
      <c r="AD4" s="46" t="n">
        <v>2008</v>
      </c>
      <c r="AE4" s="46" t="n">
        <v>2009</v>
      </c>
      <c r="AF4" s="46" t="n">
        <v>2010</v>
      </c>
      <c r="AG4" s="46" t="n">
        <v>2011</v>
      </c>
      <c r="AH4" s="46" t="n">
        <v>2012</v>
      </c>
      <c r="AI4" s="46" t="n">
        <v>2013</v>
      </c>
      <c r="AJ4" s="46" t="n">
        <v>2014</v>
      </c>
      <c r="AK4" s="49" t="n">
        <v>2015</v>
      </c>
    </row>
    <row r="5" customFormat="false" ht="12.75" hidden="false" customHeight="true" outlineLevel="0" collapsed="false">
      <c r="A5" s="31" t="s">
        <v>62</v>
      </c>
      <c r="B5" s="32" t="n">
        <v>21801.37174</v>
      </c>
      <c r="C5" s="34" t="n">
        <v>24158.75112</v>
      </c>
      <c r="D5" s="34" t="n">
        <v>29021.07113</v>
      </c>
      <c r="E5" s="34" t="n">
        <v>33750.89419</v>
      </c>
      <c r="F5" s="34" t="n">
        <v>37373.63913</v>
      </c>
      <c r="G5" s="34" t="n">
        <v>37823.38327</v>
      </c>
      <c r="H5" s="34" t="n">
        <v>39061.99065</v>
      </c>
      <c r="I5" s="34" t="n">
        <v>40733.38518</v>
      </c>
      <c r="J5" s="33" t="n">
        <v>41064.54005</v>
      </c>
      <c r="K5" s="34" t="n">
        <v>399.6897</v>
      </c>
      <c r="L5" s="34" t="n">
        <v>99.13407</v>
      </c>
      <c r="M5" s="34" t="n">
        <v>65.03752</v>
      </c>
      <c r="N5" s="34" t="n">
        <v>32.76046</v>
      </c>
      <c r="O5" s="34" t="n">
        <v>33.07661</v>
      </c>
      <c r="P5" s="34" t="n">
        <v>2376.73611</v>
      </c>
      <c r="Q5" s="34" t="n">
        <v>3172.22413</v>
      </c>
      <c r="R5" s="34" t="n">
        <v>6553.76629</v>
      </c>
      <c r="S5" s="33" t="n">
        <v>3608.28043</v>
      </c>
      <c r="T5" s="34" t="n">
        <v>7379.02905</v>
      </c>
      <c r="U5" s="34" t="n">
        <v>9169.27905</v>
      </c>
      <c r="V5" s="34" t="n">
        <v>18020.19861</v>
      </c>
      <c r="W5" s="34" t="n">
        <v>16023.26091</v>
      </c>
      <c r="X5" s="34" t="n">
        <v>12585.33941</v>
      </c>
      <c r="Y5" s="34" t="n">
        <v>10365.72137</v>
      </c>
      <c r="Z5" s="34" t="n">
        <v>10412.13602</v>
      </c>
      <c r="AA5" s="34" t="n">
        <v>14458.75427</v>
      </c>
      <c r="AB5" s="50" t="n">
        <v>6962.7114</v>
      </c>
      <c r="AC5" s="51" t="n">
        <f aca="false">SUM(B5+K5+T5)</f>
        <v>29580.09049</v>
      </c>
      <c r="AD5" s="51" t="n">
        <f aca="false">SUM(C5+L5+U5)</f>
        <v>33427.16424</v>
      </c>
      <c r="AE5" s="51" t="n">
        <f aca="false">SUM(D5+M5+V5)</f>
        <v>47106.30726</v>
      </c>
      <c r="AF5" s="51" t="n">
        <f aca="false">SUM(E5+N5+W5)</f>
        <v>49806.91556</v>
      </c>
      <c r="AG5" s="51" t="n">
        <f aca="false">SUM(F5+O5+X5)</f>
        <v>49992.05515</v>
      </c>
      <c r="AH5" s="51" t="n">
        <f aca="false">SUM(G5+P5+Y5)</f>
        <v>50565.84075</v>
      </c>
      <c r="AI5" s="51" t="n">
        <f aca="false">SUM(H5+Q5+Z5)</f>
        <v>52646.3508</v>
      </c>
      <c r="AJ5" s="51" t="n">
        <f aca="false">SUM(I5+R5+AA5)</f>
        <v>61745.90574</v>
      </c>
      <c r="AK5" s="51" t="n">
        <f aca="false">SUM(J5+S5+AB5)</f>
        <v>51635.53188</v>
      </c>
    </row>
    <row r="6" customFormat="false" ht="12.75" hidden="false" customHeight="true" outlineLevel="0" collapsed="false">
      <c r="A6" s="31" t="s">
        <v>63</v>
      </c>
      <c r="B6" s="32" t="n">
        <v>35149.88988</v>
      </c>
      <c r="C6" s="34" t="n">
        <v>38139.25778</v>
      </c>
      <c r="D6" s="34" t="n">
        <v>43438.98768</v>
      </c>
      <c r="E6" s="34" t="n">
        <v>46738.9708</v>
      </c>
      <c r="F6" s="34" t="n">
        <v>49304.87821</v>
      </c>
      <c r="G6" s="34" t="n">
        <v>50554.60898</v>
      </c>
      <c r="H6" s="34" t="n">
        <v>54718.66113</v>
      </c>
      <c r="I6" s="34" t="n">
        <v>55354.54723</v>
      </c>
      <c r="J6" s="33" t="n">
        <v>53731.00916</v>
      </c>
      <c r="K6" s="34" t="n">
        <v>1117.379</v>
      </c>
      <c r="L6" s="34" t="n">
        <v>237.88859</v>
      </c>
      <c r="M6" s="34" t="n">
        <v>53.39043</v>
      </c>
      <c r="N6" s="34" t="n">
        <v>24.40208</v>
      </c>
      <c r="O6" s="34"/>
      <c r="P6" s="34" t="n">
        <v>2911.3237</v>
      </c>
      <c r="Q6" s="34" t="n">
        <v>6126.58419</v>
      </c>
      <c r="R6" s="34" t="n">
        <v>14274.67731</v>
      </c>
      <c r="S6" s="33" t="n">
        <v>8217.98709</v>
      </c>
      <c r="T6" s="34" t="n">
        <v>16068.63869</v>
      </c>
      <c r="U6" s="34" t="n">
        <v>17746.48695</v>
      </c>
      <c r="V6" s="34" t="n">
        <v>16164.03149</v>
      </c>
      <c r="W6" s="34" t="n">
        <v>24506.95253</v>
      </c>
      <c r="X6" s="34" t="n">
        <v>12998.86929</v>
      </c>
      <c r="Y6" s="34" t="n">
        <v>15863.75817</v>
      </c>
      <c r="Z6" s="34" t="n">
        <v>22267.2379</v>
      </c>
      <c r="AA6" s="34" t="n">
        <v>20622.09635</v>
      </c>
      <c r="AB6" s="33" t="n">
        <v>10040.44067</v>
      </c>
      <c r="AC6" s="52" t="n">
        <f aca="false">SUM(B6+K6+T6)</f>
        <v>52335.90757</v>
      </c>
      <c r="AD6" s="52" t="n">
        <f aca="false">SUM(C6+L6+U6)</f>
        <v>56123.63332</v>
      </c>
      <c r="AE6" s="52" t="n">
        <f aca="false">SUM(D6+M6+V6)</f>
        <v>59656.4096</v>
      </c>
      <c r="AF6" s="52" t="n">
        <f aca="false">SUM(E6+N6+W6)</f>
        <v>71270.32541</v>
      </c>
      <c r="AG6" s="52" t="n">
        <f aca="false">SUM(F6+O6+X6)</f>
        <v>62303.7475</v>
      </c>
      <c r="AH6" s="52" t="n">
        <f aca="false">SUM(G6+P6+Y6)</f>
        <v>69329.69085</v>
      </c>
      <c r="AI6" s="52" t="n">
        <f aca="false">SUM(H6+Q6+Z6)</f>
        <v>83112.48322</v>
      </c>
      <c r="AJ6" s="52" t="n">
        <f aca="false">SUM(I6+R6+AA6)</f>
        <v>90251.32089</v>
      </c>
      <c r="AK6" s="52" t="n">
        <f aca="false">SUM(J6+S6+AB6)</f>
        <v>71989.43692</v>
      </c>
    </row>
    <row r="7" customFormat="false" ht="12.75" hidden="false" customHeight="true" outlineLevel="0" collapsed="false">
      <c r="A7" s="31" t="s">
        <v>64</v>
      </c>
      <c r="B7" s="32" t="n">
        <v>29199.6726</v>
      </c>
      <c r="C7" s="34" t="n">
        <v>31784.82564</v>
      </c>
      <c r="D7" s="34" t="n">
        <v>35722.6851</v>
      </c>
      <c r="E7" s="34" t="n">
        <v>40697.06645</v>
      </c>
      <c r="F7" s="34" t="n">
        <v>46200.04784</v>
      </c>
      <c r="G7" s="34" t="n">
        <v>48103.73816</v>
      </c>
      <c r="H7" s="34" t="n">
        <v>50005.0769</v>
      </c>
      <c r="I7" s="34" t="n">
        <v>52546.36035</v>
      </c>
      <c r="J7" s="33" t="n">
        <v>51989.04281</v>
      </c>
      <c r="K7" s="34" t="n">
        <v>775.73599</v>
      </c>
      <c r="L7" s="34" t="n">
        <v>89.17011</v>
      </c>
      <c r="M7" s="34" t="n">
        <v>4.85996</v>
      </c>
      <c r="N7" s="34"/>
      <c r="O7" s="34" t="n">
        <v>12.47979</v>
      </c>
      <c r="P7" s="34" t="n">
        <v>3964.96344</v>
      </c>
      <c r="Q7" s="34" t="n">
        <v>7015.34409</v>
      </c>
      <c r="R7" s="34" t="n">
        <v>13893.2647</v>
      </c>
      <c r="S7" s="33" t="n">
        <v>10224.79023</v>
      </c>
      <c r="T7" s="34" t="n">
        <v>18182.69399</v>
      </c>
      <c r="U7" s="34" t="n">
        <v>19482.0687</v>
      </c>
      <c r="V7" s="34" t="n">
        <v>18282.68847</v>
      </c>
      <c r="W7" s="34" t="n">
        <v>26240.20062</v>
      </c>
      <c r="X7" s="34" t="n">
        <v>18064.76371</v>
      </c>
      <c r="Y7" s="34" t="n">
        <v>19993.50195</v>
      </c>
      <c r="Z7" s="34" t="n">
        <v>25079.53022</v>
      </c>
      <c r="AA7" s="34" t="n">
        <v>37289.65579</v>
      </c>
      <c r="AB7" s="33" t="n">
        <v>14440.56242</v>
      </c>
      <c r="AC7" s="52" t="n">
        <f aca="false">SUM(B7+K7+T7)</f>
        <v>48158.10258</v>
      </c>
      <c r="AD7" s="52" t="n">
        <f aca="false">SUM(C7+L7+U7)</f>
        <v>51356.06445</v>
      </c>
      <c r="AE7" s="52" t="n">
        <f aca="false">SUM(D7+M7+V7)</f>
        <v>54010.23353</v>
      </c>
      <c r="AF7" s="52" t="n">
        <f aca="false">SUM(E7+N7+W7)</f>
        <v>66937.26707</v>
      </c>
      <c r="AG7" s="52" t="n">
        <f aca="false">SUM(F7+O7+X7)</f>
        <v>64277.29134</v>
      </c>
      <c r="AH7" s="52" t="n">
        <f aca="false">SUM(G7+P7+Y7)</f>
        <v>72062.20355</v>
      </c>
      <c r="AI7" s="52" t="n">
        <f aca="false">SUM(H7+Q7+Z7)</f>
        <v>82099.95121</v>
      </c>
      <c r="AJ7" s="52" t="n">
        <f aca="false">SUM(I7+R7+AA7)</f>
        <v>103729.28084</v>
      </c>
      <c r="AK7" s="52" t="n">
        <f aca="false">SUM(J7+S7+AB7)</f>
        <v>76654.39546</v>
      </c>
    </row>
    <row r="8" customFormat="false" ht="12.75" hidden="false" customHeight="true" outlineLevel="0" collapsed="false">
      <c r="A8" s="31" t="s">
        <v>65</v>
      </c>
      <c r="B8" s="32" t="n">
        <v>43060.38133</v>
      </c>
      <c r="C8" s="34" t="n">
        <v>45921.15661</v>
      </c>
      <c r="D8" s="34" t="n">
        <v>53587.92807</v>
      </c>
      <c r="E8" s="34" t="n">
        <v>61279.02427</v>
      </c>
      <c r="F8" s="34" t="n">
        <v>67687.87523</v>
      </c>
      <c r="G8" s="34" t="n">
        <v>72042.96017</v>
      </c>
      <c r="H8" s="34" t="n">
        <v>76072.82435</v>
      </c>
      <c r="I8" s="34" t="n">
        <v>84177.75708</v>
      </c>
      <c r="J8" s="33" t="n">
        <v>79930.35164</v>
      </c>
      <c r="K8" s="34" t="n">
        <v>1557.48891</v>
      </c>
      <c r="L8" s="34" t="n">
        <v>432.1745</v>
      </c>
      <c r="M8" s="34" t="n">
        <v>23.31673</v>
      </c>
      <c r="N8" s="34" t="n">
        <v>61.59235</v>
      </c>
      <c r="O8" s="34" t="n">
        <v>55.84208</v>
      </c>
      <c r="P8" s="34" t="n">
        <v>6010.92891</v>
      </c>
      <c r="Q8" s="34" t="n">
        <v>13178.15116</v>
      </c>
      <c r="R8" s="34" t="n">
        <v>29012.38851</v>
      </c>
      <c r="S8" s="33" t="n">
        <v>12977.16167</v>
      </c>
      <c r="T8" s="34" t="n">
        <v>23202.42226</v>
      </c>
      <c r="U8" s="34" t="n">
        <v>17986.89418</v>
      </c>
      <c r="V8" s="34" t="n">
        <v>18520.56159</v>
      </c>
      <c r="W8" s="34" t="n">
        <v>30962.18715</v>
      </c>
      <c r="X8" s="34" t="n">
        <v>14390.14807</v>
      </c>
      <c r="Y8" s="34" t="n">
        <v>15147.044</v>
      </c>
      <c r="Z8" s="34" t="n">
        <v>37306.59991</v>
      </c>
      <c r="AA8" s="34" t="n">
        <v>21882.64013</v>
      </c>
      <c r="AB8" s="33" t="n">
        <v>18584.27084</v>
      </c>
      <c r="AC8" s="52" t="n">
        <f aca="false">SUM(B8+K8+T8)</f>
        <v>67820.2925</v>
      </c>
      <c r="AD8" s="52" t="n">
        <f aca="false">SUM(C8+L8+U8)</f>
        <v>64340.22529</v>
      </c>
      <c r="AE8" s="52" t="n">
        <f aca="false">SUM(D8+M8+V8)</f>
        <v>72131.80639</v>
      </c>
      <c r="AF8" s="52" t="n">
        <f aca="false">SUM(E8+N8+W8)</f>
        <v>92302.80377</v>
      </c>
      <c r="AG8" s="52" t="n">
        <f aca="false">SUM(F8+O8+X8)</f>
        <v>82133.86538</v>
      </c>
      <c r="AH8" s="52" t="n">
        <f aca="false">SUM(G8+P8+Y8)</f>
        <v>93200.93308</v>
      </c>
      <c r="AI8" s="52" t="n">
        <f aca="false">SUM(H8+Q8+Z8)</f>
        <v>126557.57542</v>
      </c>
      <c r="AJ8" s="52" t="n">
        <f aca="false">SUM(I8+R8+AA8)</f>
        <v>135072.78572</v>
      </c>
      <c r="AK8" s="52" t="n">
        <f aca="false">SUM(J8+S8+AB8)</f>
        <v>111491.78415</v>
      </c>
    </row>
    <row r="9" customFormat="false" ht="12.75" hidden="false" customHeight="true" outlineLevel="0" collapsed="false">
      <c r="A9" s="31" t="s">
        <v>66</v>
      </c>
      <c r="B9" s="32" t="n">
        <v>26385.99542</v>
      </c>
      <c r="C9" s="34" t="n">
        <v>28683.28083</v>
      </c>
      <c r="D9" s="34" t="n">
        <v>30161.89993</v>
      </c>
      <c r="E9" s="34" t="n">
        <v>32575.31927</v>
      </c>
      <c r="F9" s="34" t="n">
        <v>35583.30711</v>
      </c>
      <c r="G9" s="34" t="n">
        <v>37076.42547</v>
      </c>
      <c r="H9" s="34" t="n">
        <v>40226.18391</v>
      </c>
      <c r="I9" s="34" t="n">
        <v>41860.23838</v>
      </c>
      <c r="J9" s="33" t="n">
        <v>42273.74678</v>
      </c>
      <c r="K9" s="34" t="n">
        <v>287.37318</v>
      </c>
      <c r="L9" s="34" t="n">
        <v>57.60189</v>
      </c>
      <c r="M9" s="34" t="n">
        <v>16.64481</v>
      </c>
      <c r="N9" s="34"/>
      <c r="O9" s="34"/>
      <c r="P9" s="34" t="n">
        <v>317.28171</v>
      </c>
      <c r="Q9" s="34" t="n">
        <v>481.01309</v>
      </c>
      <c r="R9" s="34" t="n">
        <v>136.11064</v>
      </c>
      <c r="S9" s="33" t="n">
        <v>239.92851</v>
      </c>
      <c r="T9" s="34" t="n">
        <v>4165.11736</v>
      </c>
      <c r="U9" s="34" t="n">
        <v>3992.60235</v>
      </c>
      <c r="V9" s="34" t="n">
        <v>3879.85893</v>
      </c>
      <c r="W9" s="34" t="n">
        <v>5849.91996</v>
      </c>
      <c r="X9" s="34" t="n">
        <v>3642.51849</v>
      </c>
      <c r="Y9" s="34" t="n">
        <v>4349.04774</v>
      </c>
      <c r="Z9" s="34" t="n">
        <v>8142.40012</v>
      </c>
      <c r="AA9" s="34" t="n">
        <v>5510.31491</v>
      </c>
      <c r="AB9" s="33" t="n">
        <v>4779.51405</v>
      </c>
      <c r="AC9" s="52" t="n">
        <f aca="false">SUM(B9+K9+T9)</f>
        <v>30838.48596</v>
      </c>
      <c r="AD9" s="52" t="n">
        <f aca="false">SUM(C9+L9+U9)</f>
        <v>32733.48507</v>
      </c>
      <c r="AE9" s="52" t="n">
        <f aca="false">SUM(D9+M9+V9)</f>
        <v>34058.40367</v>
      </c>
      <c r="AF9" s="52" t="n">
        <f aca="false">SUM(E9+N9+W9)</f>
        <v>38425.23923</v>
      </c>
      <c r="AG9" s="52" t="n">
        <f aca="false">SUM(F9+O9+X9)</f>
        <v>39225.8256</v>
      </c>
      <c r="AH9" s="52" t="n">
        <f aca="false">SUM(G9+P9+Y9)</f>
        <v>41742.75492</v>
      </c>
      <c r="AI9" s="52" t="n">
        <f aca="false">SUM(H9+Q9+Z9)</f>
        <v>48849.59712</v>
      </c>
      <c r="AJ9" s="52" t="n">
        <f aca="false">SUM(I9+R9+AA9)</f>
        <v>47506.66393</v>
      </c>
      <c r="AK9" s="52" t="n">
        <f aca="false">SUM(J9+S9+AB9)</f>
        <v>47293.18934</v>
      </c>
    </row>
    <row r="10" customFormat="false" ht="12.75" hidden="false" customHeight="true" outlineLevel="0" collapsed="false">
      <c r="A10" s="31" t="s">
        <v>67</v>
      </c>
      <c r="B10" s="32" t="n">
        <v>9640.57851</v>
      </c>
      <c r="C10" s="34" t="n">
        <v>10083.15991</v>
      </c>
      <c r="D10" s="34" t="n">
        <v>10837.10614</v>
      </c>
      <c r="E10" s="34" t="n">
        <v>12180.09047</v>
      </c>
      <c r="F10" s="34" t="n">
        <v>13753.35713</v>
      </c>
      <c r="G10" s="34" t="n">
        <v>15219.31028</v>
      </c>
      <c r="H10" s="34" t="n">
        <v>17254.21465</v>
      </c>
      <c r="I10" s="34" t="n">
        <v>18311.68367</v>
      </c>
      <c r="J10" s="33" t="n">
        <v>18341.41456</v>
      </c>
      <c r="K10" s="34" t="n">
        <v>343.42268</v>
      </c>
      <c r="L10" s="34" t="n">
        <v>121.12614</v>
      </c>
      <c r="M10" s="34" t="n">
        <v>47.68853</v>
      </c>
      <c r="N10" s="34"/>
      <c r="O10" s="34"/>
      <c r="P10" s="34" t="n">
        <v>1311.60531</v>
      </c>
      <c r="Q10" s="34" t="n">
        <v>3734.06445</v>
      </c>
      <c r="R10" s="34" t="n">
        <v>10911.21579</v>
      </c>
      <c r="S10" s="33" t="n">
        <v>8306.76829</v>
      </c>
      <c r="T10" s="34" t="n">
        <v>2180.69372</v>
      </c>
      <c r="U10" s="34" t="n">
        <v>2346.01893</v>
      </c>
      <c r="V10" s="34" t="n">
        <v>2023.79339</v>
      </c>
      <c r="W10" s="34" t="n">
        <v>6491.43325</v>
      </c>
      <c r="X10" s="34" t="n">
        <v>1480.12755</v>
      </c>
      <c r="Y10" s="34" t="n">
        <v>2692.87178</v>
      </c>
      <c r="Z10" s="34" t="n">
        <v>2880.0245</v>
      </c>
      <c r="AA10" s="34" t="n">
        <v>3025.93636</v>
      </c>
      <c r="AB10" s="33" t="n">
        <v>4680.69415</v>
      </c>
      <c r="AC10" s="52" t="n">
        <f aca="false">SUM(B10+K10+T10)</f>
        <v>12164.69491</v>
      </c>
      <c r="AD10" s="52" t="n">
        <f aca="false">SUM(C10+L10+U10)</f>
        <v>12550.30498</v>
      </c>
      <c r="AE10" s="52" t="n">
        <f aca="false">SUM(D10+M10+V10)</f>
        <v>12908.58806</v>
      </c>
      <c r="AF10" s="52" t="n">
        <f aca="false">SUM(E10+N10+W10)</f>
        <v>18671.52372</v>
      </c>
      <c r="AG10" s="52" t="n">
        <f aca="false">SUM(F10+O10+X10)</f>
        <v>15233.48468</v>
      </c>
      <c r="AH10" s="52" t="n">
        <f aca="false">SUM(G10+P10+Y10)</f>
        <v>19223.78737</v>
      </c>
      <c r="AI10" s="52" t="n">
        <f aca="false">SUM(H10+Q10+Z10)</f>
        <v>23868.3036</v>
      </c>
      <c r="AJ10" s="52" t="n">
        <f aca="false">SUM(I10+R10+AA10)</f>
        <v>32248.83582</v>
      </c>
      <c r="AK10" s="52" t="n">
        <f aca="false">SUM(J10+S10+AB10)</f>
        <v>31328.877</v>
      </c>
    </row>
    <row r="11" customFormat="false" ht="12.75" hidden="false" customHeight="true" outlineLevel="0" collapsed="false">
      <c r="A11" s="31" t="s">
        <v>68</v>
      </c>
      <c r="B11" s="32" t="n">
        <v>34355.50242</v>
      </c>
      <c r="C11" s="34" t="n">
        <v>37793.26591</v>
      </c>
      <c r="D11" s="34" t="n">
        <v>45954.4109</v>
      </c>
      <c r="E11" s="34" t="n">
        <v>53342.99263</v>
      </c>
      <c r="F11" s="34" t="n">
        <v>58482.21778</v>
      </c>
      <c r="G11" s="34" t="n">
        <v>60437.81345</v>
      </c>
      <c r="H11" s="34" t="n">
        <v>66899.5587</v>
      </c>
      <c r="I11" s="34" t="n">
        <v>67868.75346</v>
      </c>
      <c r="J11" s="33" t="n">
        <v>61171.58825</v>
      </c>
      <c r="K11" s="34" t="n">
        <v>1046.33427</v>
      </c>
      <c r="L11" s="34" t="n">
        <v>580.1681</v>
      </c>
      <c r="M11" s="34" t="n">
        <v>166.60006</v>
      </c>
      <c r="N11" s="34" t="n">
        <v>141.53701</v>
      </c>
      <c r="O11" s="34" t="n">
        <v>82.22853</v>
      </c>
      <c r="P11" s="34" t="n">
        <v>11953.42171</v>
      </c>
      <c r="Q11" s="34" t="n">
        <v>27678.15783</v>
      </c>
      <c r="R11" s="34" t="n">
        <v>83945.7231</v>
      </c>
      <c r="S11" s="33" t="n">
        <v>40847.20498</v>
      </c>
      <c r="T11" s="34" t="n">
        <v>16847.56472</v>
      </c>
      <c r="U11" s="34" t="n">
        <v>12597.98615</v>
      </c>
      <c r="V11" s="34" t="n">
        <v>11588.42147</v>
      </c>
      <c r="W11" s="34" t="n">
        <v>20269.74705</v>
      </c>
      <c r="X11" s="34" t="n">
        <v>12023.36274</v>
      </c>
      <c r="Y11" s="34" t="n">
        <v>19107.99901</v>
      </c>
      <c r="Z11" s="34" t="n">
        <v>14132.34911</v>
      </c>
      <c r="AA11" s="34" t="n">
        <v>23004.16203</v>
      </c>
      <c r="AB11" s="33" t="n">
        <v>10619.54915</v>
      </c>
      <c r="AC11" s="52" t="n">
        <f aca="false">SUM(B11+K11+T11)</f>
        <v>52249.40141</v>
      </c>
      <c r="AD11" s="52" t="n">
        <f aca="false">SUM(C11+L11+U11)</f>
        <v>50971.42016</v>
      </c>
      <c r="AE11" s="52" t="n">
        <f aca="false">SUM(D11+M11+V11)</f>
        <v>57709.43243</v>
      </c>
      <c r="AF11" s="52" t="n">
        <f aca="false">SUM(E11+N11+W11)</f>
        <v>73754.27669</v>
      </c>
      <c r="AG11" s="52" t="n">
        <f aca="false">SUM(F11+O11+X11)</f>
        <v>70587.80905</v>
      </c>
      <c r="AH11" s="52" t="n">
        <f aca="false">SUM(G11+P11+Y11)</f>
        <v>91499.23417</v>
      </c>
      <c r="AI11" s="52" t="n">
        <f aca="false">SUM(H11+Q11+Z11)</f>
        <v>108710.06564</v>
      </c>
      <c r="AJ11" s="52" t="n">
        <f aca="false">SUM(I11+R11+AA11)</f>
        <v>174818.63859</v>
      </c>
      <c r="AK11" s="52" t="n">
        <f aca="false">SUM(J11+S11+AB11)</f>
        <v>112638.34238</v>
      </c>
    </row>
    <row r="12" customFormat="false" ht="12.75" hidden="false" customHeight="true" outlineLevel="0" collapsed="false">
      <c r="A12" s="31" t="s">
        <v>69</v>
      </c>
      <c r="B12" s="32" t="n">
        <v>7899.84947</v>
      </c>
      <c r="C12" s="34" t="n">
        <v>8284.84404</v>
      </c>
      <c r="D12" s="34" t="n">
        <v>8916.34776</v>
      </c>
      <c r="E12" s="34" t="n">
        <v>9530.31207</v>
      </c>
      <c r="F12" s="34" t="n">
        <v>10461.12799</v>
      </c>
      <c r="G12" s="34" t="n">
        <v>10849.64994</v>
      </c>
      <c r="H12" s="34" t="n">
        <v>11502.5835</v>
      </c>
      <c r="I12" s="34" t="n">
        <v>12291.76856</v>
      </c>
      <c r="J12" s="33" t="n">
        <v>12178.04384</v>
      </c>
      <c r="K12" s="34" t="n">
        <v>78.28077</v>
      </c>
      <c r="L12" s="34"/>
      <c r="M12" s="34" t="n">
        <v>17.31553</v>
      </c>
      <c r="N12" s="34"/>
      <c r="O12" s="34"/>
      <c r="P12" s="34" t="n">
        <v>655.92511</v>
      </c>
      <c r="Q12" s="34" t="n">
        <v>1153.27816</v>
      </c>
      <c r="R12" s="34" t="n">
        <v>361.91178</v>
      </c>
      <c r="S12" s="33" t="n">
        <v>177.09986</v>
      </c>
      <c r="T12" s="34" t="n">
        <v>618.45124</v>
      </c>
      <c r="U12" s="34" t="n">
        <v>1253.24776</v>
      </c>
      <c r="V12" s="34" t="n">
        <v>271.7319</v>
      </c>
      <c r="W12" s="34" t="n">
        <v>456.14468</v>
      </c>
      <c r="X12" s="34" t="n">
        <v>321.25256</v>
      </c>
      <c r="Y12" s="34" t="n">
        <v>758.31798</v>
      </c>
      <c r="Z12" s="34" t="n">
        <v>531.2087</v>
      </c>
      <c r="AA12" s="34" t="n">
        <v>361.60021</v>
      </c>
      <c r="AB12" s="33" t="n">
        <v>3534.85153</v>
      </c>
      <c r="AC12" s="52" t="n">
        <f aca="false">SUM(B12+K12+T12)</f>
        <v>8596.58148</v>
      </c>
      <c r="AD12" s="52" t="n">
        <f aca="false">SUM(C12+L12+U12)</f>
        <v>9538.0918</v>
      </c>
      <c r="AE12" s="52" t="n">
        <f aca="false">SUM(D12+M12+V12)</f>
        <v>9205.39519</v>
      </c>
      <c r="AF12" s="52" t="n">
        <f aca="false">SUM(E12+N12+W12)</f>
        <v>9986.45675</v>
      </c>
      <c r="AG12" s="52" t="n">
        <f aca="false">SUM(F12+O12+X12)</f>
        <v>10782.38055</v>
      </c>
      <c r="AH12" s="52" t="n">
        <f aca="false">SUM(G12+P12+Y12)</f>
        <v>12263.89303</v>
      </c>
      <c r="AI12" s="52" t="n">
        <f aca="false">SUM(H12+Q12+Z12)</f>
        <v>13187.07036</v>
      </c>
      <c r="AJ12" s="52" t="n">
        <f aca="false">SUM(I12+R12+AA12)</f>
        <v>13015.28055</v>
      </c>
      <c r="AK12" s="52" t="n">
        <f aca="false">SUM(J12+S12+AB12)</f>
        <v>15889.99523</v>
      </c>
    </row>
    <row r="13" customFormat="false" ht="12.75" hidden="false" customHeight="true" outlineLevel="0" collapsed="false">
      <c r="A13" s="31" t="s">
        <v>70</v>
      </c>
      <c r="B13" s="32" t="n">
        <v>61.39229</v>
      </c>
      <c r="C13" s="34" t="n">
        <v>82.4036</v>
      </c>
      <c r="D13" s="34" t="n">
        <v>151.25518</v>
      </c>
      <c r="E13" s="34" t="n">
        <v>740.21566</v>
      </c>
      <c r="F13" s="34" t="n">
        <v>1343.47655</v>
      </c>
      <c r="G13" s="34" t="n">
        <v>1781.38894</v>
      </c>
      <c r="H13" s="34" t="n">
        <v>1332.8329</v>
      </c>
      <c r="I13" s="34" t="n">
        <v>627.13646</v>
      </c>
      <c r="J13" s="33" t="n">
        <v>45.07</v>
      </c>
      <c r="K13" s="34" t="n">
        <v>2.98095</v>
      </c>
      <c r="L13" s="34"/>
      <c r="M13" s="34"/>
      <c r="N13" s="34"/>
      <c r="O13" s="34"/>
      <c r="P13" s="34"/>
      <c r="Q13" s="34"/>
      <c r="R13" s="34"/>
      <c r="S13" s="33"/>
      <c r="T13" s="34"/>
      <c r="U13" s="34" t="n">
        <v>680.2</v>
      </c>
      <c r="V13" s="34" t="n">
        <v>1792.61225</v>
      </c>
      <c r="W13" s="34" t="n">
        <v>677.19995</v>
      </c>
      <c r="X13" s="34"/>
      <c r="Y13" s="34" t="n">
        <v>167.679</v>
      </c>
      <c r="Z13" s="34" t="n">
        <v>140.53882</v>
      </c>
      <c r="AA13" s="34" t="n">
        <v>25</v>
      </c>
      <c r="AB13" s="33" t="n">
        <v>156.41618</v>
      </c>
      <c r="AC13" s="52" t="n">
        <f aca="false">SUM(B13+K13+T13)</f>
        <v>64.37324</v>
      </c>
      <c r="AD13" s="52" t="n">
        <f aca="false">SUM(C13+L13+U13)</f>
        <v>762.6036</v>
      </c>
      <c r="AE13" s="52" t="n">
        <f aca="false">SUM(D13+M13+V13)</f>
        <v>1943.86743</v>
      </c>
      <c r="AF13" s="52" t="n">
        <f aca="false">SUM(E13+N13+W13)</f>
        <v>1417.41561</v>
      </c>
      <c r="AG13" s="52" t="n">
        <f aca="false">SUM(F13+O13+X13)</f>
        <v>1343.47655</v>
      </c>
      <c r="AH13" s="52" t="n">
        <f aca="false">SUM(G13+P13+Y13)</f>
        <v>1949.06794</v>
      </c>
      <c r="AI13" s="52" t="n">
        <f aca="false">SUM(H13+Q13+Z13)</f>
        <v>1473.37172</v>
      </c>
      <c r="AJ13" s="52" t="n">
        <f aca="false">SUM(I13+R13+AA13)</f>
        <v>652.13646</v>
      </c>
      <c r="AK13" s="52" t="n">
        <f aca="false">SUM(J13+S13+AB13)</f>
        <v>201.48618</v>
      </c>
    </row>
    <row r="14" customFormat="false" ht="12.75" hidden="false" customHeight="true" outlineLevel="0" collapsed="false">
      <c r="A14" s="31" t="s">
        <v>71</v>
      </c>
      <c r="B14" s="32" t="n">
        <v>819.98145</v>
      </c>
      <c r="C14" s="34" t="n">
        <v>1231.76548</v>
      </c>
      <c r="D14" s="34" t="n">
        <v>1317.70208</v>
      </c>
      <c r="E14" s="34" t="n">
        <v>1906.65759</v>
      </c>
      <c r="F14" s="34" t="n">
        <v>2058.86006</v>
      </c>
      <c r="G14" s="34" t="n">
        <v>2373.61372</v>
      </c>
      <c r="H14" s="34" t="n">
        <v>2658.52744</v>
      </c>
      <c r="I14" s="34" t="n">
        <v>2752.5805</v>
      </c>
      <c r="J14" s="33" t="n">
        <v>2556.82032</v>
      </c>
      <c r="K14" s="34" t="n">
        <v>24.87133</v>
      </c>
      <c r="L14" s="34"/>
      <c r="M14" s="34"/>
      <c r="N14" s="34"/>
      <c r="O14" s="34"/>
      <c r="P14" s="34" t="n">
        <v>20.18174</v>
      </c>
      <c r="Q14" s="34" t="n">
        <v>17.53818</v>
      </c>
      <c r="R14" s="34"/>
      <c r="S14" s="33"/>
      <c r="T14" s="34" t="n">
        <v>8010.56473</v>
      </c>
      <c r="U14" s="34" t="n">
        <v>3529.38521</v>
      </c>
      <c r="V14" s="34" t="n">
        <v>8221.704</v>
      </c>
      <c r="W14" s="34" t="n">
        <v>3169.82683</v>
      </c>
      <c r="X14" s="34" t="n">
        <v>3302.40276</v>
      </c>
      <c r="Y14" s="34" t="n">
        <v>5273.82993</v>
      </c>
      <c r="Z14" s="34" t="n">
        <v>2501.79864</v>
      </c>
      <c r="AA14" s="34" t="n">
        <v>1934.28213</v>
      </c>
      <c r="AB14" s="33" t="n">
        <v>1439.04002</v>
      </c>
      <c r="AC14" s="52" t="n">
        <f aca="false">SUM(B14+K14+T14)</f>
        <v>8855.41751</v>
      </c>
      <c r="AD14" s="52" t="n">
        <f aca="false">SUM(C14+L14+U14)</f>
        <v>4761.15069</v>
      </c>
      <c r="AE14" s="52" t="n">
        <f aca="false">SUM(D14+M14+V14)</f>
        <v>9539.40608</v>
      </c>
      <c r="AF14" s="52" t="n">
        <f aca="false">SUM(E14+N14+W14)</f>
        <v>5076.48442</v>
      </c>
      <c r="AG14" s="52" t="n">
        <f aca="false">SUM(F14+O14+X14)</f>
        <v>5361.26282</v>
      </c>
      <c r="AH14" s="52" t="n">
        <f aca="false">SUM(G14+P14+Y14)</f>
        <v>7667.62539</v>
      </c>
      <c r="AI14" s="52" t="n">
        <f aca="false">SUM(H14+Q14+Z14)</f>
        <v>5177.86426</v>
      </c>
      <c r="AJ14" s="52" t="n">
        <f aca="false">SUM(I14+R14+AA14)</f>
        <v>4686.86263</v>
      </c>
      <c r="AK14" s="52" t="n">
        <f aca="false">SUM(J14+S14+AB14)</f>
        <v>3995.86034</v>
      </c>
    </row>
    <row r="15" s="57" customFormat="true" ht="12.75" hidden="false" customHeight="true" outlineLevel="0" collapsed="false">
      <c r="A15" s="53" t="s">
        <v>31</v>
      </c>
      <c r="B15" s="54" t="n">
        <f aca="false">SUM(B5:B14)</f>
        <v>208374.61511</v>
      </c>
      <c r="C15" s="55" t="n">
        <f aca="false">SUM(C5:C14)</f>
        <v>226162.71092</v>
      </c>
      <c r="D15" s="55" t="n">
        <f aca="false">SUM(D5:D14)</f>
        <v>259109.39397</v>
      </c>
      <c r="E15" s="55" t="n">
        <f aca="false">SUM(E5:E14)</f>
        <v>292741.5434</v>
      </c>
      <c r="F15" s="55" t="n">
        <f aca="false">SUM(F5:F14)</f>
        <v>322248.78703</v>
      </c>
      <c r="G15" s="55" t="n">
        <f aca="false">SUM(G5:G14)</f>
        <v>336262.89238</v>
      </c>
      <c r="H15" s="55" t="n">
        <f aca="false">SUM(H5:H14)</f>
        <v>359732.45413</v>
      </c>
      <c r="I15" s="55" t="n">
        <f aca="false">SUM(I5:I14)</f>
        <v>376524.21087</v>
      </c>
      <c r="J15" s="56" t="n">
        <f aca="false">SUM(J5:J14)</f>
        <v>363281.62741</v>
      </c>
      <c r="K15" s="55" t="n">
        <f aca="false">SUM(K5:K14)</f>
        <v>5633.55678</v>
      </c>
      <c r="L15" s="55" t="n">
        <f aca="false">SUM(L5:L14)</f>
        <v>1617.2634</v>
      </c>
      <c r="M15" s="55" t="n">
        <f aca="false">SUM(M5:M14)</f>
        <v>394.85357</v>
      </c>
      <c r="N15" s="55" t="n">
        <f aca="false">SUM(N5:N14)</f>
        <v>260.2919</v>
      </c>
      <c r="O15" s="55" t="n">
        <f aca="false">SUM(O5:O14)</f>
        <v>183.62701</v>
      </c>
      <c r="P15" s="55" t="n">
        <f aca="false">SUM(P5:P14)</f>
        <v>29522.36774</v>
      </c>
      <c r="Q15" s="55" t="n">
        <f aca="false">SUM(Q5:Q14)</f>
        <v>62556.35528</v>
      </c>
      <c r="R15" s="55" t="n">
        <f aca="false">SUM(R5:R14)</f>
        <v>159089.05812</v>
      </c>
      <c r="S15" s="56" t="n">
        <f aca="false">SUM(S5:S14)</f>
        <v>84599.22106</v>
      </c>
      <c r="T15" s="55" t="n">
        <f aca="false">SUM(T5:T14)</f>
        <v>96655.17576</v>
      </c>
      <c r="U15" s="55" t="n">
        <f aca="false">SUM(U5:U14)</f>
        <v>88784.16928</v>
      </c>
      <c r="V15" s="55" t="n">
        <f aca="false">SUM(V5:V14)</f>
        <v>98765.6021</v>
      </c>
      <c r="W15" s="55" t="n">
        <f aca="false">SUM(W5:W14)</f>
        <v>134646.87293</v>
      </c>
      <c r="X15" s="55" t="n">
        <f aca="false">SUM(X5:X14)</f>
        <v>78808.78458</v>
      </c>
      <c r="Y15" s="55" t="n">
        <f aca="false">SUM(Y5:Y14)</f>
        <v>93719.77093</v>
      </c>
      <c r="Z15" s="55" t="n">
        <f aca="false">SUM(Z5:Z14)</f>
        <v>123393.82394</v>
      </c>
      <c r="AA15" s="55" t="n">
        <f aca="false">SUM(AA5:AA14)</f>
        <v>128114.44218</v>
      </c>
      <c r="AB15" s="56" t="n">
        <f aca="false">SUM(AB5:AB14)</f>
        <v>75238.05041</v>
      </c>
      <c r="AC15" s="55" t="n">
        <f aca="false">SUM(AC5:AC14)</f>
        <v>310663.34765</v>
      </c>
      <c r="AD15" s="55" t="n">
        <f aca="false">SUM(AD5:AD14)</f>
        <v>316564.1436</v>
      </c>
      <c r="AE15" s="55" t="n">
        <f aca="false">SUM(AE5:AE14)</f>
        <v>358269.84964</v>
      </c>
      <c r="AF15" s="55" t="n">
        <f aca="false">SUM(AF5:AF14)</f>
        <v>427648.70823</v>
      </c>
      <c r="AG15" s="55" t="n">
        <f aca="false">SUM(AG5:AG14)</f>
        <v>401241.19862</v>
      </c>
      <c r="AH15" s="55" t="n">
        <f aca="false">SUM(AH5:AH14)</f>
        <v>459505.03105</v>
      </c>
      <c r="AI15" s="55" t="n">
        <f aca="false">SUM(AI5:AI14)</f>
        <v>545682.63335</v>
      </c>
      <c r="AJ15" s="55" t="n">
        <f aca="false">SUM(AJ5:AJ14)</f>
        <v>663727.71117</v>
      </c>
      <c r="AK15" s="55" t="n">
        <f aca="false">SUM(AK5:AK14)</f>
        <v>523118.89888</v>
      </c>
    </row>
    <row r="16" customFormat="false" ht="12.75" hidden="false" customHeight="false" outlineLevel="0" collapsed="false">
      <c r="A16" s="58" t="s">
        <v>5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0.5" hidden="false" customHeight="true" outlineLevel="0" collapsed="false">
      <c r="A17" s="58" t="s">
        <v>7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10.5" hidden="false" customHeight="true" outlineLevel="0" collapsed="false">
      <c r="A18" s="58" t="s">
        <v>7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0.5" hidden="false" customHeight="true" outlineLevel="0" collapsed="false">
      <c r="A19" s="58" t="s">
        <v>7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20"/>
      <c r="B22" s="62"/>
      <c r="C22" s="62"/>
      <c r="D22" s="62"/>
      <c r="E22" s="62"/>
      <c r="F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  <c r="AD22" s="64"/>
      <c r="AE22" s="64"/>
    </row>
    <row r="23" customFormat="false" ht="12.75" hidden="false" customHeight="false" outlineLevel="0" collapsed="false">
      <c r="A23" s="20"/>
      <c r="B23" s="62"/>
      <c r="C23" s="62"/>
      <c r="D23" s="62"/>
      <c r="E23" s="62"/>
      <c r="F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E23" s="63"/>
      <c r="AF23" s="63"/>
      <c r="AG23" s="63"/>
    </row>
    <row r="24" customFormat="false" ht="12.75" hidden="false" customHeight="false" outlineLevel="0" collapsed="false">
      <c r="A24" s="20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3"/>
      <c r="AD24" s="64"/>
      <c r="AE24" s="64"/>
    </row>
    <row r="25" customFormat="false" ht="12.75" hidden="false" customHeight="false" outlineLevel="0" collapsed="false">
      <c r="A25" s="2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  <c r="AD25" s="64"/>
      <c r="AE25" s="64"/>
    </row>
    <row r="26" customFormat="false" ht="12.75" hidden="false" customHeight="false" outlineLevel="0" collapsed="false">
      <c r="A26" s="20"/>
      <c r="B26" s="66"/>
      <c r="C26" s="66"/>
      <c r="D26" s="66"/>
      <c r="E26" s="66"/>
      <c r="F26" s="66"/>
      <c r="G26" s="66"/>
      <c r="H26" s="66"/>
      <c r="I26" s="66"/>
      <c r="J26" s="66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2.75" hidden="false" customHeight="false" outlineLevel="0" collapsed="false">
      <c r="A27" s="62"/>
      <c r="B27" s="67"/>
      <c r="C27" s="68"/>
      <c r="D27" s="69"/>
      <c r="E27" s="69"/>
      <c r="F27" s="69"/>
      <c r="G27" s="69"/>
      <c r="H27" s="69"/>
      <c r="I27" s="69"/>
      <c r="J27" s="69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4"/>
      <c r="AE27" s="64"/>
    </row>
    <row r="28" customFormat="false" ht="12.75" hidden="false" customHeight="false" outlineLevel="0" collapsed="false">
      <c r="A28" s="62"/>
      <c r="B28" s="67"/>
      <c r="C28" s="68"/>
      <c r="D28" s="69"/>
      <c r="E28" s="69"/>
      <c r="F28" s="69"/>
      <c r="G28" s="69"/>
      <c r="H28" s="69"/>
      <c r="I28" s="69"/>
      <c r="J28" s="69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4"/>
      <c r="AE28" s="64"/>
    </row>
    <row r="29" customFormat="false" ht="12.75" hidden="false" customHeight="false" outlineLevel="0" collapsed="false">
      <c r="A29" s="62"/>
      <c r="B29" s="67"/>
      <c r="C29" s="68"/>
      <c r="D29" s="69"/>
      <c r="E29" s="69"/>
      <c r="F29" s="69"/>
      <c r="G29" s="69"/>
      <c r="H29" s="69"/>
      <c r="I29" s="69"/>
      <c r="J29" s="69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64"/>
      <c r="AE29" s="64"/>
    </row>
    <row r="30" customFormat="false" ht="12.75" hidden="false" customHeight="false" outlineLevel="0" collapsed="false">
      <c r="A30" s="70"/>
      <c r="B30" s="69"/>
      <c r="C30" s="69"/>
      <c r="D30" s="69"/>
      <c r="E30" s="69"/>
      <c r="F30" s="69"/>
      <c r="G30" s="69"/>
      <c r="H30" s="69"/>
      <c r="I30" s="69"/>
      <c r="J30" s="69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4"/>
      <c r="AE30" s="64"/>
    </row>
    <row r="31" customFormat="false" ht="12.75" hidden="false" customHeight="false" outlineLevel="0" collapsed="false">
      <c r="A31" s="71"/>
      <c r="B31" s="69"/>
      <c r="C31" s="69"/>
      <c r="D31" s="69"/>
      <c r="E31" s="69"/>
      <c r="F31" s="69"/>
      <c r="G31" s="69"/>
      <c r="H31" s="69"/>
      <c r="I31" s="69"/>
      <c r="J31" s="69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2.75" hidden="false" customHeight="false" outlineLevel="0" collapsed="false">
      <c r="A32" s="71"/>
      <c r="B32" s="69"/>
      <c r="C32" s="69"/>
      <c r="D32" s="69"/>
      <c r="E32" s="69"/>
      <c r="F32" s="69"/>
      <c r="G32" s="69"/>
      <c r="H32" s="69"/>
      <c r="I32" s="69"/>
      <c r="J32" s="69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72"/>
      <c r="AE32" s="72"/>
    </row>
    <row r="33" customFormat="false" ht="12.75" hidden="false" customHeight="false" outlineLevel="0" collapsed="false">
      <c r="A33" s="71"/>
      <c r="B33" s="69"/>
      <c r="C33" s="69"/>
      <c r="D33" s="69"/>
      <c r="E33" s="69"/>
      <c r="F33" s="69"/>
      <c r="G33" s="69"/>
      <c r="H33" s="69"/>
      <c r="I33" s="69"/>
      <c r="J33" s="69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2.75" hidden="false" customHeight="false" outlineLevel="0" collapsed="false">
      <c r="A34" s="67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2"/>
      <c r="AE34" s="72"/>
    </row>
    <row r="35" customFormat="false" ht="12.75" hidden="false" customHeight="false" outlineLevel="0" collapsed="false">
      <c r="A35" s="67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72"/>
      <c r="AE35" s="72"/>
    </row>
    <row r="36" customFormat="false" ht="12.75" hidden="false" customHeight="false" outlineLevel="0" collapsed="false">
      <c r="A36" s="67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2" style="23" width="6.56"/>
    <col collapsed="false" customWidth="true" hidden="false" outlineLevel="0" max="12" min="11" style="0" width="4.85"/>
    <col collapsed="false" customWidth="true" hidden="false" outlineLevel="0" max="15" min="13" style="0" width="4.41"/>
    <col collapsed="false" customWidth="true" hidden="false" outlineLevel="0" max="17" min="16" style="0" width="5.71"/>
    <col collapsed="false" customWidth="true" hidden="false" outlineLevel="0" max="18" min="18" style="0" width="6.56"/>
    <col collapsed="false" customWidth="true" hidden="false" outlineLevel="0" max="22" min="19" style="0" width="5.71"/>
    <col collapsed="false" customWidth="true" hidden="false" outlineLevel="0" max="23" min="23" style="0" width="6.56"/>
    <col collapsed="false" customWidth="true" hidden="false" outlineLevel="0" max="25" min="24" style="0" width="5.71"/>
    <col collapsed="false" customWidth="true" hidden="false" outlineLevel="0" max="36" min="26" style="0" width="6.56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1" t="s">
        <v>75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E1" s="72"/>
    </row>
    <row r="2" customFormat="false" ht="13.5" hidden="false" customHeight="false" outlineLevel="0" collapsed="false">
      <c r="A2" s="2" t="s">
        <v>57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6</v>
      </c>
      <c r="B3" s="42" t="s">
        <v>59</v>
      </c>
      <c r="C3" s="42"/>
      <c r="D3" s="42"/>
      <c r="E3" s="42"/>
      <c r="F3" s="42"/>
      <c r="G3" s="42"/>
      <c r="H3" s="42"/>
      <c r="I3" s="42"/>
      <c r="J3" s="43"/>
      <c r="K3" s="44" t="s">
        <v>60</v>
      </c>
      <c r="L3" s="44"/>
      <c r="M3" s="44"/>
      <c r="N3" s="44"/>
      <c r="O3" s="44"/>
      <c r="P3" s="44"/>
      <c r="Q3" s="44"/>
      <c r="R3" s="44"/>
      <c r="S3" s="43"/>
      <c r="T3" s="44" t="s">
        <v>61</v>
      </c>
      <c r="U3" s="44"/>
      <c r="V3" s="44"/>
      <c r="W3" s="44"/>
      <c r="X3" s="44"/>
      <c r="Y3" s="44"/>
      <c r="Z3" s="44"/>
      <c r="AA3" s="44"/>
      <c r="AB3" s="43"/>
      <c r="AC3" s="44" t="s">
        <v>31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true" outlineLevel="0" collapsed="false">
      <c r="A4" s="5"/>
      <c r="B4" s="45" t="n">
        <v>2007</v>
      </c>
      <c r="C4" s="46" t="n">
        <v>2008</v>
      </c>
      <c r="D4" s="46" t="n">
        <v>2009</v>
      </c>
      <c r="E4" s="46" t="n">
        <v>2010</v>
      </c>
      <c r="F4" s="46" t="n">
        <v>2011</v>
      </c>
      <c r="G4" s="46" t="n">
        <v>2012</v>
      </c>
      <c r="H4" s="46" t="n">
        <v>2013</v>
      </c>
      <c r="I4" s="46" t="n">
        <v>2014</v>
      </c>
      <c r="J4" s="47" t="n">
        <v>2015</v>
      </c>
      <c r="K4" s="45" t="n">
        <v>2007</v>
      </c>
      <c r="L4" s="46" t="n">
        <v>2008</v>
      </c>
      <c r="M4" s="46" t="n">
        <v>2009</v>
      </c>
      <c r="N4" s="46" t="n">
        <v>2010</v>
      </c>
      <c r="O4" s="46" t="n">
        <v>2011</v>
      </c>
      <c r="P4" s="46" t="n">
        <v>2012</v>
      </c>
      <c r="Q4" s="46" t="n">
        <v>2013</v>
      </c>
      <c r="R4" s="46" t="n">
        <v>2014</v>
      </c>
      <c r="S4" s="48" t="n">
        <v>2015</v>
      </c>
      <c r="T4" s="45" t="n">
        <v>2007</v>
      </c>
      <c r="U4" s="46" t="n">
        <v>2008</v>
      </c>
      <c r="V4" s="46" t="n">
        <v>2009</v>
      </c>
      <c r="W4" s="46" t="n">
        <v>2010</v>
      </c>
      <c r="X4" s="46" t="n">
        <v>2011</v>
      </c>
      <c r="Y4" s="46" t="n">
        <v>2012</v>
      </c>
      <c r="Z4" s="46" t="n">
        <v>2013</v>
      </c>
      <c r="AA4" s="46" t="n">
        <v>2014</v>
      </c>
      <c r="AB4" s="48" t="n">
        <v>2015</v>
      </c>
      <c r="AC4" s="45" t="n">
        <v>2007</v>
      </c>
      <c r="AD4" s="46" t="n">
        <v>2008</v>
      </c>
      <c r="AE4" s="46" t="n">
        <v>2009</v>
      </c>
      <c r="AF4" s="46" t="n">
        <v>2010</v>
      </c>
      <c r="AG4" s="46" t="n">
        <v>2011</v>
      </c>
      <c r="AH4" s="46" t="n">
        <v>2012</v>
      </c>
      <c r="AI4" s="46" t="n">
        <v>2013</v>
      </c>
      <c r="AJ4" s="46" t="n">
        <v>2014</v>
      </c>
      <c r="AK4" s="49" t="n">
        <v>2015</v>
      </c>
    </row>
    <row r="5" customFormat="false" ht="12" hidden="false" customHeight="true" outlineLevel="0" collapsed="false">
      <c r="A5" s="31" t="s">
        <v>77</v>
      </c>
      <c r="B5" s="32" t="n">
        <v>1445.30653</v>
      </c>
      <c r="C5" s="34" t="n">
        <v>1524.97224</v>
      </c>
      <c r="D5" s="34" t="n">
        <v>1590.26156</v>
      </c>
      <c r="E5" s="34" t="n">
        <v>1995.97239</v>
      </c>
      <c r="F5" s="34" t="n">
        <v>2160.38224</v>
      </c>
      <c r="G5" s="34" t="n">
        <v>2389.2194</v>
      </c>
      <c r="H5" s="34" t="n">
        <v>3240.44592</v>
      </c>
      <c r="I5" s="34" t="n">
        <v>4036.79678</v>
      </c>
      <c r="J5" s="33" t="n">
        <v>4207.82354</v>
      </c>
      <c r="K5" s="34" t="n">
        <v>48.42988</v>
      </c>
      <c r="L5" s="34" t="n">
        <v>25.90318</v>
      </c>
      <c r="M5" s="34" t="n">
        <v>19.30995</v>
      </c>
      <c r="N5" s="34"/>
      <c r="O5" s="34"/>
      <c r="P5" s="34" t="n">
        <v>13.39922</v>
      </c>
      <c r="Q5" s="34" t="n">
        <v>43.73715</v>
      </c>
      <c r="R5" s="34" t="n">
        <v>55.48799</v>
      </c>
      <c r="S5" s="33" t="n">
        <v>101.38641</v>
      </c>
      <c r="T5" s="34" t="n">
        <v>492.90007</v>
      </c>
      <c r="U5" s="34" t="n">
        <v>188.63055</v>
      </c>
      <c r="V5" s="34" t="n">
        <v>255.7641</v>
      </c>
      <c r="W5" s="34" t="n">
        <v>1863.62264</v>
      </c>
      <c r="X5" s="34" t="n">
        <v>654.18514</v>
      </c>
      <c r="Y5" s="34" t="n">
        <v>1111.73794</v>
      </c>
      <c r="Z5" s="34" t="n">
        <v>774.28052</v>
      </c>
      <c r="AA5" s="34" t="n">
        <v>1106.99599</v>
      </c>
      <c r="AB5" s="50" t="n">
        <v>2082.93175</v>
      </c>
      <c r="AC5" s="51" t="n">
        <f aca="false">SUM(B5+K5+T5)</f>
        <v>1986.63648</v>
      </c>
      <c r="AD5" s="51" t="n">
        <f aca="false">SUM(C5+L5+U5)</f>
        <v>1739.50597</v>
      </c>
      <c r="AE5" s="51" t="n">
        <f aca="false">SUM(D5+M5+V5)</f>
        <v>1865.33561</v>
      </c>
      <c r="AF5" s="51" t="n">
        <f aca="false">SUM(E5+N5+W5)</f>
        <v>3859.59503</v>
      </c>
      <c r="AG5" s="51" t="n">
        <f aca="false">SUM(F5+O5+X5)</f>
        <v>2814.56738</v>
      </c>
      <c r="AH5" s="51" t="n">
        <f aca="false">SUM(G5+P5+Y5)</f>
        <v>3514.35656</v>
      </c>
      <c r="AI5" s="51" t="n">
        <f aca="false">SUM(H5+Q5+Z5)</f>
        <v>4058.46359</v>
      </c>
      <c r="AJ5" s="51" t="n">
        <f aca="false">SUM(I5+R5+AA5)</f>
        <v>5199.28076</v>
      </c>
      <c r="AK5" s="51" t="n">
        <f aca="false">SUM(J5+S5+AB5)</f>
        <v>6392.1417</v>
      </c>
    </row>
    <row r="6" customFormat="false" ht="12" hidden="false" customHeight="true" outlineLevel="0" collapsed="false">
      <c r="A6" s="31" t="s">
        <v>78</v>
      </c>
      <c r="B6" s="32"/>
      <c r="C6" s="34" t="n">
        <v>1.5</v>
      </c>
      <c r="D6" s="34" t="n">
        <v>0.6</v>
      </c>
      <c r="E6" s="34"/>
      <c r="F6" s="34"/>
      <c r="G6" s="34"/>
      <c r="H6" s="34"/>
      <c r="I6" s="34"/>
      <c r="J6" s="33"/>
      <c r="K6" s="34"/>
      <c r="L6" s="34"/>
      <c r="M6" s="34"/>
      <c r="N6" s="34"/>
      <c r="O6" s="34"/>
      <c r="P6" s="34"/>
      <c r="Q6" s="34"/>
      <c r="R6" s="34"/>
      <c r="S6" s="33"/>
      <c r="T6" s="34"/>
      <c r="U6" s="34"/>
      <c r="V6" s="34"/>
      <c r="W6" s="34"/>
      <c r="X6" s="34"/>
      <c r="Y6" s="34"/>
      <c r="Z6" s="34"/>
      <c r="AA6" s="34"/>
      <c r="AB6" s="33"/>
      <c r="AC6" s="52" t="n">
        <f aca="false">SUM(B6+K6+T6)</f>
        <v>0</v>
      </c>
      <c r="AD6" s="52" t="n">
        <f aca="false">SUM(C6+L6+U6)</f>
        <v>1.5</v>
      </c>
      <c r="AE6" s="52" t="n">
        <f aca="false">SUM(D6+M6+V6)</f>
        <v>0.6</v>
      </c>
      <c r="AF6" s="52" t="n">
        <f aca="false">SUM(E6+N6+W6)</f>
        <v>0</v>
      </c>
      <c r="AG6" s="52" t="n">
        <f aca="false">SUM(F6+O6+X6)</f>
        <v>0</v>
      </c>
      <c r="AH6" s="52" t="n">
        <f aca="false">SUM(G6+P6+Y6)</f>
        <v>0</v>
      </c>
      <c r="AI6" s="52" t="n">
        <f aca="false">SUM(H6+Q6+Z6)</f>
        <v>0</v>
      </c>
      <c r="AJ6" s="52" t="n">
        <f aca="false">SUM(I6+R6+AA6)</f>
        <v>0</v>
      </c>
      <c r="AK6" s="52" t="n">
        <f aca="false">SUM(J6+S6+AB6)</f>
        <v>0</v>
      </c>
    </row>
    <row r="7" customFormat="false" ht="12" hidden="false" customHeight="true" outlineLevel="0" collapsed="false">
      <c r="A7" s="31" t="s">
        <v>79</v>
      </c>
      <c r="B7" s="32"/>
      <c r="C7" s="34" t="n">
        <v>0.6</v>
      </c>
      <c r="D7" s="34" t="n">
        <v>2.1</v>
      </c>
      <c r="E7" s="34"/>
      <c r="F7" s="34" t="n">
        <v>3.96</v>
      </c>
      <c r="G7" s="34" t="n">
        <v>2.56</v>
      </c>
      <c r="H7" s="34"/>
      <c r="I7" s="34"/>
      <c r="J7" s="33" t="n">
        <v>2</v>
      </c>
      <c r="K7" s="34"/>
      <c r="L7" s="34"/>
      <c r="M7" s="34"/>
      <c r="N7" s="34"/>
      <c r="O7" s="34"/>
      <c r="P7" s="34"/>
      <c r="Q7" s="34"/>
      <c r="R7" s="34"/>
      <c r="S7" s="33"/>
      <c r="T7" s="34"/>
      <c r="U7" s="34"/>
      <c r="V7" s="34"/>
      <c r="W7" s="34"/>
      <c r="X7" s="34"/>
      <c r="Y7" s="34"/>
      <c r="Z7" s="34"/>
      <c r="AA7" s="34"/>
      <c r="AB7" s="33"/>
      <c r="AC7" s="52" t="n">
        <f aca="false">SUM(B7+K7+T7)</f>
        <v>0</v>
      </c>
      <c r="AD7" s="52" t="n">
        <f aca="false">SUM(C7+L7+U7)</f>
        <v>0.6</v>
      </c>
      <c r="AE7" s="52" t="n">
        <f aca="false">SUM(D7+M7+V7)</f>
        <v>2.1</v>
      </c>
      <c r="AF7" s="52" t="n">
        <f aca="false">SUM(E7+N7+W7)</f>
        <v>0</v>
      </c>
      <c r="AG7" s="52" t="n">
        <f aca="false">SUM(F7+O7+X7)</f>
        <v>3.96</v>
      </c>
      <c r="AH7" s="52" t="n">
        <f aca="false">SUM(G7+P7+Y7)</f>
        <v>2.56</v>
      </c>
      <c r="AI7" s="52" t="n">
        <f aca="false">SUM(H7+Q7+Z7)</f>
        <v>0</v>
      </c>
      <c r="AJ7" s="52" t="n">
        <f aca="false">SUM(I7+R7+AA7)</f>
        <v>0</v>
      </c>
      <c r="AK7" s="52" t="n">
        <f aca="false">SUM(J7+S7+AB7)</f>
        <v>2</v>
      </c>
    </row>
    <row r="8" customFormat="false" ht="12" hidden="false" customHeight="true" outlineLevel="0" collapsed="false">
      <c r="A8" s="31" t="s">
        <v>80</v>
      </c>
      <c r="B8" s="32" t="n">
        <v>8377.58181</v>
      </c>
      <c r="C8" s="34" t="n">
        <v>9023.09215</v>
      </c>
      <c r="D8" s="34" t="n">
        <v>10535.41728</v>
      </c>
      <c r="E8" s="34" t="n">
        <v>12344.22921</v>
      </c>
      <c r="F8" s="34" t="n">
        <v>13987.28015</v>
      </c>
      <c r="G8" s="34" t="n">
        <v>14224.72937</v>
      </c>
      <c r="H8" s="34" t="n">
        <v>14805.48531</v>
      </c>
      <c r="I8" s="34" t="n">
        <v>15446.70299</v>
      </c>
      <c r="J8" s="33" t="n">
        <v>16220.40494</v>
      </c>
      <c r="K8" s="34" t="n">
        <v>212.25923</v>
      </c>
      <c r="L8" s="34" t="n">
        <v>54.16058</v>
      </c>
      <c r="M8" s="34" t="n">
        <v>50.07838</v>
      </c>
      <c r="N8" s="34" t="n">
        <v>32.76046</v>
      </c>
      <c r="O8" s="34" t="n">
        <v>33.07661</v>
      </c>
      <c r="P8" s="34" t="n">
        <v>477.10608</v>
      </c>
      <c r="Q8" s="34" t="n">
        <v>744.11944</v>
      </c>
      <c r="R8" s="34" t="n">
        <v>1269.51873</v>
      </c>
      <c r="S8" s="33" t="n">
        <v>473.86827</v>
      </c>
      <c r="T8" s="34" t="n">
        <v>2446.80735</v>
      </c>
      <c r="U8" s="34" t="n">
        <v>3618.42016</v>
      </c>
      <c r="V8" s="34" t="n">
        <v>7364.95164</v>
      </c>
      <c r="W8" s="34" t="n">
        <v>5796.2699</v>
      </c>
      <c r="X8" s="34" t="n">
        <v>3512.96152</v>
      </c>
      <c r="Y8" s="34" t="n">
        <v>3755.46584</v>
      </c>
      <c r="Z8" s="34" t="n">
        <v>2530.77186</v>
      </c>
      <c r="AA8" s="34" t="n">
        <v>5674.56297</v>
      </c>
      <c r="AB8" s="33" t="n">
        <v>3018.02004</v>
      </c>
      <c r="AC8" s="52" t="n">
        <f aca="false">SUM(B8+K8+T8)</f>
        <v>11036.64839</v>
      </c>
      <c r="AD8" s="52" t="n">
        <f aca="false">SUM(C8+L8+U8)</f>
        <v>12695.67289</v>
      </c>
      <c r="AE8" s="52" t="n">
        <f aca="false">SUM(D8+M8+V8)</f>
        <v>17950.4473</v>
      </c>
      <c r="AF8" s="52" t="n">
        <f aca="false">SUM(E8+N8+W8)</f>
        <v>18173.25957</v>
      </c>
      <c r="AG8" s="52" t="n">
        <f aca="false">SUM(F8+O8+X8)</f>
        <v>17533.31828</v>
      </c>
      <c r="AH8" s="52" t="n">
        <f aca="false">SUM(G8+P8+Y8)</f>
        <v>18457.30129</v>
      </c>
      <c r="AI8" s="52" t="n">
        <f aca="false">SUM(H8+Q8+Z8)</f>
        <v>18080.37661</v>
      </c>
      <c r="AJ8" s="52" t="n">
        <f aca="false">SUM(I8+R8+AA8)</f>
        <v>22390.78469</v>
      </c>
      <c r="AK8" s="52" t="n">
        <f aca="false">SUM(J8+S8+AB8)</f>
        <v>19712.29325</v>
      </c>
    </row>
    <row r="9" customFormat="false" ht="12" hidden="false" customHeight="true" outlineLevel="0" collapsed="false">
      <c r="A9" s="31" t="s">
        <v>81</v>
      </c>
      <c r="B9" s="32" t="n">
        <v>1014.51534</v>
      </c>
      <c r="C9" s="34" t="n">
        <v>1233.33367</v>
      </c>
      <c r="D9" s="34" t="n">
        <v>1337.61596</v>
      </c>
      <c r="E9" s="34" t="n">
        <v>1348.81314</v>
      </c>
      <c r="F9" s="34" t="n">
        <v>1407.066</v>
      </c>
      <c r="G9" s="34" t="n">
        <v>1267.368</v>
      </c>
      <c r="H9" s="34" t="n">
        <v>1384.365</v>
      </c>
      <c r="I9" s="34" t="n">
        <v>1479.39456</v>
      </c>
      <c r="J9" s="33" t="n">
        <v>1411.23314</v>
      </c>
      <c r="K9" s="34" t="n">
        <v>24.41406</v>
      </c>
      <c r="L9" s="34"/>
      <c r="M9" s="34" t="n">
        <v>16.64481</v>
      </c>
      <c r="N9" s="34"/>
      <c r="O9" s="34"/>
      <c r="P9" s="34"/>
      <c r="Q9" s="34"/>
      <c r="R9" s="34"/>
      <c r="S9" s="33"/>
      <c r="T9" s="34" t="n">
        <v>86</v>
      </c>
      <c r="U9" s="34" t="n">
        <v>101.9155</v>
      </c>
      <c r="V9" s="34" t="n">
        <v>130.8785</v>
      </c>
      <c r="W9" s="34" t="n">
        <v>176.41035</v>
      </c>
      <c r="X9" s="34" t="n">
        <v>156.2574</v>
      </c>
      <c r="Y9" s="34" t="n">
        <v>74</v>
      </c>
      <c r="Z9" s="34" t="n">
        <v>781.71851</v>
      </c>
      <c r="AA9" s="34" t="n">
        <v>258.76114</v>
      </c>
      <c r="AB9" s="33" t="n">
        <v>205.6053</v>
      </c>
      <c r="AC9" s="52" t="n">
        <f aca="false">SUM(B9+K9+T9)</f>
        <v>1124.9294</v>
      </c>
      <c r="AD9" s="52" t="n">
        <f aca="false">SUM(C9+L9+U9)</f>
        <v>1335.24917</v>
      </c>
      <c r="AE9" s="52" t="n">
        <f aca="false">SUM(D9+M9+V9)</f>
        <v>1485.13927</v>
      </c>
      <c r="AF9" s="52" t="n">
        <f aca="false">SUM(E9+N9+W9)</f>
        <v>1525.22349</v>
      </c>
      <c r="AG9" s="52" t="n">
        <f aca="false">SUM(F9+O9+X9)</f>
        <v>1563.3234</v>
      </c>
      <c r="AH9" s="52" t="n">
        <f aca="false">SUM(G9+P9+Y9)</f>
        <v>1341.368</v>
      </c>
      <c r="AI9" s="52" t="n">
        <f aca="false">SUM(H9+Q9+Z9)</f>
        <v>2166.08351</v>
      </c>
      <c r="AJ9" s="52" t="n">
        <f aca="false">SUM(I9+R9+AA9)</f>
        <v>1738.1557</v>
      </c>
      <c r="AK9" s="52" t="n">
        <f aca="false">SUM(J9+S9+AB9)</f>
        <v>1616.83844</v>
      </c>
    </row>
    <row r="10" customFormat="false" ht="12" hidden="false" customHeight="true" outlineLevel="0" collapsed="false">
      <c r="A10" s="31" t="s">
        <v>82</v>
      </c>
      <c r="B10" s="32"/>
      <c r="C10" s="34"/>
      <c r="D10" s="34"/>
      <c r="E10" s="34"/>
      <c r="F10" s="34"/>
      <c r="G10" s="34" t="n">
        <v>20.2</v>
      </c>
      <c r="H10" s="34" t="n">
        <v>29.8</v>
      </c>
      <c r="I10" s="34" t="n">
        <v>50.8</v>
      </c>
      <c r="J10" s="33" t="n">
        <v>63.8</v>
      </c>
      <c r="K10" s="34"/>
      <c r="L10" s="34"/>
      <c r="M10" s="34"/>
      <c r="N10" s="34"/>
      <c r="O10" s="34"/>
      <c r="P10" s="34" t="n">
        <v>24.50396</v>
      </c>
      <c r="Q10" s="34" t="n">
        <v>5.36855</v>
      </c>
      <c r="R10" s="34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52" t="n">
        <f aca="false">SUM(B10+K10+T10)</f>
        <v>0</v>
      </c>
      <c r="AD10" s="52" t="n">
        <f aca="false">SUM(C10+L10+U10)</f>
        <v>0</v>
      </c>
      <c r="AE10" s="52" t="n">
        <f aca="false">SUM(D10+M10+V10)</f>
        <v>0</v>
      </c>
      <c r="AF10" s="52" t="n">
        <f aca="false">SUM(E10+N10+W10)</f>
        <v>0</v>
      </c>
      <c r="AG10" s="52" t="n">
        <f aca="false">SUM(F10+O10+X10)</f>
        <v>0</v>
      </c>
      <c r="AH10" s="52" t="n">
        <f aca="false">SUM(G10+P10+Y10)</f>
        <v>44.70396</v>
      </c>
      <c r="AI10" s="52" t="n">
        <f aca="false">SUM(H10+Q10+Z10)</f>
        <v>35.16855</v>
      </c>
      <c r="AJ10" s="52" t="n">
        <f aca="false">SUM(I10+R10+AA10)</f>
        <v>50.8</v>
      </c>
      <c r="AK10" s="52" t="n">
        <f aca="false">SUM(J10+S10+AB10)</f>
        <v>63.8</v>
      </c>
    </row>
    <row r="11" customFormat="false" ht="12" hidden="false" customHeight="true" outlineLevel="0" collapsed="false">
      <c r="A11" s="31" t="s">
        <v>83</v>
      </c>
      <c r="B11" s="32"/>
      <c r="C11" s="34"/>
      <c r="D11" s="34"/>
      <c r="E11" s="34"/>
      <c r="F11" s="34" t="n">
        <v>0.36</v>
      </c>
      <c r="G11" s="34" t="n">
        <v>17.62</v>
      </c>
      <c r="H11" s="34" t="n">
        <v>41.3</v>
      </c>
      <c r="I11" s="34" t="n">
        <v>61.6</v>
      </c>
      <c r="J11" s="33" t="n">
        <v>55</v>
      </c>
      <c r="K11" s="34"/>
      <c r="L11" s="34"/>
      <c r="M11" s="34"/>
      <c r="N11" s="34"/>
      <c r="O11" s="34"/>
      <c r="P11" s="34"/>
      <c r="Q11" s="34"/>
      <c r="R11" s="34"/>
      <c r="S11" s="33"/>
      <c r="T11" s="34"/>
      <c r="U11" s="34"/>
      <c r="V11" s="34"/>
      <c r="W11" s="34"/>
      <c r="X11" s="34"/>
      <c r="Y11" s="34"/>
      <c r="Z11" s="34"/>
      <c r="AA11" s="34"/>
      <c r="AB11" s="33"/>
      <c r="AC11" s="52" t="n">
        <f aca="false">SUM(B11+K11+T11)</f>
        <v>0</v>
      </c>
      <c r="AD11" s="52" t="n">
        <f aca="false">SUM(C11+L11+U11)</f>
        <v>0</v>
      </c>
      <c r="AE11" s="52" t="n">
        <f aca="false">SUM(D11+M11+V11)</f>
        <v>0</v>
      </c>
      <c r="AF11" s="52" t="n">
        <f aca="false">SUM(E11+N11+W11)</f>
        <v>0</v>
      </c>
      <c r="AG11" s="52" t="n">
        <f aca="false">SUM(F11+O11+X11)</f>
        <v>0.36</v>
      </c>
      <c r="AH11" s="52" t="n">
        <f aca="false">SUM(G11+P11+Y11)</f>
        <v>17.62</v>
      </c>
      <c r="AI11" s="52" t="n">
        <f aca="false">SUM(H11+Q11+Z11)</f>
        <v>41.3</v>
      </c>
      <c r="AJ11" s="52" t="n">
        <f aca="false">SUM(I11+R11+AA11)</f>
        <v>61.6</v>
      </c>
      <c r="AK11" s="52" t="n">
        <f aca="false">SUM(J11+S11+AB11)</f>
        <v>55</v>
      </c>
    </row>
    <row r="12" customFormat="false" ht="12" hidden="false" customHeight="true" outlineLevel="0" collapsed="false">
      <c r="A12" s="31" t="s">
        <v>84</v>
      </c>
      <c r="B12" s="32" t="n">
        <v>403.148</v>
      </c>
      <c r="C12" s="34" t="n">
        <v>393.54</v>
      </c>
      <c r="D12" s="34" t="n">
        <v>450.14712</v>
      </c>
      <c r="E12" s="34" t="n">
        <v>500.15912</v>
      </c>
      <c r="F12" s="34" t="n">
        <v>545.4863</v>
      </c>
      <c r="G12" s="34" t="n">
        <v>606.206</v>
      </c>
      <c r="H12" s="34" t="n">
        <v>647.274</v>
      </c>
      <c r="I12" s="34" t="n">
        <v>531.31</v>
      </c>
      <c r="J12" s="33" t="n">
        <v>442.17</v>
      </c>
      <c r="K12" s="34" t="n">
        <v>29.67011</v>
      </c>
      <c r="L12" s="34"/>
      <c r="M12" s="34"/>
      <c r="N12" s="34"/>
      <c r="O12" s="34"/>
      <c r="P12" s="34"/>
      <c r="Q12" s="34"/>
      <c r="R12" s="34"/>
      <c r="S12" s="33"/>
      <c r="T12" s="34" t="n">
        <v>32</v>
      </c>
      <c r="U12" s="34" t="n">
        <v>22.5</v>
      </c>
      <c r="V12" s="34" t="n">
        <v>35</v>
      </c>
      <c r="W12" s="34" t="n">
        <v>118.9792</v>
      </c>
      <c r="X12" s="34" t="n">
        <v>8.34462</v>
      </c>
      <c r="Y12" s="34" t="n">
        <v>13</v>
      </c>
      <c r="Z12" s="34" t="n">
        <v>19.58184</v>
      </c>
      <c r="AA12" s="34" t="n">
        <v>3</v>
      </c>
      <c r="AB12" s="33" t="n">
        <v>26.85</v>
      </c>
      <c r="AC12" s="52" t="n">
        <f aca="false">SUM(B12+K12+T12)</f>
        <v>464.81811</v>
      </c>
      <c r="AD12" s="52" t="n">
        <f aca="false">SUM(C12+L12+U12)</f>
        <v>416.04</v>
      </c>
      <c r="AE12" s="52" t="n">
        <f aca="false">SUM(D12+M12+V12)</f>
        <v>485.14712</v>
      </c>
      <c r="AF12" s="52" t="n">
        <f aca="false">SUM(E12+N12+W12)</f>
        <v>619.13832</v>
      </c>
      <c r="AG12" s="52" t="n">
        <f aca="false">SUM(F12+O12+X12)</f>
        <v>553.83092</v>
      </c>
      <c r="AH12" s="52" t="n">
        <f aca="false">SUM(G12+P12+Y12)</f>
        <v>619.206</v>
      </c>
      <c r="AI12" s="52" t="n">
        <f aca="false">SUM(H12+Q12+Z12)</f>
        <v>666.85584</v>
      </c>
      <c r="AJ12" s="52" t="n">
        <f aca="false">SUM(I12+R12+AA12)</f>
        <v>534.31</v>
      </c>
      <c r="AK12" s="52" t="n">
        <f aca="false">SUM(J12+S12+AB12)</f>
        <v>469.02</v>
      </c>
    </row>
    <row r="13" customFormat="false" ht="12" hidden="false" customHeight="true" outlineLevel="0" collapsed="false">
      <c r="A13" s="31" t="s">
        <v>85</v>
      </c>
      <c r="B13" s="32" t="n">
        <v>808.25733</v>
      </c>
      <c r="C13" s="34" t="n">
        <v>818.23393</v>
      </c>
      <c r="D13" s="34" t="n">
        <v>861.84158</v>
      </c>
      <c r="E13" s="34" t="n">
        <v>1167.08316</v>
      </c>
      <c r="F13" s="34" t="n">
        <v>1364.54389</v>
      </c>
      <c r="G13" s="34" t="n">
        <v>1693.544</v>
      </c>
      <c r="H13" s="34" t="n">
        <v>1850.80378</v>
      </c>
      <c r="I13" s="34" t="n">
        <v>1787.01615</v>
      </c>
      <c r="J13" s="33" t="n">
        <v>1648.862</v>
      </c>
      <c r="K13" s="34" t="n">
        <v>79.92148</v>
      </c>
      <c r="L13" s="34" t="n">
        <v>47.84891</v>
      </c>
      <c r="M13" s="34" t="n">
        <v>28.37858</v>
      </c>
      <c r="N13" s="34"/>
      <c r="O13" s="34"/>
      <c r="P13" s="34" t="n">
        <v>684.63175</v>
      </c>
      <c r="Q13" s="34" t="n">
        <v>2268.33559</v>
      </c>
      <c r="R13" s="34" t="n">
        <v>7597.55467</v>
      </c>
      <c r="S13" s="33" t="n">
        <v>5941.85305</v>
      </c>
      <c r="T13" s="34" t="n">
        <v>104.833</v>
      </c>
      <c r="U13" s="34" t="n">
        <v>234.41815</v>
      </c>
      <c r="V13" s="34" t="n">
        <v>188.09287</v>
      </c>
      <c r="W13" s="34" t="n">
        <v>160.49468</v>
      </c>
      <c r="X13" s="34" t="n">
        <v>79.96133</v>
      </c>
      <c r="Y13" s="34" t="n">
        <v>134.38844</v>
      </c>
      <c r="Z13" s="34" t="n">
        <v>607.74386</v>
      </c>
      <c r="AA13" s="34" t="n">
        <v>190.36428</v>
      </c>
      <c r="AB13" s="33" t="n">
        <v>178.6048</v>
      </c>
      <c r="AC13" s="52" t="n">
        <f aca="false">SUM(B13+K13+T13)</f>
        <v>993.01181</v>
      </c>
      <c r="AD13" s="52" t="n">
        <f aca="false">SUM(C13+L13+U13)</f>
        <v>1100.50099</v>
      </c>
      <c r="AE13" s="52" t="n">
        <f aca="false">SUM(D13+M13+V13)</f>
        <v>1078.31303</v>
      </c>
      <c r="AF13" s="52" t="n">
        <f aca="false">SUM(E13+N13+W13)</f>
        <v>1327.57784</v>
      </c>
      <c r="AG13" s="52" t="n">
        <f aca="false">SUM(F13+O13+X13)</f>
        <v>1444.50522</v>
      </c>
      <c r="AH13" s="52" t="n">
        <f aca="false">SUM(G13+P13+Y13)</f>
        <v>2512.56419</v>
      </c>
      <c r="AI13" s="52" t="n">
        <f aca="false">SUM(H13+Q13+Z13)</f>
        <v>4726.88323</v>
      </c>
      <c r="AJ13" s="52" t="n">
        <f aca="false">SUM(I13+R13+AA13)</f>
        <v>9574.9351</v>
      </c>
      <c r="AK13" s="52" t="n">
        <f aca="false">SUM(J13+S13+AB13)</f>
        <v>7769.31985</v>
      </c>
    </row>
    <row r="14" customFormat="false" ht="12" hidden="false" customHeight="true" outlineLevel="0" collapsed="false">
      <c r="A14" s="31" t="s">
        <v>86</v>
      </c>
      <c r="B14" s="32" t="n">
        <v>672.31792</v>
      </c>
      <c r="C14" s="34" t="n">
        <v>683.15346</v>
      </c>
      <c r="D14" s="34" t="n">
        <v>886.84448</v>
      </c>
      <c r="E14" s="34" t="n">
        <v>986.12314</v>
      </c>
      <c r="F14" s="34" t="n">
        <v>1156.88647</v>
      </c>
      <c r="G14" s="34" t="n">
        <v>1177.91578</v>
      </c>
      <c r="H14" s="34" t="n">
        <v>1296.822</v>
      </c>
      <c r="I14" s="34" t="n">
        <v>1284.13717</v>
      </c>
      <c r="J14" s="33" t="n">
        <v>1380.198</v>
      </c>
      <c r="K14" s="34"/>
      <c r="L14" s="34"/>
      <c r="M14" s="34"/>
      <c r="N14" s="34"/>
      <c r="O14" s="34"/>
      <c r="P14" s="34" t="n">
        <v>614.43184</v>
      </c>
      <c r="Q14" s="34" t="n">
        <v>1105.3426</v>
      </c>
      <c r="R14" s="34" t="n">
        <v>361.91178</v>
      </c>
      <c r="S14" s="33" t="n">
        <v>114.91535</v>
      </c>
      <c r="T14" s="34" t="n">
        <v>101.035</v>
      </c>
      <c r="U14" s="34" t="n">
        <v>90.1995</v>
      </c>
      <c r="V14" s="34" t="n">
        <v>83.5</v>
      </c>
      <c r="W14" s="34" t="n">
        <v>296.019</v>
      </c>
      <c r="X14" s="34" t="n">
        <v>53.604</v>
      </c>
      <c r="Y14" s="34" t="n">
        <v>269.08698</v>
      </c>
      <c r="Z14" s="34" t="n">
        <v>203.8857</v>
      </c>
      <c r="AA14" s="34" t="n">
        <v>180.59122</v>
      </c>
      <c r="AB14" s="33" t="n">
        <v>134.368</v>
      </c>
      <c r="AC14" s="52" t="n">
        <f aca="false">SUM(B14+K14+T14)</f>
        <v>773.35292</v>
      </c>
      <c r="AD14" s="52" t="n">
        <f aca="false">SUM(C14+L14+U14)</f>
        <v>773.35296</v>
      </c>
      <c r="AE14" s="52" t="n">
        <f aca="false">SUM(D14+M14+V14)</f>
        <v>970.34448</v>
      </c>
      <c r="AF14" s="52" t="n">
        <f aca="false">SUM(E14+N14+W14)</f>
        <v>1282.14214</v>
      </c>
      <c r="AG14" s="52" t="n">
        <f aca="false">SUM(F14+O14+X14)</f>
        <v>1210.49047</v>
      </c>
      <c r="AH14" s="52" t="n">
        <f aca="false">SUM(G14+P14+Y14)</f>
        <v>2061.4346</v>
      </c>
      <c r="AI14" s="52" t="n">
        <f aca="false">SUM(H14+Q14+Z14)</f>
        <v>2606.0503</v>
      </c>
      <c r="AJ14" s="52" t="n">
        <f aca="false">SUM(I14+R14+AA14)</f>
        <v>1826.64017</v>
      </c>
      <c r="AK14" s="52" t="n">
        <f aca="false">SUM(J14+S14+AB14)</f>
        <v>1629.48135</v>
      </c>
    </row>
    <row r="15" customFormat="false" ht="12" hidden="false" customHeight="true" outlineLevel="0" collapsed="false">
      <c r="A15" s="31" t="s">
        <v>87</v>
      </c>
      <c r="B15" s="32" t="n">
        <v>1040.82615</v>
      </c>
      <c r="C15" s="34" t="n">
        <v>1178.13192</v>
      </c>
      <c r="D15" s="34" t="n">
        <v>1301.34071</v>
      </c>
      <c r="E15" s="34" t="n">
        <v>1582.34845</v>
      </c>
      <c r="F15" s="34" t="n">
        <v>1699.91255</v>
      </c>
      <c r="G15" s="34" t="n">
        <v>1934.28481</v>
      </c>
      <c r="H15" s="34" t="n">
        <v>1744.90461</v>
      </c>
      <c r="I15" s="34" t="n">
        <v>1827.88115</v>
      </c>
      <c r="J15" s="33" t="n">
        <v>1900.666</v>
      </c>
      <c r="K15" s="34" t="n">
        <v>22.22475</v>
      </c>
      <c r="L15" s="34"/>
      <c r="M15" s="34"/>
      <c r="N15" s="34"/>
      <c r="O15" s="34"/>
      <c r="P15" s="34" t="n">
        <v>138.21661</v>
      </c>
      <c r="Q15" s="34" t="n">
        <v>294.38219</v>
      </c>
      <c r="R15" s="34" t="n">
        <v>154.53357</v>
      </c>
      <c r="S15" s="33" t="n">
        <v>68.26088</v>
      </c>
      <c r="T15" s="34" t="n">
        <v>261.67418</v>
      </c>
      <c r="U15" s="34" t="n">
        <v>454.80936</v>
      </c>
      <c r="V15" s="34" t="n">
        <v>766.05786</v>
      </c>
      <c r="W15" s="34" t="n">
        <v>1148.84815</v>
      </c>
      <c r="X15" s="34" t="n">
        <v>269.27118</v>
      </c>
      <c r="Y15" s="34" t="n">
        <v>181.0721</v>
      </c>
      <c r="Z15" s="34" t="n">
        <v>220.82034</v>
      </c>
      <c r="AA15" s="34" t="n">
        <v>284.81713</v>
      </c>
      <c r="AB15" s="33" t="n">
        <v>4247.60818</v>
      </c>
      <c r="AC15" s="52" t="n">
        <f aca="false">SUM(B15+K15+T15)</f>
        <v>1324.72508</v>
      </c>
      <c r="AD15" s="52" t="n">
        <f aca="false">SUM(C15+L15+U15)</f>
        <v>1632.94128</v>
      </c>
      <c r="AE15" s="52" t="n">
        <f aca="false">SUM(D15+M15+V15)</f>
        <v>2067.39857</v>
      </c>
      <c r="AF15" s="52" t="n">
        <f aca="false">SUM(E15+N15+W15)</f>
        <v>2731.1966</v>
      </c>
      <c r="AG15" s="52" t="n">
        <f aca="false">SUM(F15+O15+X15)</f>
        <v>1969.18373</v>
      </c>
      <c r="AH15" s="52" t="n">
        <f aca="false">SUM(G15+P15+Y15)</f>
        <v>2253.57352</v>
      </c>
      <c r="AI15" s="52" t="n">
        <f aca="false">SUM(H15+Q15+Z15)</f>
        <v>2260.10714</v>
      </c>
      <c r="AJ15" s="52" t="n">
        <f aca="false">SUM(I15+R15+AA15)</f>
        <v>2267.23185</v>
      </c>
      <c r="AK15" s="52" t="n">
        <f aca="false">SUM(J15+S15+AB15)</f>
        <v>6216.53506</v>
      </c>
    </row>
    <row r="16" customFormat="false" ht="12" hidden="false" customHeight="true" outlineLevel="0" collapsed="false">
      <c r="A16" s="31" t="s">
        <v>88</v>
      </c>
      <c r="B16" s="32"/>
      <c r="C16" s="34"/>
      <c r="D16" s="34"/>
      <c r="E16" s="34"/>
      <c r="F16" s="34" t="n">
        <v>33</v>
      </c>
      <c r="G16" s="34" t="n">
        <v>80</v>
      </c>
      <c r="H16" s="34" t="n">
        <v>100.1</v>
      </c>
      <c r="I16" s="34" t="n">
        <v>113.7</v>
      </c>
      <c r="J16" s="33" t="n">
        <v>68.3</v>
      </c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4"/>
      <c r="AA16" s="34"/>
      <c r="AB16" s="33"/>
      <c r="AC16" s="52" t="n">
        <f aca="false">SUM(B16+K16+T16)</f>
        <v>0</v>
      </c>
      <c r="AD16" s="52" t="n">
        <f aca="false">SUM(C16+L16+U16)</f>
        <v>0</v>
      </c>
      <c r="AE16" s="52" t="n">
        <f aca="false">SUM(D16+M16+V16)</f>
        <v>0</v>
      </c>
      <c r="AF16" s="52" t="n">
        <f aca="false">SUM(E16+N16+W16)</f>
        <v>0</v>
      </c>
      <c r="AG16" s="52" t="n">
        <f aca="false">SUM(F16+O16+X16)</f>
        <v>33</v>
      </c>
      <c r="AH16" s="52" t="n">
        <f aca="false">SUM(G16+P16+Y16)</f>
        <v>80</v>
      </c>
      <c r="AI16" s="52" t="n">
        <f aca="false">SUM(H16+Q16+Z16)</f>
        <v>100.1</v>
      </c>
      <c r="AJ16" s="52" t="n">
        <f aca="false">SUM(I16+R16+AA16)</f>
        <v>113.7</v>
      </c>
      <c r="AK16" s="52" t="n">
        <f aca="false">SUM(J16+S16+AB16)</f>
        <v>68.3</v>
      </c>
    </row>
    <row r="17" customFormat="false" ht="12" hidden="false" customHeight="true" outlineLevel="0" collapsed="false">
      <c r="A17" s="31" t="s">
        <v>89</v>
      </c>
      <c r="B17" s="32"/>
      <c r="C17" s="34" t="n">
        <v>33.896</v>
      </c>
      <c r="D17" s="34" t="n">
        <v>17.782</v>
      </c>
      <c r="E17" s="34" t="n">
        <v>4.352</v>
      </c>
      <c r="F17" s="34"/>
      <c r="G17" s="34"/>
      <c r="H17" s="34"/>
      <c r="I17" s="34"/>
      <c r="J17" s="33"/>
      <c r="K17" s="34"/>
      <c r="L17" s="34"/>
      <c r="M17" s="34"/>
      <c r="N17" s="34"/>
      <c r="O17" s="34"/>
      <c r="P17" s="34"/>
      <c r="Q17" s="34"/>
      <c r="R17" s="34"/>
      <c r="S17" s="33"/>
      <c r="T17" s="34"/>
      <c r="U17" s="34"/>
      <c r="V17" s="34"/>
      <c r="W17" s="34"/>
      <c r="X17" s="34"/>
      <c r="Y17" s="34"/>
      <c r="Z17" s="34"/>
      <c r="AA17" s="34"/>
      <c r="AB17" s="33"/>
      <c r="AC17" s="52" t="n">
        <f aca="false">SUM(B17+K17+T17)</f>
        <v>0</v>
      </c>
      <c r="AD17" s="52" t="n">
        <f aca="false">SUM(C17+L17+U17)</f>
        <v>33.896</v>
      </c>
      <c r="AE17" s="52" t="n">
        <f aca="false">SUM(D17+M17+V17)</f>
        <v>17.782</v>
      </c>
      <c r="AF17" s="52" t="n">
        <f aca="false">SUM(E17+N17+W17)</f>
        <v>4.352</v>
      </c>
      <c r="AG17" s="52" t="n">
        <f aca="false">SUM(F17+O17+X17)</f>
        <v>0</v>
      </c>
      <c r="AH17" s="52" t="n">
        <f aca="false">SUM(G17+P17+Y17)</f>
        <v>0</v>
      </c>
      <c r="AI17" s="52" t="n">
        <f aca="false">SUM(H17+Q17+Z17)</f>
        <v>0</v>
      </c>
      <c r="AJ17" s="52" t="n">
        <f aca="false">SUM(I17+R17+AA17)</f>
        <v>0</v>
      </c>
      <c r="AK17" s="52" t="n">
        <f aca="false">SUM(J17+S17+AB17)</f>
        <v>0</v>
      </c>
    </row>
    <row r="18" customFormat="false" ht="12" hidden="false" customHeight="true" outlineLevel="0" collapsed="false">
      <c r="A18" s="31" t="s">
        <v>90</v>
      </c>
      <c r="B18" s="32" t="n">
        <v>1334.7547</v>
      </c>
      <c r="C18" s="34" t="n">
        <v>1304.99638</v>
      </c>
      <c r="D18" s="34" t="n">
        <v>1628.16482</v>
      </c>
      <c r="E18" s="34" t="n">
        <v>1661.04469</v>
      </c>
      <c r="F18" s="34" t="n">
        <v>1638.02781</v>
      </c>
      <c r="G18" s="34" t="n">
        <v>1548.24714</v>
      </c>
      <c r="H18" s="34" t="n">
        <v>1928.334</v>
      </c>
      <c r="I18" s="34" t="n">
        <v>1847.18958</v>
      </c>
      <c r="J18" s="33" t="n">
        <v>1669.63424</v>
      </c>
      <c r="K18" s="34" t="n">
        <v>98.24194</v>
      </c>
      <c r="L18" s="34" t="n">
        <v>8.81512</v>
      </c>
      <c r="M18" s="34"/>
      <c r="N18" s="34"/>
      <c r="O18" s="34"/>
      <c r="P18" s="34" t="n">
        <v>54.44618</v>
      </c>
      <c r="Q18" s="34" t="n">
        <v>305.98548</v>
      </c>
      <c r="R18" s="34" t="n">
        <v>656.88774</v>
      </c>
      <c r="S18" s="33" t="n">
        <v>232.56125</v>
      </c>
      <c r="T18" s="34" t="n">
        <v>220.24344</v>
      </c>
      <c r="U18" s="34" t="n">
        <v>1307.80086</v>
      </c>
      <c r="V18" s="34" t="n">
        <v>967.63167</v>
      </c>
      <c r="W18" s="34" t="n">
        <v>1650.40619</v>
      </c>
      <c r="X18" s="34" t="n">
        <v>666.53009</v>
      </c>
      <c r="Y18" s="34" t="n">
        <v>436.91604</v>
      </c>
      <c r="Z18" s="34" t="n">
        <v>646.56591</v>
      </c>
      <c r="AA18" s="34" t="n">
        <v>780.67162</v>
      </c>
      <c r="AB18" s="33" t="n">
        <v>550.2623</v>
      </c>
      <c r="AC18" s="52" t="n">
        <f aca="false">SUM(B18+K18+T18)</f>
        <v>1653.24008</v>
      </c>
      <c r="AD18" s="52" t="n">
        <f aca="false">SUM(C18+L18+U18)</f>
        <v>2621.61236</v>
      </c>
      <c r="AE18" s="52" t="n">
        <f aca="false">SUM(D18+M18+V18)</f>
        <v>2595.79649</v>
      </c>
      <c r="AF18" s="52" t="n">
        <f aca="false">SUM(E18+N18+W18)</f>
        <v>3311.45088</v>
      </c>
      <c r="AG18" s="52" t="n">
        <f aca="false">SUM(F18+O18+X18)</f>
        <v>2304.5579</v>
      </c>
      <c r="AH18" s="52" t="n">
        <f aca="false">SUM(G18+P18+Y18)</f>
        <v>2039.60936</v>
      </c>
      <c r="AI18" s="52" t="n">
        <f aca="false">SUM(H18+Q18+Z18)</f>
        <v>2880.88539</v>
      </c>
      <c r="AJ18" s="52" t="n">
        <f aca="false">SUM(I18+R18+AA18)</f>
        <v>3284.74894</v>
      </c>
      <c r="AK18" s="52" t="n">
        <f aca="false">SUM(J18+S18+AB18)</f>
        <v>2452.45779</v>
      </c>
    </row>
    <row r="19" customFormat="false" ht="12" hidden="false" customHeight="true" outlineLevel="0" collapsed="false">
      <c r="A19" s="31" t="s">
        <v>91</v>
      </c>
      <c r="B19" s="32" t="n">
        <v>674.19456</v>
      </c>
      <c r="C19" s="34" t="n">
        <v>1010.31203</v>
      </c>
      <c r="D19" s="34" t="n">
        <v>1077.40513</v>
      </c>
      <c r="E19" s="34" t="n">
        <v>912.47337</v>
      </c>
      <c r="F19" s="34" t="n">
        <v>1135.87827</v>
      </c>
      <c r="G19" s="34" t="n">
        <v>1148.252</v>
      </c>
      <c r="H19" s="34" t="n">
        <v>1168.45691</v>
      </c>
      <c r="I19" s="34" t="n">
        <v>966.25786</v>
      </c>
      <c r="J19" s="33" t="n">
        <v>926.952</v>
      </c>
      <c r="K19" s="34"/>
      <c r="L19" s="34"/>
      <c r="M19" s="34"/>
      <c r="N19" s="34"/>
      <c r="O19" s="34"/>
      <c r="P19" s="34" t="n">
        <v>810.0241</v>
      </c>
      <c r="Q19" s="34" t="n">
        <v>1939.75024</v>
      </c>
      <c r="R19" s="34" t="n">
        <v>5612.61324</v>
      </c>
      <c r="S19" s="33" t="n">
        <v>2960.88298</v>
      </c>
      <c r="T19" s="34" t="n">
        <v>475.48167</v>
      </c>
      <c r="U19" s="34" t="n">
        <v>234.54891</v>
      </c>
      <c r="V19" s="34" t="n">
        <v>234.6</v>
      </c>
      <c r="W19" s="34" t="n">
        <v>192.36</v>
      </c>
      <c r="X19" s="34" t="n">
        <v>511.66632</v>
      </c>
      <c r="Y19" s="34" t="n">
        <v>540.78931</v>
      </c>
      <c r="Z19" s="34" t="n">
        <v>666.43897</v>
      </c>
      <c r="AA19" s="34" t="n">
        <v>301.10326</v>
      </c>
      <c r="AB19" s="33" t="n">
        <v>190.304</v>
      </c>
      <c r="AC19" s="52" t="n">
        <f aca="false">SUM(B19+K19+T19)</f>
        <v>1149.67623</v>
      </c>
      <c r="AD19" s="52" t="n">
        <f aca="false">SUM(C19+L19+U19)</f>
        <v>1244.86094</v>
      </c>
      <c r="AE19" s="52" t="n">
        <f aca="false">SUM(D19+M19+V19)</f>
        <v>1312.00513</v>
      </c>
      <c r="AF19" s="52" t="n">
        <f aca="false">SUM(E19+N19+W19)</f>
        <v>1104.83337</v>
      </c>
      <c r="AG19" s="52" t="n">
        <f aca="false">SUM(F19+O19+X19)</f>
        <v>1647.54459</v>
      </c>
      <c r="AH19" s="52" t="n">
        <f aca="false">SUM(G19+P19+Y19)</f>
        <v>2499.06541</v>
      </c>
      <c r="AI19" s="52" t="n">
        <f aca="false">SUM(H19+Q19+Z19)</f>
        <v>3774.64612</v>
      </c>
      <c r="AJ19" s="52" t="n">
        <f aca="false">SUM(I19+R19+AA19)</f>
        <v>6879.97436</v>
      </c>
      <c r="AK19" s="52" t="n">
        <f aca="false">SUM(J19+S19+AB19)</f>
        <v>4078.13898</v>
      </c>
    </row>
    <row r="20" customFormat="false" ht="12" hidden="false" customHeight="true" outlineLevel="0" collapsed="false">
      <c r="A20" s="31" t="s">
        <v>92</v>
      </c>
      <c r="B20" s="32" t="n">
        <v>83.656</v>
      </c>
      <c r="C20" s="34" t="n">
        <v>40.3</v>
      </c>
      <c r="D20" s="34" t="n">
        <v>335.14925</v>
      </c>
      <c r="E20" s="34" t="n">
        <v>480.77605</v>
      </c>
      <c r="F20" s="34" t="n">
        <v>296.77795</v>
      </c>
      <c r="G20" s="34" t="n">
        <v>160.42629</v>
      </c>
      <c r="H20" s="34" t="n">
        <v>398.90619</v>
      </c>
      <c r="I20" s="34" t="n">
        <v>357</v>
      </c>
      <c r="J20" s="33" t="n">
        <v>514.5</v>
      </c>
      <c r="K20" s="34"/>
      <c r="L20" s="34"/>
      <c r="M20" s="34"/>
      <c r="N20" s="34"/>
      <c r="O20" s="34"/>
      <c r="P20" s="34" t="n">
        <v>128.41323</v>
      </c>
      <c r="Q20" s="34" t="n">
        <v>49.30216</v>
      </c>
      <c r="R20" s="34"/>
      <c r="S20" s="33"/>
      <c r="T20" s="34"/>
      <c r="U20" s="34" t="n">
        <v>822.09994</v>
      </c>
      <c r="V20" s="34" t="n">
        <v>520.01666</v>
      </c>
      <c r="W20" s="34" t="n">
        <v>996.26072</v>
      </c>
      <c r="X20" s="34"/>
      <c r="Y20" s="34" t="n">
        <v>79.74632</v>
      </c>
      <c r="Z20" s="34" t="n">
        <v>448.15424</v>
      </c>
      <c r="AA20" s="34" t="n">
        <v>133.49944</v>
      </c>
      <c r="AB20" s="33" t="n">
        <v>16.53859</v>
      </c>
      <c r="AC20" s="52" t="n">
        <f aca="false">SUM(B20+K20+T20)</f>
        <v>83.656</v>
      </c>
      <c r="AD20" s="52" t="n">
        <f aca="false">SUM(C20+L20+U20)</f>
        <v>862.39994</v>
      </c>
      <c r="AE20" s="52" t="n">
        <f aca="false">SUM(D20+M20+V20)</f>
        <v>855.16591</v>
      </c>
      <c r="AF20" s="52" t="n">
        <f aca="false">SUM(E20+N20+W20)</f>
        <v>1477.03677</v>
      </c>
      <c r="AG20" s="52" t="n">
        <f aca="false">SUM(F20+O20+X20)</f>
        <v>296.77795</v>
      </c>
      <c r="AH20" s="52" t="n">
        <f aca="false">SUM(G20+P20+Y20)</f>
        <v>368.58584</v>
      </c>
      <c r="AI20" s="52" t="n">
        <f aca="false">SUM(H20+Q20+Z20)</f>
        <v>896.36259</v>
      </c>
      <c r="AJ20" s="52" t="n">
        <f aca="false">SUM(I20+R20+AA20)</f>
        <v>490.49944</v>
      </c>
      <c r="AK20" s="52" t="n">
        <f aca="false">SUM(J20+S20+AB20)</f>
        <v>531.03859</v>
      </c>
    </row>
    <row r="21" customFormat="false" ht="12" hidden="false" customHeight="true" outlineLevel="0" collapsed="false">
      <c r="A21" s="31" t="s">
        <v>93</v>
      </c>
      <c r="B21" s="32" t="n">
        <v>4937.83958</v>
      </c>
      <c r="C21" s="34" t="n">
        <v>5162.03135</v>
      </c>
      <c r="D21" s="34" t="n">
        <v>5666.39963</v>
      </c>
      <c r="E21" s="34" t="n">
        <v>6407.46725</v>
      </c>
      <c r="F21" s="34" t="n">
        <v>6580.7775</v>
      </c>
      <c r="G21" s="34" t="n">
        <v>6647.45225</v>
      </c>
      <c r="H21" s="34" t="n">
        <v>6609.82189</v>
      </c>
      <c r="I21" s="34" t="n">
        <v>7162.89896</v>
      </c>
      <c r="J21" s="33" t="n">
        <v>6796.36491</v>
      </c>
      <c r="K21" s="34" t="n">
        <v>60.02864</v>
      </c>
      <c r="L21" s="34"/>
      <c r="M21" s="34"/>
      <c r="N21" s="34"/>
      <c r="O21" s="34"/>
      <c r="P21" s="34" t="n">
        <v>310.9228</v>
      </c>
      <c r="Q21" s="34" t="n">
        <v>513.41263</v>
      </c>
      <c r="R21" s="34" t="n">
        <v>1701.69966</v>
      </c>
      <c r="S21" s="33" t="n">
        <v>1228.51635</v>
      </c>
      <c r="T21" s="34" t="n">
        <v>2970.19776</v>
      </c>
      <c r="U21" s="34" t="n">
        <v>1660.46162</v>
      </c>
      <c r="V21" s="34" t="n">
        <v>2540.20245</v>
      </c>
      <c r="W21" s="34" t="n">
        <v>1711.14951</v>
      </c>
      <c r="X21" s="34" t="n">
        <v>1592.50874</v>
      </c>
      <c r="Y21" s="34" t="n">
        <v>1268.66685</v>
      </c>
      <c r="Z21" s="34" t="n">
        <v>2880.99372</v>
      </c>
      <c r="AA21" s="34" t="n">
        <v>3449.7703</v>
      </c>
      <c r="AB21" s="33" t="n">
        <v>616.16328</v>
      </c>
      <c r="AC21" s="52" t="n">
        <f aca="false">SUM(B21+K21+T21)</f>
        <v>7968.06598</v>
      </c>
      <c r="AD21" s="52" t="n">
        <f aca="false">SUM(C21+L21+U21)</f>
        <v>6822.49297</v>
      </c>
      <c r="AE21" s="52" t="n">
        <f aca="false">SUM(D21+M21+V21)</f>
        <v>8206.60208</v>
      </c>
      <c r="AF21" s="52" t="n">
        <f aca="false">SUM(E21+N21+W21)</f>
        <v>8118.61676</v>
      </c>
      <c r="AG21" s="52" t="n">
        <f aca="false">SUM(F21+O21+X21)</f>
        <v>8173.28624</v>
      </c>
      <c r="AH21" s="52" t="n">
        <f aca="false">SUM(G21+P21+Y21)</f>
        <v>8227.0419</v>
      </c>
      <c r="AI21" s="52" t="n">
        <f aca="false">SUM(H21+Q21+Z21)</f>
        <v>10004.22824</v>
      </c>
      <c r="AJ21" s="52" t="n">
        <f aca="false">SUM(I21+R21+AA21)</f>
        <v>12314.36892</v>
      </c>
      <c r="AK21" s="52" t="n">
        <f aca="false">SUM(J21+S21+AB21)</f>
        <v>8641.04454</v>
      </c>
    </row>
    <row r="22" customFormat="false" ht="12" hidden="false" customHeight="true" outlineLevel="0" collapsed="false">
      <c r="A22" s="31" t="s">
        <v>94</v>
      </c>
      <c r="B22" s="32" t="n">
        <v>36.69181</v>
      </c>
      <c r="C22" s="34" t="n">
        <v>272.42085</v>
      </c>
      <c r="D22" s="34" t="n">
        <v>383.497</v>
      </c>
      <c r="E22" s="34" t="n">
        <v>702.28088</v>
      </c>
      <c r="F22" s="34" t="n">
        <v>51.7</v>
      </c>
      <c r="G22" s="34" t="n">
        <v>111.68</v>
      </c>
      <c r="H22" s="34" t="n">
        <v>309.262</v>
      </c>
      <c r="I22" s="34" t="n">
        <v>406.53</v>
      </c>
      <c r="J22" s="33" t="n">
        <v>427.04</v>
      </c>
      <c r="K22" s="34"/>
      <c r="L22" s="34"/>
      <c r="M22" s="34"/>
      <c r="N22" s="34"/>
      <c r="O22" s="34"/>
      <c r="P22" s="34" t="n">
        <v>51.21862</v>
      </c>
      <c r="Q22" s="34"/>
      <c r="R22" s="34"/>
      <c r="S22" s="33"/>
      <c r="T22" s="34" t="n">
        <v>757.7505</v>
      </c>
      <c r="U22" s="34" t="n">
        <v>1411.06309</v>
      </c>
      <c r="V22" s="34" t="n">
        <v>226.3699</v>
      </c>
      <c r="W22" s="34" t="n">
        <v>525.51631</v>
      </c>
      <c r="X22" s="34"/>
      <c r="Y22" s="34"/>
      <c r="Z22" s="34"/>
      <c r="AA22" s="34"/>
      <c r="AB22" s="33" t="n">
        <v>49.2</v>
      </c>
      <c r="AC22" s="52" t="n">
        <f aca="false">SUM(B22+K22+T22)</f>
        <v>794.44231</v>
      </c>
      <c r="AD22" s="52" t="n">
        <f aca="false">SUM(C22+L22+U22)</f>
        <v>1683.48394</v>
      </c>
      <c r="AE22" s="52" t="n">
        <f aca="false">SUM(D22+M22+V22)</f>
        <v>609.8669</v>
      </c>
      <c r="AF22" s="52" t="n">
        <f aca="false">SUM(E22+N22+W22)</f>
        <v>1227.79719</v>
      </c>
      <c r="AG22" s="52" t="n">
        <f aca="false">SUM(F22+O22+X22)</f>
        <v>51.7</v>
      </c>
      <c r="AH22" s="52" t="n">
        <f aca="false">SUM(G22+P22+Y22)</f>
        <v>162.89862</v>
      </c>
      <c r="AI22" s="52" t="n">
        <f aca="false">SUM(H22+Q22+Z22)</f>
        <v>309.262</v>
      </c>
      <c r="AJ22" s="52" t="n">
        <f aca="false">SUM(I22+R22+AA22)</f>
        <v>406.53</v>
      </c>
      <c r="AK22" s="52" t="n">
        <f aca="false">SUM(J22+S22+AB22)</f>
        <v>476.24</v>
      </c>
    </row>
    <row r="23" customFormat="false" ht="12" hidden="false" customHeight="true" outlineLevel="0" collapsed="false">
      <c r="A23" s="31" t="s">
        <v>95</v>
      </c>
      <c r="B23" s="32" t="n">
        <v>3215.89309</v>
      </c>
      <c r="C23" s="34" t="n">
        <v>3248.50885</v>
      </c>
      <c r="D23" s="34" t="n">
        <v>3601.92616</v>
      </c>
      <c r="E23" s="34" t="n">
        <v>4069.15794</v>
      </c>
      <c r="F23" s="34" t="n">
        <v>4128.76485</v>
      </c>
      <c r="G23" s="34" t="n">
        <v>4072.08569</v>
      </c>
      <c r="H23" s="34" t="n">
        <v>4623.3032</v>
      </c>
      <c r="I23" s="34" t="n">
        <v>4648.02413</v>
      </c>
      <c r="J23" s="33" t="n">
        <v>3994.939</v>
      </c>
      <c r="K23" s="34" t="n">
        <v>43.90552</v>
      </c>
      <c r="L23" s="34"/>
      <c r="M23" s="34"/>
      <c r="N23" s="34"/>
      <c r="O23" s="34"/>
      <c r="P23" s="34" t="n">
        <v>131.12858</v>
      </c>
      <c r="Q23" s="34" t="n">
        <v>468.94792</v>
      </c>
      <c r="R23" s="34" t="n">
        <v>425.55138</v>
      </c>
      <c r="S23" s="33" t="n">
        <v>105.7109</v>
      </c>
      <c r="T23" s="34" t="n">
        <v>1081.13124</v>
      </c>
      <c r="U23" s="34" t="n">
        <v>422.60191</v>
      </c>
      <c r="V23" s="34" t="n">
        <v>303.75334</v>
      </c>
      <c r="W23" s="34" t="n">
        <v>692.7279</v>
      </c>
      <c r="X23" s="34" t="n">
        <v>478.82142</v>
      </c>
      <c r="Y23" s="34" t="n">
        <v>631.1437</v>
      </c>
      <c r="Z23" s="34" t="n">
        <v>329.96515</v>
      </c>
      <c r="AA23" s="34" t="n">
        <v>706.70764</v>
      </c>
      <c r="AB23" s="33" t="n">
        <v>245.03452</v>
      </c>
      <c r="AC23" s="52" t="n">
        <f aca="false">SUM(B23+K23+T23)</f>
        <v>4340.92985</v>
      </c>
      <c r="AD23" s="52" t="n">
        <f aca="false">SUM(C23+L23+U23)</f>
        <v>3671.11076</v>
      </c>
      <c r="AE23" s="52" t="n">
        <f aca="false">SUM(D23+M23+V23)</f>
        <v>3905.6795</v>
      </c>
      <c r="AF23" s="52" t="n">
        <f aca="false">SUM(E23+N23+W23)</f>
        <v>4761.88584</v>
      </c>
      <c r="AG23" s="52" t="n">
        <f aca="false">SUM(F23+O23+X23)</f>
        <v>4607.58627</v>
      </c>
      <c r="AH23" s="52" t="n">
        <f aca="false">SUM(G23+P23+Y23)</f>
        <v>4834.35797</v>
      </c>
      <c r="AI23" s="52" t="n">
        <f aca="false">SUM(H23+Q23+Z23)</f>
        <v>5422.21627</v>
      </c>
      <c r="AJ23" s="52" t="n">
        <f aca="false">SUM(I23+R23+AA23)</f>
        <v>5780.28315</v>
      </c>
      <c r="AK23" s="52" t="n">
        <f aca="false">SUM(J23+S23+AB23)</f>
        <v>4345.68442</v>
      </c>
    </row>
    <row r="24" customFormat="false" ht="12" hidden="false" customHeight="true" outlineLevel="0" collapsed="false">
      <c r="A24" s="31" t="s">
        <v>96</v>
      </c>
      <c r="B24" s="32" t="n">
        <v>4128.65513</v>
      </c>
      <c r="C24" s="34" t="n">
        <v>4099.9994</v>
      </c>
      <c r="D24" s="34" t="n">
        <v>5483.81578</v>
      </c>
      <c r="E24" s="34" t="n">
        <v>6006.74423</v>
      </c>
      <c r="F24" s="34" t="n">
        <v>7897.49036</v>
      </c>
      <c r="G24" s="34" t="n">
        <v>7962.42386</v>
      </c>
      <c r="H24" s="34" t="n">
        <v>8095.17429</v>
      </c>
      <c r="I24" s="34" t="n">
        <v>11513.25252</v>
      </c>
      <c r="J24" s="33" t="n">
        <v>12740.63235</v>
      </c>
      <c r="K24" s="34" t="n">
        <v>124.60911</v>
      </c>
      <c r="L24" s="34" t="n">
        <v>33.26782</v>
      </c>
      <c r="M24" s="34"/>
      <c r="N24" s="34" t="n">
        <v>59.4565</v>
      </c>
      <c r="O24" s="34" t="n">
        <v>38.88908</v>
      </c>
      <c r="P24" s="34" t="n">
        <v>2383.36838</v>
      </c>
      <c r="Q24" s="34" t="n">
        <v>6503.11753</v>
      </c>
      <c r="R24" s="34" t="n">
        <v>15339.4622</v>
      </c>
      <c r="S24" s="33" t="n">
        <v>6183.44557</v>
      </c>
      <c r="T24" s="34" t="n">
        <v>2153.76434</v>
      </c>
      <c r="U24" s="34" t="n">
        <v>1725.92897</v>
      </c>
      <c r="V24" s="34" t="n">
        <v>1449.06588</v>
      </c>
      <c r="W24" s="34" t="n">
        <v>2317.88266</v>
      </c>
      <c r="X24" s="34" t="n">
        <v>1603.35783</v>
      </c>
      <c r="Y24" s="34" t="n">
        <v>1098.91301</v>
      </c>
      <c r="Z24" s="34" t="n">
        <v>1540.32626</v>
      </c>
      <c r="AA24" s="34" t="n">
        <v>2981.01359</v>
      </c>
      <c r="AB24" s="33" t="n">
        <v>1165.78234</v>
      </c>
      <c r="AC24" s="52" t="n">
        <f aca="false">SUM(B24+K24+T24)</f>
        <v>6407.02858</v>
      </c>
      <c r="AD24" s="52" t="n">
        <f aca="false">SUM(C24+L24+U24)</f>
        <v>5859.19619</v>
      </c>
      <c r="AE24" s="52" t="n">
        <f aca="false">SUM(D24+M24+V24)</f>
        <v>6932.88166</v>
      </c>
      <c r="AF24" s="52" t="n">
        <f aca="false">SUM(E24+N24+W24)</f>
        <v>8384.08339</v>
      </c>
      <c r="AG24" s="52" t="n">
        <f aca="false">SUM(F24+O24+X24)</f>
        <v>9539.73727</v>
      </c>
      <c r="AH24" s="52" t="n">
        <f aca="false">SUM(G24+P24+Y24)</f>
        <v>11444.70525</v>
      </c>
      <c r="AI24" s="52" t="n">
        <f aca="false">SUM(H24+Q24+Z24)</f>
        <v>16138.61808</v>
      </c>
      <c r="AJ24" s="52" t="n">
        <f aca="false">SUM(I24+R24+AA24)</f>
        <v>29833.72831</v>
      </c>
      <c r="AK24" s="52" t="n">
        <f aca="false">SUM(J24+S24+AB24)</f>
        <v>20089.86026</v>
      </c>
    </row>
    <row r="25" customFormat="false" ht="12" hidden="false" customHeight="true" outlineLevel="0" collapsed="false">
      <c r="A25" s="31" t="s">
        <v>97</v>
      </c>
      <c r="B25" s="32" t="n">
        <v>293.67422</v>
      </c>
      <c r="C25" s="34" t="n">
        <v>291.33216</v>
      </c>
      <c r="D25" s="34" t="n">
        <v>320.57311</v>
      </c>
      <c r="E25" s="34" t="n">
        <v>356.83314</v>
      </c>
      <c r="F25" s="34" t="n">
        <v>461.572</v>
      </c>
      <c r="G25" s="34" t="n">
        <v>510.054</v>
      </c>
      <c r="H25" s="34" t="n">
        <v>540.03</v>
      </c>
      <c r="I25" s="34" t="n">
        <v>702.878</v>
      </c>
      <c r="J25" s="33" t="n">
        <v>880.656</v>
      </c>
      <c r="K25" s="34"/>
      <c r="L25" s="34"/>
      <c r="M25" s="34"/>
      <c r="N25" s="34"/>
      <c r="O25" s="34"/>
      <c r="P25" s="34"/>
      <c r="Q25" s="34"/>
      <c r="R25" s="34"/>
      <c r="S25" s="33"/>
      <c r="T25" s="34" t="n">
        <v>121.355</v>
      </c>
      <c r="U25" s="34" t="n">
        <v>126.84451</v>
      </c>
      <c r="V25" s="34" t="n">
        <v>76.5225</v>
      </c>
      <c r="W25" s="34" t="n">
        <v>131.05</v>
      </c>
      <c r="X25" s="34" t="n">
        <v>30.92815</v>
      </c>
      <c r="Y25" s="34" t="n">
        <v>136.04534</v>
      </c>
      <c r="Z25" s="34" t="n">
        <v>219.64887</v>
      </c>
      <c r="AA25" s="34" t="n">
        <v>170.42648</v>
      </c>
      <c r="AB25" s="33" t="n">
        <v>232.02822</v>
      </c>
      <c r="AC25" s="52" t="n">
        <f aca="false">SUM(B25+K25+T25)</f>
        <v>415.02922</v>
      </c>
      <c r="AD25" s="52" t="n">
        <f aca="false">SUM(C25+L25+U25)</f>
        <v>418.17667</v>
      </c>
      <c r="AE25" s="52" t="n">
        <f aca="false">SUM(D25+M25+V25)</f>
        <v>397.09561</v>
      </c>
      <c r="AF25" s="52" t="n">
        <f aca="false">SUM(E25+N25+W25)</f>
        <v>487.88314</v>
      </c>
      <c r="AG25" s="52" t="n">
        <f aca="false">SUM(F25+O25+X25)</f>
        <v>492.50015</v>
      </c>
      <c r="AH25" s="52" t="n">
        <f aca="false">SUM(G25+P25+Y25)</f>
        <v>646.09934</v>
      </c>
      <c r="AI25" s="52" t="n">
        <f aca="false">SUM(H25+Q25+Z25)</f>
        <v>759.67887</v>
      </c>
      <c r="AJ25" s="52" t="n">
        <f aca="false">SUM(I25+R25+AA25)</f>
        <v>873.30448</v>
      </c>
      <c r="AK25" s="52" t="n">
        <f aca="false">SUM(J25+S25+AB25)</f>
        <v>1112.68422</v>
      </c>
    </row>
    <row r="26" customFormat="false" ht="12" hidden="false" customHeight="true" outlineLevel="0" collapsed="false">
      <c r="A26" s="31" t="s">
        <v>98</v>
      </c>
      <c r="B26" s="32" t="n">
        <v>4079.76246</v>
      </c>
      <c r="C26" s="34" t="n">
        <v>4544.39181</v>
      </c>
      <c r="D26" s="34" t="n">
        <v>5385.93551</v>
      </c>
      <c r="E26" s="34" t="n">
        <v>6178.28787</v>
      </c>
      <c r="F26" s="34" t="n">
        <v>6326.9055</v>
      </c>
      <c r="G26" s="34" t="n">
        <v>6165.04576</v>
      </c>
      <c r="H26" s="34" t="n">
        <v>6405.90789</v>
      </c>
      <c r="I26" s="34" t="n">
        <v>7053.77888</v>
      </c>
      <c r="J26" s="33" t="n">
        <v>6901.38705</v>
      </c>
      <c r="K26" s="34" t="n">
        <v>38.49157</v>
      </c>
      <c r="L26" s="34"/>
      <c r="M26" s="34"/>
      <c r="N26" s="34"/>
      <c r="O26" s="34"/>
      <c r="P26" s="34" t="n">
        <v>1061.29547</v>
      </c>
      <c r="Q26" s="34" t="n">
        <v>1200.17886</v>
      </c>
      <c r="R26" s="34" t="n">
        <v>2614.29192</v>
      </c>
      <c r="S26" s="33" t="n">
        <v>1497.21991</v>
      </c>
      <c r="T26" s="34" t="n">
        <v>1052.78048</v>
      </c>
      <c r="U26" s="34" t="n">
        <v>1672.40542</v>
      </c>
      <c r="V26" s="34" t="n">
        <v>4059.10758</v>
      </c>
      <c r="W26" s="34" t="n">
        <v>2113.2894</v>
      </c>
      <c r="X26" s="34" t="n">
        <v>3616.72911</v>
      </c>
      <c r="Y26" s="34" t="n">
        <v>2034.28756</v>
      </c>
      <c r="Z26" s="34" t="n">
        <v>1431.8476</v>
      </c>
      <c r="AA26" s="34" t="n">
        <v>2699.04455</v>
      </c>
      <c r="AB26" s="33" t="n">
        <v>1362.31953</v>
      </c>
      <c r="AC26" s="52" t="n">
        <f aca="false">SUM(B26+K26+T26)</f>
        <v>5171.03451</v>
      </c>
      <c r="AD26" s="52" t="n">
        <f aca="false">SUM(C26+L26+U26)</f>
        <v>6216.79723</v>
      </c>
      <c r="AE26" s="52" t="n">
        <f aca="false">SUM(D26+M26+V26)</f>
        <v>9445.04309</v>
      </c>
      <c r="AF26" s="52" t="n">
        <f aca="false">SUM(E26+N26+W26)</f>
        <v>8291.57727</v>
      </c>
      <c r="AG26" s="52" t="n">
        <f aca="false">SUM(F26+O26+X26)</f>
        <v>9943.63461</v>
      </c>
      <c r="AH26" s="52" t="n">
        <f aca="false">SUM(G26+P26+Y26)</f>
        <v>9260.62879</v>
      </c>
      <c r="AI26" s="52" t="n">
        <f aca="false">SUM(H26+Q26+Z26)</f>
        <v>9037.93435</v>
      </c>
      <c r="AJ26" s="52" t="n">
        <f aca="false">SUM(I26+R26+AA26)</f>
        <v>12367.11535</v>
      </c>
      <c r="AK26" s="52" t="n">
        <f aca="false">SUM(J26+S26+AB26)</f>
        <v>9760.92649</v>
      </c>
    </row>
    <row r="27" customFormat="false" ht="12" hidden="false" customHeight="true" outlineLevel="0" collapsed="false">
      <c r="A27" s="31" t="s">
        <v>99</v>
      </c>
      <c r="B27" s="32" t="n">
        <v>1605.90083</v>
      </c>
      <c r="C27" s="34" t="n">
        <v>1725.32731</v>
      </c>
      <c r="D27" s="34" t="n">
        <v>1725.5675</v>
      </c>
      <c r="E27" s="34" t="n">
        <v>2015.07724</v>
      </c>
      <c r="F27" s="34" t="n">
        <v>2245.56466</v>
      </c>
      <c r="G27" s="34" t="n">
        <v>2188.16911</v>
      </c>
      <c r="H27" s="34" t="n">
        <v>2271.016</v>
      </c>
      <c r="I27" s="34" t="n">
        <v>2395.78</v>
      </c>
      <c r="J27" s="33" t="n">
        <v>2381.285</v>
      </c>
      <c r="K27" s="34"/>
      <c r="L27" s="34"/>
      <c r="M27" s="34"/>
      <c r="N27" s="34"/>
      <c r="O27" s="34"/>
      <c r="P27" s="34" t="n">
        <v>63.39061</v>
      </c>
      <c r="Q27" s="34" t="n">
        <v>104.83679</v>
      </c>
      <c r="R27" s="34" t="n">
        <v>1.63375</v>
      </c>
      <c r="S27" s="33"/>
      <c r="T27" s="34" t="n">
        <v>533.016</v>
      </c>
      <c r="U27" s="34" t="n">
        <v>827.07816</v>
      </c>
      <c r="V27" s="34" t="n">
        <v>594.58989</v>
      </c>
      <c r="W27" s="34" t="n">
        <v>463.732</v>
      </c>
      <c r="X27" s="34" t="n">
        <v>237.6</v>
      </c>
      <c r="Y27" s="34" t="n">
        <v>358.00436</v>
      </c>
      <c r="Z27" s="34" t="n">
        <v>1178.74139</v>
      </c>
      <c r="AA27" s="34" t="n">
        <v>721.60188</v>
      </c>
      <c r="AB27" s="33" t="n">
        <v>500.18211</v>
      </c>
      <c r="AC27" s="52" t="n">
        <f aca="false">SUM(B27+K27+T27)</f>
        <v>2138.91683</v>
      </c>
      <c r="AD27" s="52" t="n">
        <f aca="false">SUM(C27+L27+U27)</f>
        <v>2552.40547</v>
      </c>
      <c r="AE27" s="52" t="n">
        <f aca="false">SUM(D27+M27+V27)</f>
        <v>2320.15739</v>
      </c>
      <c r="AF27" s="52" t="n">
        <f aca="false">SUM(E27+N27+W27)</f>
        <v>2478.80924</v>
      </c>
      <c r="AG27" s="52" t="n">
        <f aca="false">SUM(F27+O27+X27)</f>
        <v>2483.16466</v>
      </c>
      <c r="AH27" s="52" t="n">
        <f aca="false">SUM(G27+P27+Y27)</f>
        <v>2609.56408</v>
      </c>
      <c r="AI27" s="52" t="n">
        <f aca="false">SUM(H27+Q27+Z27)</f>
        <v>3554.59418</v>
      </c>
      <c r="AJ27" s="52" t="n">
        <f aca="false">SUM(I27+R27+AA27)</f>
        <v>3119.01563</v>
      </c>
      <c r="AK27" s="52" t="n">
        <f aca="false">SUM(J27+S27+AB27)</f>
        <v>2881.46711</v>
      </c>
    </row>
    <row r="28" customFormat="false" ht="12" hidden="false" customHeight="true" outlineLevel="0" collapsed="false">
      <c r="A28" s="31" t="s">
        <v>100</v>
      </c>
      <c r="B28" s="32" t="n">
        <v>52.58272</v>
      </c>
      <c r="C28" s="34" t="n">
        <v>104.47632</v>
      </c>
      <c r="D28" s="34" t="n">
        <v>58.67867</v>
      </c>
      <c r="E28" s="34" t="n">
        <v>11.04</v>
      </c>
      <c r="F28" s="34" t="n">
        <v>24.84</v>
      </c>
      <c r="G28" s="34" t="n">
        <v>40.64</v>
      </c>
      <c r="H28" s="34" t="n">
        <v>34</v>
      </c>
      <c r="I28" s="34" t="n">
        <v>0.2</v>
      </c>
      <c r="J28" s="33" t="n">
        <v>1.8</v>
      </c>
      <c r="K28" s="34"/>
      <c r="L28" s="34"/>
      <c r="M28" s="34"/>
      <c r="N28" s="34"/>
      <c r="O28" s="34"/>
      <c r="P28" s="34"/>
      <c r="Q28" s="34"/>
      <c r="R28" s="34"/>
      <c r="S28" s="33"/>
      <c r="T28" s="34" t="n">
        <v>79.46767</v>
      </c>
      <c r="U28" s="34" t="n">
        <v>153.04169</v>
      </c>
      <c r="V28" s="34"/>
      <c r="W28" s="34"/>
      <c r="X28" s="34"/>
      <c r="Y28" s="34"/>
      <c r="Z28" s="34"/>
      <c r="AA28" s="34"/>
      <c r="AB28" s="33"/>
      <c r="AC28" s="52" t="n">
        <f aca="false">SUM(B28+K28+T28)</f>
        <v>132.05039</v>
      </c>
      <c r="AD28" s="52" t="n">
        <f aca="false">SUM(C28+L28+U28)</f>
        <v>257.51801</v>
      </c>
      <c r="AE28" s="52" t="n">
        <f aca="false">SUM(D28+M28+V28)</f>
        <v>58.67867</v>
      </c>
      <c r="AF28" s="52" t="n">
        <f aca="false">SUM(E28+N28+W28)</f>
        <v>11.04</v>
      </c>
      <c r="AG28" s="52" t="n">
        <f aca="false">SUM(F28+O28+X28)</f>
        <v>24.84</v>
      </c>
      <c r="AH28" s="52" t="n">
        <f aca="false">SUM(G28+P28+Y28)</f>
        <v>40.64</v>
      </c>
      <c r="AI28" s="52" t="n">
        <f aca="false">SUM(H28+Q28+Z28)</f>
        <v>34</v>
      </c>
      <c r="AJ28" s="52" t="n">
        <f aca="false">SUM(I28+R28+AA28)</f>
        <v>0.2</v>
      </c>
      <c r="AK28" s="52" t="n">
        <f aca="false">SUM(J28+S28+AB28)</f>
        <v>1.8</v>
      </c>
    </row>
    <row r="29" customFormat="false" ht="12" hidden="false" customHeight="true" outlineLevel="0" collapsed="false">
      <c r="A29" s="31" t="s">
        <v>101</v>
      </c>
      <c r="B29" s="32" t="n">
        <v>32.64811</v>
      </c>
      <c r="C29" s="34" t="n">
        <v>266.41493</v>
      </c>
      <c r="D29" s="34" t="n">
        <v>388.33111</v>
      </c>
      <c r="E29" s="34" t="n">
        <v>546.72953</v>
      </c>
      <c r="F29" s="34" t="n">
        <v>738.11325</v>
      </c>
      <c r="G29" s="34" t="n">
        <v>716.92117</v>
      </c>
      <c r="H29" s="34" t="n">
        <v>859.75566</v>
      </c>
      <c r="I29" s="34" t="n">
        <v>1020.7135</v>
      </c>
      <c r="J29" s="33" t="n">
        <v>1116.04354</v>
      </c>
      <c r="K29" s="34"/>
      <c r="L29" s="34"/>
      <c r="M29" s="34"/>
      <c r="N29" s="34"/>
      <c r="O29" s="34"/>
      <c r="P29" s="34" t="n">
        <v>475.91229</v>
      </c>
      <c r="Q29" s="34" t="n">
        <v>1219.30583</v>
      </c>
      <c r="R29" s="34" t="n">
        <v>2260.44678</v>
      </c>
      <c r="S29" s="33" t="n">
        <v>1016.00983</v>
      </c>
      <c r="T29" s="34" t="n">
        <v>289.8738</v>
      </c>
      <c r="U29" s="34" t="n">
        <v>322.15914</v>
      </c>
      <c r="V29" s="34" t="n">
        <v>97.2</v>
      </c>
      <c r="W29" s="34" t="n">
        <v>708.07061</v>
      </c>
      <c r="X29" s="34" t="n">
        <v>394.20476</v>
      </c>
      <c r="Y29" s="34" t="n">
        <v>1294.56185</v>
      </c>
      <c r="Z29" s="34" t="n">
        <v>7928.61106</v>
      </c>
      <c r="AA29" s="34" t="n">
        <v>759.4598</v>
      </c>
      <c r="AB29" s="33" t="n">
        <v>393.88141</v>
      </c>
      <c r="AC29" s="52" t="n">
        <f aca="false">SUM(B29+K29+T29)</f>
        <v>322.52191</v>
      </c>
      <c r="AD29" s="52" t="n">
        <f aca="false">SUM(C29+L29+U29)</f>
        <v>588.57407</v>
      </c>
      <c r="AE29" s="52" t="n">
        <f aca="false">SUM(D29+M29+V29)</f>
        <v>485.53111</v>
      </c>
      <c r="AF29" s="52" t="n">
        <f aca="false">SUM(E29+N29+W29)</f>
        <v>1254.80014</v>
      </c>
      <c r="AG29" s="52" t="n">
        <f aca="false">SUM(F29+O29+X29)</f>
        <v>1132.31801</v>
      </c>
      <c r="AH29" s="52" t="n">
        <f aca="false">SUM(G29+P29+Y29)</f>
        <v>2487.39531</v>
      </c>
      <c r="AI29" s="52" t="n">
        <f aca="false">SUM(H29+Q29+Z29)</f>
        <v>10007.67255</v>
      </c>
      <c r="AJ29" s="52" t="n">
        <f aca="false">SUM(I29+R29+AA29)</f>
        <v>4040.62008</v>
      </c>
      <c r="AK29" s="52" t="n">
        <f aca="false">SUM(J29+S29+AB29)</f>
        <v>2525.93478</v>
      </c>
    </row>
    <row r="30" customFormat="false" ht="12" hidden="false" customHeight="true" outlineLevel="0" collapsed="false">
      <c r="A30" s="31" t="s">
        <v>102</v>
      </c>
      <c r="B30" s="32"/>
      <c r="C30" s="34"/>
      <c r="D30" s="34" t="n">
        <v>1.5</v>
      </c>
      <c r="E30" s="34" t="n">
        <v>5.64</v>
      </c>
      <c r="F30" s="34" t="n">
        <v>8.64</v>
      </c>
      <c r="G30" s="34" t="n">
        <v>7.12</v>
      </c>
      <c r="H30" s="34" t="n">
        <v>6</v>
      </c>
      <c r="I30" s="34" t="n">
        <v>2.8</v>
      </c>
      <c r="J30" s="33" t="n">
        <v>2</v>
      </c>
      <c r="K30" s="34"/>
      <c r="L30" s="34"/>
      <c r="M30" s="34"/>
      <c r="N30" s="34"/>
      <c r="O30" s="34"/>
      <c r="P30" s="34"/>
      <c r="Q30" s="34"/>
      <c r="R30" s="34"/>
      <c r="S30" s="33"/>
      <c r="T30" s="34"/>
      <c r="U30" s="34"/>
      <c r="V30" s="34"/>
      <c r="W30" s="34"/>
      <c r="X30" s="34"/>
      <c r="Y30" s="34"/>
      <c r="Z30" s="34"/>
      <c r="AA30" s="34"/>
      <c r="AB30" s="33"/>
      <c r="AC30" s="52" t="n">
        <f aca="false">SUM(B30+K30+T30)</f>
        <v>0</v>
      </c>
      <c r="AD30" s="52" t="n">
        <f aca="false">SUM(C30+L30+U30)</f>
        <v>0</v>
      </c>
      <c r="AE30" s="52" t="n">
        <f aca="false">SUM(D30+M30+V30)</f>
        <v>1.5</v>
      </c>
      <c r="AF30" s="52" t="n">
        <f aca="false">SUM(E30+N30+W30)</f>
        <v>5.64</v>
      </c>
      <c r="AG30" s="52" t="n">
        <f aca="false">SUM(F30+O30+X30)</f>
        <v>8.64</v>
      </c>
      <c r="AH30" s="52" t="n">
        <f aca="false">SUM(G30+P30+Y30)</f>
        <v>7.12</v>
      </c>
      <c r="AI30" s="52" t="n">
        <f aca="false">SUM(H30+Q30+Z30)</f>
        <v>6</v>
      </c>
      <c r="AJ30" s="52" t="n">
        <f aca="false">SUM(I30+R30+AA30)</f>
        <v>2.8</v>
      </c>
      <c r="AK30" s="52" t="n">
        <f aca="false">SUM(J30+S30+AB30)</f>
        <v>2</v>
      </c>
    </row>
    <row r="31" customFormat="false" ht="12" hidden="false" customHeight="true" outlineLevel="0" collapsed="false">
      <c r="A31" s="31" t="s">
        <v>103</v>
      </c>
      <c r="B31" s="32"/>
      <c r="C31" s="34" t="n">
        <v>11.4</v>
      </c>
      <c r="D31" s="34" t="n">
        <v>35.4</v>
      </c>
      <c r="E31" s="34" t="n">
        <v>35.16</v>
      </c>
      <c r="F31" s="34" t="n">
        <v>188.64</v>
      </c>
      <c r="G31" s="34" t="n">
        <v>113.864</v>
      </c>
      <c r="H31" s="34" t="n">
        <v>68.6</v>
      </c>
      <c r="I31" s="34" t="n">
        <v>76</v>
      </c>
      <c r="J31" s="33" t="n">
        <v>61.2</v>
      </c>
      <c r="K31" s="34"/>
      <c r="L31" s="34"/>
      <c r="M31" s="34"/>
      <c r="N31" s="34"/>
      <c r="O31" s="34"/>
      <c r="P31" s="34"/>
      <c r="Q31" s="34"/>
      <c r="R31" s="34"/>
      <c r="S31" s="33"/>
      <c r="T31" s="34"/>
      <c r="U31" s="34"/>
      <c r="V31" s="34"/>
      <c r="W31" s="34"/>
      <c r="X31" s="34"/>
      <c r="Y31" s="34"/>
      <c r="Z31" s="34"/>
      <c r="AA31" s="34"/>
      <c r="AB31" s="33"/>
      <c r="AC31" s="52" t="n">
        <f aca="false">SUM(B31+K31+T31)</f>
        <v>0</v>
      </c>
      <c r="AD31" s="52" t="n">
        <f aca="false">SUM(C31+L31+U31)</f>
        <v>11.4</v>
      </c>
      <c r="AE31" s="52" t="n">
        <f aca="false">SUM(D31+M31+V31)</f>
        <v>35.4</v>
      </c>
      <c r="AF31" s="52" t="n">
        <f aca="false">SUM(E31+N31+W31)</f>
        <v>35.16</v>
      </c>
      <c r="AG31" s="52" t="n">
        <f aca="false">SUM(F31+O31+X31)</f>
        <v>188.64</v>
      </c>
      <c r="AH31" s="52" t="n">
        <f aca="false">SUM(G31+P31+Y31)</f>
        <v>113.864</v>
      </c>
      <c r="AI31" s="52" t="n">
        <f aca="false">SUM(H31+Q31+Z31)</f>
        <v>68.6</v>
      </c>
      <c r="AJ31" s="52" t="n">
        <f aca="false">SUM(I31+R31+AA31)</f>
        <v>76</v>
      </c>
      <c r="AK31" s="52" t="n">
        <f aca="false">SUM(J31+S31+AB31)</f>
        <v>61.2</v>
      </c>
    </row>
    <row r="32" customFormat="false" ht="12" hidden="false" customHeight="true" outlineLevel="0" collapsed="false">
      <c r="A32" s="31" t="s">
        <v>104</v>
      </c>
      <c r="B32" s="32"/>
      <c r="C32" s="34"/>
      <c r="D32" s="34"/>
      <c r="E32" s="34"/>
      <c r="F32" s="34"/>
      <c r="G32" s="34" t="n">
        <v>29.1</v>
      </c>
      <c r="H32" s="34" t="n">
        <v>80.8</v>
      </c>
      <c r="I32" s="34" t="n">
        <v>97.2</v>
      </c>
      <c r="J32" s="33" t="n">
        <v>59.4</v>
      </c>
      <c r="K32" s="34"/>
      <c r="L32" s="34"/>
      <c r="M32" s="34"/>
      <c r="N32" s="34"/>
      <c r="O32" s="34"/>
      <c r="P32" s="34"/>
      <c r="Q32" s="34"/>
      <c r="R32" s="34"/>
      <c r="S32" s="33"/>
      <c r="T32" s="34"/>
      <c r="U32" s="34"/>
      <c r="V32" s="34"/>
      <c r="W32" s="34"/>
      <c r="X32" s="34"/>
      <c r="Y32" s="34"/>
      <c r="Z32" s="34"/>
      <c r="AA32" s="34"/>
      <c r="AB32" s="33"/>
      <c r="AC32" s="52" t="n">
        <f aca="false">SUM(B32+K32+T32)</f>
        <v>0</v>
      </c>
      <c r="AD32" s="52" t="n">
        <f aca="false">SUM(C32+L32+U32)</f>
        <v>0</v>
      </c>
      <c r="AE32" s="52" t="n">
        <f aca="false">SUM(D32+M32+V32)</f>
        <v>0</v>
      </c>
      <c r="AF32" s="52" t="n">
        <f aca="false">SUM(E32+N32+W32)</f>
        <v>0</v>
      </c>
      <c r="AG32" s="52" t="n">
        <f aca="false">SUM(F32+O32+X32)</f>
        <v>0</v>
      </c>
      <c r="AH32" s="52" t="n">
        <f aca="false">SUM(G32+P32+Y32)</f>
        <v>29.1</v>
      </c>
      <c r="AI32" s="52" t="n">
        <f aca="false">SUM(H32+Q32+Z32)</f>
        <v>80.8</v>
      </c>
      <c r="AJ32" s="52" t="n">
        <f aca="false">SUM(I32+R32+AA32)</f>
        <v>97.2</v>
      </c>
      <c r="AK32" s="52" t="n">
        <f aca="false">SUM(J32+S32+AB32)</f>
        <v>59.4</v>
      </c>
    </row>
    <row r="33" customFormat="false" ht="12" hidden="false" customHeight="true" outlineLevel="0" collapsed="false">
      <c r="A33" s="31" t="s">
        <v>105</v>
      </c>
      <c r="B33" s="32" t="n">
        <v>2135.31589</v>
      </c>
      <c r="C33" s="34" t="n">
        <v>2246.5606</v>
      </c>
      <c r="D33" s="34" t="n">
        <v>2434.91474</v>
      </c>
      <c r="E33" s="34" t="n">
        <v>2608.96443</v>
      </c>
      <c r="F33" s="34" t="n">
        <v>2611.13352</v>
      </c>
      <c r="G33" s="34" t="n">
        <v>2843.97757</v>
      </c>
      <c r="H33" s="34" t="n">
        <v>2945.21533</v>
      </c>
      <c r="I33" s="34" t="n">
        <v>2874.30532</v>
      </c>
      <c r="J33" s="33" t="n">
        <v>2948.35794</v>
      </c>
      <c r="K33" s="34" t="n">
        <v>46.43587</v>
      </c>
      <c r="L33" s="34" t="n">
        <v>21.76398</v>
      </c>
      <c r="M33" s="34"/>
      <c r="N33" s="34"/>
      <c r="O33" s="34"/>
      <c r="P33" s="34" t="n">
        <v>324.21242</v>
      </c>
      <c r="Q33" s="34" t="n">
        <v>747.91936</v>
      </c>
      <c r="R33" s="34" t="n">
        <v>324.35668</v>
      </c>
      <c r="S33" s="33" t="n">
        <v>117.13884</v>
      </c>
      <c r="T33" s="34" t="n">
        <v>594.99613</v>
      </c>
      <c r="U33" s="34" t="n">
        <v>931.01188</v>
      </c>
      <c r="V33" s="34" t="n">
        <v>770.51223</v>
      </c>
      <c r="W33" s="34" t="n">
        <v>2087.4485</v>
      </c>
      <c r="X33" s="34" t="n">
        <v>348.5</v>
      </c>
      <c r="Y33" s="34" t="n">
        <v>164.52576</v>
      </c>
      <c r="Z33" s="34" t="n">
        <v>207.99646</v>
      </c>
      <c r="AA33" s="34" t="n">
        <v>206.85672</v>
      </c>
      <c r="AB33" s="33" t="n">
        <v>291.99196</v>
      </c>
      <c r="AC33" s="52" t="n">
        <f aca="false">SUM(B33+K33+T33)</f>
        <v>2776.74789</v>
      </c>
      <c r="AD33" s="52" t="n">
        <f aca="false">SUM(C33+L33+U33)</f>
        <v>3199.33646</v>
      </c>
      <c r="AE33" s="52" t="n">
        <f aca="false">SUM(D33+M33+V33)</f>
        <v>3205.42697</v>
      </c>
      <c r="AF33" s="52" t="n">
        <f aca="false">SUM(E33+N33+W33)</f>
        <v>4696.41293</v>
      </c>
      <c r="AG33" s="52" t="n">
        <f aca="false">SUM(F33+O33+X33)</f>
        <v>2959.63352</v>
      </c>
      <c r="AH33" s="52" t="n">
        <f aca="false">SUM(G33+P33+Y33)</f>
        <v>3332.71575</v>
      </c>
      <c r="AI33" s="52" t="n">
        <f aca="false">SUM(H33+Q33+Z33)</f>
        <v>3901.13115</v>
      </c>
      <c r="AJ33" s="52" t="n">
        <f aca="false">SUM(I33+R33+AA33)</f>
        <v>3405.51872</v>
      </c>
      <c r="AK33" s="52" t="n">
        <f aca="false">SUM(J33+S33+AB33)</f>
        <v>3357.48874</v>
      </c>
    </row>
    <row r="34" customFormat="false" ht="12" hidden="false" customHeight="true" outlineLevel="0" collapsed="false">
      <c r="A34" s="31" t="s">
        <v>106</v>
      </c>
      <c r="B34" s="32"/>
      <c r="C34" s="34"/>
      <c r="D34" s="34"/>
      <c r="E34" s="34"/>
      <c r="F34" s="34"/>
      <c r="G34" s="34"/>
      <c r="H34" s="34"/>
      <c r="I34" s="34" t="n">
        <v>1.6</v>
      </c>
      <c r="J34" s="33"/>
      <c r="K34" s="34"/>
      <c r="L34" s="34"/>
      <c r="M34" s="34"/>
      <c r="N34" s="34"/>
      <c r="O34" s="34"/>
      <c r="P34" s="34"/>
      <c r="Q34" s="34"/>
      <c r="R34" s="34"/>
      <c r="S34" s="33"/>
      <c r="T34" s="34"/>
      <c r="U34" s="34"/>
      <c r="V34" s="34"/>
      <c r="W34" s="34"/>
      <c r="X34" s="34"/>
      <c r="Y34" s="34"/>
      <c r="Z34" s="34"/>
      <c r="AA34" s="34"/>
      <c r="AB34" s="33"/>
      <c r="AC34" s="52" t="n">
        <f aca="false">SUM(B34+K34+T34)</f>
        <v>0</v>
      </c>
      <c r="AD34" s="52" t="n">
        <f aca="false">SUM(C34+L34+U34)</f>
        <v>0</v>
      </c>
      <c r="AE34" s="52" t="n">
        <f aca="false">SUM(D34+M34+V34)</f>
        <v>0</v>
      </c>
      <c r="AF34" s="52" t="n">
        <f aca="false">SUM(E34+N34+W34)</f>
        <v>0</v>
      </c>
      <c r="AG34" s="52" t="n">
        <f aca="false">SUM(F34+O34+X34)</f>
        <v>0</v>
      </c>
      <c r="AH34" s="52" t="n">
        <f aca="false">SUM(G34+P34+Y34)</f>
        <v>0</v>
      </c>
      <c r="AI34" s="52" t="n">
        <f aca="false">SUM(H34+Q34+Z34)</f>
        <v>0</v>
      </c>
      <c r="AJ34" s="52" t="n">
        <f aca="false">SUM(I34+R34+AA34)</f>
        <v>1.6</v>
      </c>
      <c r="AK34" s="52" t="n">
        <f aca="false">SUM(J34+S34+AB34)</f>
        <v>0</v>
      </c>
    </row>
    <row r="35" customFormat="false" ht="12" hidden="false" customHeight="true" outlineLevel="0" collapsed="false">
      <c r="A35" s="31" t="s">
        <v>107</v>
      </c>
      <c r="B35" s="32" t="n">
        <v>9.76</v>
      </c>
      <c r="C35" s="34" t="n">
        <v>64.736</v>
      </c>
      <c r="D35" s="34" t="n">
        <v>34.24</v>
      </c>
      <c r="E35" s="34" t="n">
        <v>36.904</v>
      </c>
      <c r="F35" s="34" t="n">
        <v>16.5</v>
      </c>
      <c r="G35" s="34" t="n">
        <v>25.3</v>
      </c>
      <c r="H35" s="34" t="n">
        <v>4.4</v>
      </c>
      <c r="I35" s="34"/>
      <c r="J35" s="33" t="n">
        <v>65.3</v>
      </c>
      <c r="K35" s="34"/>
      <c r="L35" s="34"/>
      <c r="M35" s="34"/>
      <c r="N35" s="34"/>
      <c r="O35" s="34"/>
      <c r="P35" s="34"/>
      <c r="Q35" s="34"/>
      <c r="R35" s="34"/>
      <c r="S35" s="33"/>
      <c r="T35" s="34"/>
      <c r="U35" s="34" t="n">
        <v>95</v>
      </c>
      <c r="V35" s="34"/>
      <c r="W35" s="34"/>
      <c r="X35" s="34"/>
      <c r="Y35" s="34"/>
      <c r="Z35" s="34"/>
      <c r="AA35" s="34"/>
      <c r="AB35" s="33"/>
      <c r="AC35" s="52" t="n">
        <f aca="false">SUM(B35+K35+T35)</f>
        <v>9.76</v>
      </c>
      <c r="AD35" s="52" t="n">
        <f aca="false">SUM(C35+L35+U35)</f>
        <v>159.736</v>
      </c>
      <c r="AE35" s="52" t="n">
        <f aca="false">SUM(D35+M35+V35)</f>
        <v>34.24</v>
      </c>
      <c r="AF35" s="52" t="n">
        <f aca="false">SUM(E35+N35+W35)</f>
        <v>36.904</v>
      </c>
      <c r="AG35" s="52" t="n">
        <f aca="false">SUM(F35+O35+X35)</f>
        <v>16.5</v>
      </c>
      <c r="AH35" s="52" t="n">
        <f aca="false">SUM(G35+P35+Y35)</f>
        <v>25.3</v>
      </c>
      <c r="AI35" s="52" t="n">
        <f aca="false">SUM(H35+Q35+Z35)</f>
        <v>4.4</v>
      </c>
      <c r="AJ35" s="52" t="n">
        <f aca="false">SUM(I35+R35+AA35)</f>
        <v>0</v>
      </c>
      <c r="AK35" s="52" t="n">
        <f aca="false">SUM(J35+S35+AB35)</f>
        <v>65.3</v>
      </c>
    </row>
    <row r="36" customFormat="false" ht="12" hidden="false" customHeight="true" outlineLevel="0" collapsed="false">
      <c r="A36" s="31" t="s">
        <v>108</v>
      </c>
      <c r="B36" s="32" t="n">
        <v>499.52098</v>
      </c>
      <c r="C36" s="34" t="n">
        <v>500.60679</v>
      </c>
      <c r="D36" s="34" t="n">
        <v>483.91238</v>
      </c>
      <c r="E36" s="34" t="n">
        <v>485.15107</v>
      </c>
      <c r="F36" s="34" t="n">
        <v>550.32</v>
      </c>
      <c r="G36" s="34" t="n">
        <v>549.704</v>
      </c>
      <c r="H36" s="34" t="n">
        <v>594.668</v>
      </c>
      <c r="I36" s="34" t="n">
        <v>542.622</v>
      </c>
      <c r="J36" s="33" t="n">
        <v>569.468</v>
      </c>
      <c r="K36" s="34"/>
      <c r="L36" s="34"/>
      <c r="M36" s="34"/>
      <c r="N36" s="34"/>
      <c r="O36" s="34"/>
      <c r="P36" s="34"/>
      <c r="Q36" s="34"/>
      <c r="R36" s="34"/>
      <c r="S36" s="33"/>
      <c r="T36" s="34" t="n">
        <v>243.11141</v>
      </c>
      <c r="U36" s="34" t="n">
        <v>78.7319</v>
      </c>
      <c r="V36" s="34" t="n">
        <v>104.5886</v>
      </c>
      <c r="W36" s="34" t="n">
        <v>60.87019</v>
      </c>
      <c r="X36" s="34" t="n">
        <v>64.78692</v>
      </c>
      <c r="Y36" s="34" t="n">
        <v>88.99454</v>
      </c>
      <c r="Z36" s="34" t="n">
        <v>99.70266</v>
      </c>
      <c r="AA36" s="34" t="n">
        <v>67.94073</v>
      </c>
      <c r="AB36" s="33" t="n">
        <v>51.23333</v>
      </c>
      <c r="AC36" s="52" t="n">
        <f aca="false">SUM(B36+K36+T36)</f>
        <v>742.63239</v>
      </c>
      <c r="AD36" s="52" t="n">
        <f aca="false">SUM(C36+L36+U36)</f>
        <v>579.33869</v>
      </c>
      <c r="AE36" s="52" t="n">
        <f aca="false">SUM(D36+M36+V36)</f>
        <v>588.50098</v>
      </c>
      <c r="AF36" s="52" t="n">
        <f aca="false">SUM(E36+N36+W36)</f>
        <v>546.02126</v>
      </c>
      <c r="AG36" s="52" t="n">
        <f aca="false">SUM(F36+O36+X36)</f>
        <v>615.10692</v>
      </c>
      <c r="AH36" s="52" t="n">
        <f aca="false">SUM(G36+P36+Y36)</f>
        <v>638.69854</v>
      </c>
      <c r="AI36" s="52" t="n">
        <f aca="false">SUM(H36+Q36+Z36)</f>
        <v>694.37066</v>
      </c>
      <c r="AJ36" s="52" t="n">
        <f aca="false">SUM(I36+R36+AA36)</f>
        <v>610.56273</v>
      </c>
      <c r="AK36" s="52" t="n">
        <f aca="false">SUM(J36+S36+AB36)</f>
        <v>620.70133</v>
      </c>
    </row>
    <row r="37" customFormat="false" ht="12" hidden="false" customHeight="true" outlineLevel="0" collapsed="false">
      <c r="A37" s="31" t="s">
        <v>109</v>
      </c>
      <c r="B37" s="32"/>
      <c r="C37" s="34"/>
      <c r="D37" s="34" t="n">
        <v>2.4</v>
      </c>
      <c r="E37" s="34" t="n">
        <v>8.04</v>
      </c>
      <c r="F37" s="34" t="n">
        <v>5.04</v>
      </c>
      <c r="G37" s="34" t="n">
        <v>3.2</v>
      </c>
      <c r="H37" s="34" t="n">
        <v>3.6</v>
      </c>
      <c r="I37" s="34"/>
      <c r="J37" s="33"/>
      <c r="K37" s="34"/>
      <c r="L37" s="34"/>
      <c r="M37" s="34"/>
      <c r="N37" s="34"/>
      <c r="O37" s="34"/>
      <c r="P37" s="34"/>
      <c r="Q37" s="34"/>
      <c r="R37" s="34"/>
      <c r="S37" s="33"/>
      <c r="T37" s="34"/>
      <c r="U37" s="34"/>
      <c r="V37" s="34"/>
      <c r="W37" s="34"/>
      <c r="X37" s="34"/>
      <c r="Y37" s="34"/>
      <c r="Z37" s="34"/>
      <c r="AA37" s="34"/>
      <c r="AB37" s="33"/>
      <c r="AC37" s="52" t="n">
        <f aca="false">SUM(B37+K37+T37)</f>
        <v>0</v>
      </c>
      <c r="AD37" s="52" t="n">
        <f aca="false">SUM(C37+L37+U37)</f>
        <v>0</v>
      </c>
      <c r="AE37" s="52" t="n">
        <f aca="false">SUM(D37+M37+V37)</f>
        <v>2.4</v>
      </c>
      <c r="AF37" s="52" t="n">
        <f aca="false">SUM(E37+N37+W37)</f>
        <v>8.04</v>
      </c>
      <c r="AG37" s="52" t="n">
        <f aca="false">SUM(F37+O37+X37)</f>
        <v>5.04</v>
      </c>
      <c r="AH37" s="52" t="n">
        <f aca="false">SUM(G37+P37+Y37)</f>
        <v>3.2</v>
      </c>
      <c r="AI37" s="52" t="n">
        <f aca="false">SUM(H37+Q37+Z37)</f>
        <v>3.6</v>
      </c>
      <c r="AJ37" s="52" t="n">
        <f aca="false">SUM(I37+R37+AA37)</f>
        <v>0</v>
      </c>
      <c r="AK37" s="52" t="n">
        <f aca="false">SUM(J37+S37+AB37)</f>
        <v>0</v>
      </c>
    </row>
    <row r="38" customFormat="false" ht="12" hidden="false" customHeight="true" outlineLevel="0" collapsed="false">
      <c r="A38" s="31" t="s">
        <v>110</v>
      </c>
      <c r="B38" s="32"/>
      <c r="C38" s="34"/>
      <c r="D38" s="34"/>
      <c r="E38" s="34" t="n">
        <v>1.8</v>
      </c>
      <c r="F38" s="34"/>
      <c r="G38" s="34" t="n">
        <v>6</v>
      </c>
      <c r="H38" s="34" t="n">
        <v>8.4</v>
      </c>
      <c r="I38" s="34"/>
      <c r="J38" s="33"/>
      <c r="K38" s="34"/>
      <c r="L38" s="34"/>
      <c r="M38" s="34"/>
      <c r="N38" s="34"/>
      <c r="O38" s="34"/>
      <c r="P38" s="34"/>
      <c r="Q38" s="34"/>
      <c r="R38" s="34"/>
      <c r="S38" s="33"/>
      <c r="T38" s="34"/>
      <c r="U38" s="34"/>
      <c r="V38" s="34"/>
      <c r="W38" s="34"/>
      <c r="X38" s="34"/>
      <c r="Y38" s="34"/>
      <c r="Z38" s="34"/>
      <c r="AA38" s="34"/>
      <c r="AB38" s="33"/>
      <c r="AC38" s="52" t="n">
        <f aca="false">SUM(B38+K38+T38)</f>
        <v>0</v>
      </c>
      <c r="AD38" s="52" t="n">
        <f aca="false">SUM(C38+L38+U38)</f>
        <v>0</v>
      </c>
      <c r="AE38" s="52" t="n">
        <f aca="false">SUM(D38+M38+V38)</f>
        <v>0</v>
      </c>
      <c r="AF38" s="52" t="n">
        <f aca="false">SUM(E38+N38+W38)</f>
        <v>1.8</v>
      </c>
      <c r="AG38" s="52" t="n">
        <f aca="false">SUM(F38+O38+X38)</f>
        <v>0</v>
      </c>
      <c r="AH38" s="52" t="n">
        <f aca="false">SUM(G38+P38+Y38)</f>
        <v>6</v>
      </c>
      <c r="AI38" s="52" t="n">
        <f aca="false">SUM(H38+Q38+Z38)</f>
        <v>8.4</v>
      </c>
      <c r="AJ38" s="52" t="n">
        <f aca="false">SUM(I38+R38+AA38)</f>
        <v>0</v>
      </c>
      <c r="AK38" s="52" t="n">
        <f aca="false">SUM(J38+S38+AB38)</f>
        <v>0</v>
      </c>
    </row>
    <row r="39" customFormat="false" ht="12" hidden="false" customHeight="true" outlineLevel="0" collapsed="false">
      <c r="A39" s="31" t="s">
        <v>111</v>
      </c>
      <c r="B39" s="32" t="n">
        <v>34.212</v>
      </c>
      <c r="C39" s="34" t="n">
        <v>47.72</v>
      </c>
      <c r="D39" s="34" t="n">
        <v>72.636</v>
      </c>
      <c r="E39" s="34" t="n">
        <v>142.896</v>
      </c>
      <c r="F39" s="34" t="n">
        <v>200.26</v>
      </c>
      <c r="G39" s="34" t="n">
        <v>247.88814</v>
      </c>
      <c r="H39" s="34" t="n">
        <v>207.45</v>
      </c>
      <c r="I39" s="34" t="n">
        <v>214.9</v>
      </c>
      <c r="J39" s="33" t="n">
        <v>272.25</v>
      </c>
      <c r="K39" s="34" t="n">
        <v>132.3309</v>
      </c>
      <c r="L39" s="34" t="n">
        <v>25.61007</v>
      </c>
      <c r="M39" s="34"/>
      <c r="N39" s="34"/>
      <c r="O39" s="34"/>
      <c r="P39" s="34" t="n">
        <v>251.95906</v>
      </c>
      <c r="Q39" s="34" t="n">
        <v>573.9403</v>
      </c>
      <c r="R39" s="34" t="n">
        <v>2661.73278</v>
      </c>
      <c r="S39" s="33" t="n">
        <v>1971.71087</v>
      </c>
      <c r="T39" s="34" t="n">
        <v>82.78725</v>
      </c>
      <c r="U39" s="34" t="n">
        <v>85.31963</v>
      </c>
      <c r="V39" s="34" t="n">
        <v>24.1075</v>
      </c>
      <c r="W39" s="34" t="n">
        <v>96</v>
      </c>
      <c r="X39" s="34"/>
      <c r="Y39" s="34" t="n">
        <v>369.12666</v>
      </c>
      <c r="Z39" s="34" t="n">
        <v>10.95615</v>
      </c>
      <c r="AA39" s="34" t="n">
        <v>120.29901</v>
      </c>
      <c r="AB39" s="33" t="n">
        <v>65.80368</v>
      </c>
      <c r="AC39" s="52" t="n">
        <f aca="false">SUM(B39+K39+T39)</f>
        <v>249.33015</v>
      </c>
      <c r="AD39" s="52" t="n">
        <f aca="false">SUM(C39+L39+U39)</f>
        <v>158.6497</v>
      </c>
      <c r="AE39" s="52" t="n">
        <f aca="false">SUM(D39+M39+V39)</f>
        <v>96.7435</v>
      </c>
      <c r="AF39" s="52" t="n">
        <f aca="false">SUM(E39+N39+W39)</f>
        <v>238.896</v>
      </c>
      <c r="AG39" s="52" t="n">
        <f aca="false">SUM(F39+O39+X39)</f>
        <v>200.26</v>
      </c>
      <c r="AH39" s="52" t="n">
        <f aca="false">SUM(G39+P39+Y39)</f>
        <v>868.97386</v>
      </c>
      <c r="AI39" s="52" t="n">
        <f aca="false">SUM(H39+Q39+Z39)</f>
        <v>792.34645</v>
      </c>
      <c r="AJ39" s="52" t="n">
        <f aca="false">SUM(I39+R39+AA39)</f>
        <v>2996.93179</v>
      </c>
      <c r="AK39" s="52" t="n">
        <f aca="false">SUM(J39+S39+AB39)</f>
        <v>2309.76455</v>
      </c>
    </row>
    <row r="40" customFormat="false" ht="12" hidden="false" customHeight="true" outlineLevel="0" collapsed="false">
      <c r="A40" s="31" t="s">
        <v>112</v>
      </c>
      <c r="B40" s="32"/>
      <c r="C40" s="34"/>
      <c r="D40" s="34" t="n">
        <v>5.1</v>
      </c>
      <c r="E40" s="34" t="n">
        <v>24.48</v>
      </c>
      <c r="F40" s="34" t="n">
        <v>1565.84482</v>
      </c>
      <c r="G40" s="34" t="n">
        <v>1956.02163</v>
      </c>
      <c r="H40" s="34" t="n">
        <v>1839.04834</v>
      </c>
      <c r="I40" s="34" t="n">
        <v>1868.654</v>
      </c>
      <c r="J40" s="33" t="n">
        <v>1594.796</v>
      </c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/>
      <c r="W40" s="34"/>
      <c r="X40" s="34" t="n">
        <v>424.01375</v>
      </c>
      <c r="Y40" s="34" t="n">
        <v>906.32089</v>
      </c>
      <c r="Z40" s="34" t="n">
        <v>1382.76802</v>
      </c>
      <c r="AA40" s="34" t="n">
        <v>1254.88566</v>
      </c>
      <c r="AB40" s="33" t="n">
        <v>497.54158</v>
      </c>
      <c r="AC40" s="52" t="n">
        <f aca="false">SUM(B40+K40+T40)</f>
        <v>0</v>
      </c>
      <c r="AD40" s="52" t="n">
        <f aca="false">SUM(C40+L40+U40)</f>
        <v>0</v>
      </c>
      <c r="AE40" s="52" t="n">
        <f aca="false">SUM(D40+M40+V40)</f>
        <v>5.1</v>
      </c>
      <c r="AF40" s="52" t="n">
        <f aca="false">SUM(E40+N40+W40)</f>
        <v>24.48</v>
      </c>
      <c r="AG40" s="52" t="n">
        <f aca="false">SUM(F40+O40+X40)</f>
        <v>1989.85857</v>
      </c>
      <c r="AH40" s="52" t="n">
        <f aca="false">SUM(G40+P40+Y40)</f>
        <v>2862.34252</v>
      </c>
      <c r="AI40" s="52" t="n">
        <f aca="false">SUM(H40+Q40+Z40)</f>
        <v>3221.81636</v>
      </c>
      <c r="AJ40" s="52" t="n">
        <f aca="false">SUM(I40+R40+AA40)</f>
        <v>3123.53966</v>
      </c>
      <c r="AK40" s="52" t="n">
        <f aca="false">SUM(J40+S40+AB40)</f>
        <v>2092.33758</v>
      </c>
    </row>
    <row r="41" customFormat="false" ht="12" hidden="false" customHeight="true" outlineLevel="0" collapsed="false">
      <c r="A41" s="31" t="s">
        <v>11</v>
      </c>
      <c r="B41" s="32"/>
      <c r="C41" s="34"/>
      <c r="D41" s="34"/>
      <c r="E41" s="34"/>
      <c r="F41" s="34" t="n">
        <v>121.36</v>
      </c>
      <c r="G41" s="34" t="n">
        <v>246.76</v>
      </c>
      <c r="H41" s="34" t="n">
        <v>516.2</v>
      </c>
      <c r="I41" s="34" t="n">
        <v>563.7</v>
      </c>
      <c r="J41" s="33" t="n">
        <v>553.1</v>
      </c>
      <c r="K41" s="34"/>
      <c r="L41" s="34"/>
      <c r="M41" s="34"/>
      <c r="N41" s="34"/>
      <c r="O41" s="34"/>
      <c r="P41" s="34" t="n">
        <v>19.76962</v>
      </c>
      <c r="Q41" s="34"/>
      <c r="R41" s="34"/>
      <c r="S41" s="33"/>
      <c r="T41" s="34"/>
      <c r="U41" s="34"/>
      <c r="V41" s="34"/>
      <c r="W41" s="34"/>
      <c r="X41" s="34"/>
      <c r="Y41" s="34"/>
      <c r="Z41" s="34" t="n">
        <v>189.84</v>
      </c>
      <c r="AA41" s="34" t="n">
        <v>39.252</v>
      </c>
      <c r="AB41" s="33" t="n">
        <v>20</v>
      </c>
      <c r="AC41" s="52" t="n">
        <f aca="false">SUM(B41+K41+T41)</f>
        <v>0</v>
      </c>
      <c r="AD41" s="52" t="n">
        <f aca="false">SUM(C41+L41+U41)</f>
        <v>0</v>
      </c>
      <c r="AE41" s="52" t="n">
        <f aca="false">SUM(D41+M41+V41)</f>
        <v>0</v>
      </c>
      <c r="AF41" s="52" t="n">
        <f aca="false">SUM(E41+N41+W41)</f>
        <v>0</v>
      </c>
      <c r="AG41" s="52" t="n">
        <f aca="false">SUM(F41+O41+X41)</f>
        <v>121.36</v>
      </c>
      <c r="AH41" s="52" t="n">
        <f aca="false">SUM(G41+P41+Y41)</f>
        <v>266.52962</v>
      </c>
      <c r="AI41" s="52" t="n">
        <f aca="false">SUM(H41+Q41+Z41)</f>
        <v>706.04</v>
      </c>
      <c r="AJ41" s="52" t="n">
        <f aca="false">SUM(I41+R41+AA41)</f>
        <v>602.952</v>
      </c>
      <c r="AK41" s="52" t="n">
        <f aca="false">SUM(J41+S41+AB41)</f>
        <v>573.1</v>
      </c>
    </row>
    <row r="42" customFormat="false" ht="12" hidden="false" customHeight="true" outlineLevel="0" collapsed="false">
      <c r="A42" s="31" t="s">
        <v>113</v>
      </c>
      <c r="B42" s="32" t="n">
        <v>1000.81475</v>
      </c>
      <c r="C42" s="34" t="n">
        <v>1100.9836</v>
      </c>
      <c r="D42" s="34" t="n">
        <v>1156.99686</v>
      </c>
      <c r="E42" s="34" t="n">
        <v>1274.64153</v>
      </c>
      <c r="F42" s="34" t="n">
        <v>1423.17916</v>
      </c>
      <c r="G42" s="34" t="n">
        <v>1417.47821</v>
      </c>
      <c r="H42" s="34" t="n">
        <v>1515.67685</v>
      </c>
      <c r="I42" s="34" t="n">
        <v>1401.7962</v>
      </c>
      <c r="J42" s="33" t="n">
        <v>1465.55519</v>
      </c>
      <c r="K42" s="34"/>
      <c r="L42" s="34"/>
      <c r="M42" s="34"/>
      <c r="N42" s="34"/>
      <c r="O42" s="34"/>
      <c r="P42" s="34"/>
      <c r="Q42" s="34"/>
      <c r="R42" s="34"/>
      <c r="S42" s="33"/>
      <c r="T42" s="34" t="n">
        <v>15.1805</v>
      </c>
      <c r="U42" s="34" t="n">
        <v>35.9207</v>
      </c>
      <c r="V42" s="34" t="n">
        <v>31.76227</v>
      </c>
      <c r="W42" s="34" t="n">
        <v>53.6</v>
      </c>
      <c r="X42" s="34" t="n">
        <v>23.8946</v>
      </c>
      <c r="Y42" s="34" t="n">
        <v>50.15</v>
      </c>
      <c r="Z42" s="34" t="n">
        <v>42</v>
      </c>
      <c r="AA42" s="34" t="n">
        <v>24.5</v>
      </c>
      <c r="AB42" s="33" t="n">
        <v>48.94462</v>
      </c>
      <c r="AC42" s="52" t="n">
        <f aca="false">SUM(B42+K42+T42)</f>
        <v>1015.99525</v>
      </c>
      <c r="AD42" s="52" t="n">
        <f aca="false">SUM(C42+L42+U42)</f>
        <v>1136.9043</v>
      </c>
      <c r="AE42" s="52" t="n">
        <f aca="false">SUM(D42+M42+V42)</f>
        <v>1188.75913</v>
      </c>
      <c r="AF42" s="52" t="n">
        <f aca="false">SUM(E42+N42+W42)</f>
        <v>1328.24153</v>
      </c>
      <c r="AG42" s="52" t="n">
        <f aca="false">SUM(F42+O42+X42)</f>
        <v>1447.07376</v>
      </c>
      <c r="AH42" s="52" t="n">
        <f aca="false">SUM(G42+P42+Y42)</f>
        <v>1467.62821</v>
      </c>
      <c r="AI42" s="52" t="n">
        <f aca="false">SUM(H42+Q42+Z42)</f>
        <v>1557.67685</v>
      </c>
      <c r="AJ42" s="52" t="n">
        <f aca="false">SUM(I42+R42+AA42)</f>
        <v>1426.2962</v>
      </c>
      <c r="AK42" s="52" t="n">
        <f aca="false">SUM(J42+S42+AB42)</f>
        <v>1514.49981</v>
      </c>
    </row>
    <row r="43" customFormat="false" ht="12" hidden="false" customHeight="true" outlineLevel="0" collapsed="false">
      <c r="A43" s="31" t="s">
        <v>114</v>
      </c>
      <c r="B43" s="32" t="n">
        <v>0.3</v>
      </c>
      <c r="C43" s="34" t="n">
        <v>12.6</v>
      </c>
      <c r="D43" s="34" t="n">
        <v>21.3</v>
      </c>
      <c r="E43" s="34" t="n">
        <v>24.06</v>
      </c>
      <c r="F43" s="34" t="n">
        <v>223.19921</v>
      </c>
      <c r="G43" s="34" t="n">
        <v>396.16728</v>
      </c>
      <c r="H43" s="34" t="n">
        <v>404.38163</v>
      </c>
      <c r="I43" s="34" t="n">
        <v>409.98206</v>
      </c>
      <c r="J43" s="33" t="n">
        <v>522.92207</v>
      </c>
      <c r="K43" s="34"/>
      <c r="L43" s="34"/>
      <c r="M43" s="34"/>
      <c r="N43" s="34"/>
      <c r="O43" s="34"/>
      <c r="P43" s="34" t="n">
        <v>20.18174</v>
      </c>
      <c r="Q43" s="34" t="n">
        <v>17.53818</v>
      </c>
      <c r="R43" s="34"/>
      <c r="S43" s="33"/>
      <c r="T43" s="34"/>
      <c r="U43" s="34"/>
      <c r="V43" s="34"/>
      <c r="W43" s="34"/>
      <c r="X43" s="34" t="n">
        <v>1238.429</v>
      </c>
      <c r="Y43" s="34" t="n">
        <v>1336.56457</v>
      </c>
      <c r="Z43" s="34" t="n">
        <v>2013.814</v>
      </c>
      <c r="AA43" s="34" t="n">
        <v>1934.28213</v>
      </c>
      <c r="AB43" s="33" t="n">
        <v>1179.04002</v>
      </c>
      <c r="AC43" s="52" t="n">
        <f aca="false">SUM(B43+K43+T43)</f>
        <v>0.3</v>
      </c>
      <c r="AD43" s="52" t="n">
        <f aca="false">SUM(C43+L43+U43)</f>
        <v>12.6</v>
      </c>
      <c r="AE43" s="52" t="n">
        <f aca="false">SUM(D43+M43+V43)</f>
        <v>21.3</v>
      </c>
      <c r="AF43" s="52" t="n">
        <f aca="false">SUM(E43+N43+W43)</f>
        <v>24.06</v>
      </c>
      <c r="AG43" s="52" t="n">
        <f aca="false">SUM(F43+O43+X43)</f>
        <v>1461.62821</v>
      </c>
      <c r="AH43" s="52" t="n">
        <f aca="false">SUM(G43+P43+Y43)</f>
        <v>1752.91359</v>
      </c>
      <c r="AI43" s="52" t="n">
        <f aca="false">SUM(H43+Q43+Z43)</f>
        <v>2435.73381</v>
      </c>
      <c r="AJ43" s="52" t="n">
        <f aca="false">SUM(I43+R43+AA43)</f>
        <v>2344.26419</v>
      </c>
      <c r="AK43" s="52" t="n">
        <f aca="false">SUM(J43+S43+AB43)</f>
        <v>1701.96209</v>
      </c>
    </row>
    <row r="44" customFormat="false" ht="12" hidden="false" customHeight="true" outlineLevel="0" collapsed="false">
      <c r="A44" s="31" t="s">
        <v>115</v>
      </c>
      <c r="B44" s="32" t="n">
        <v>3202.26989</v>
      </c>
      <c r="C44" s="34" t="n">
        <v>3573.44145</v>
      </c>
      <c r="D44" s="34" t="n">
        <v>3804.5178</v>
      </c>
      <c r="E44" s="34" t="n">
        <v>3622.96309</v>
      </c>
      <c r="F44" s="34" t="n">
        <v>3433.84197</v>
      </c>
      <c r="G44" s="34" t="n">
        <v>3440.68</v>
      </c>
      <c r="H44" s="34" t="n">
        <v>4017.3241</v>
      </c>
      <c r="I44" s="34" t="n">
        <v>3534.93704</v>
      </c>
      <c r="J44" s="33" t="n">
        <v>3649.62085</v>
      </c>
      <c r="K44" s="34" t="n">
        <v>16.45651</v>
      </c>
      <c r="L44" s="34"/>
      <c r="M44" s="34"/>
      <c r="N44" s="34"/>
      <c r="O44" s="34"/>
      <c r="P44" s="34" t="n">
        <v>106.54479</v>
      </c>
      <c r="Q44" s="34" t="n">
        <v>258.9986</v>
      </c>
      <c r="R44" s="34" t="n">
        <v>420.712</v>
      </c>
      <c r="S44" s="33" t="n">
        <v>259.44413</v>
      </c>
      <c r="T44" s="34" t="n">
        <v>1277.01467</v>
      </c>
      <c r="U44" s="34" t="n">
        <v>1949.01993</v>
      </c>
      <c r="V44" s="34" t="n">
        <v>597.12496</v>
      </c>
      <c r="W44" s="34" t="n">
        <v>751.0026</v>
      </c>
      <c r="X44" s="34" t="n">
        <v>509.49114</v>
      </c>
      <c r="Y44" s="34" t="n">
        <v>2092.89666</v>
      </c>
      <c r="Z44" s="34" t="n">
        <v>504.73128</v>
      </c>
      <c r="AA44" s="34" t="n">
        <v>2171.18241</v>
      </c>
      <c r="AB44" s="33" t="n">
        <v>230.88937</v>
      </c>
      <c r="AC44" s="52" t="n">
        <f aca="false">SUM(B44+K44+T44)</f>
        <v>4495.74107</v>
      </c>
      <c r="AD44" s="52" t="n">
        <f aca="false">SUM(C44+L44+U44)</f>
        <v>5522.46138</v>
      </c>
      <c r="AE44" s="52" t="n">
        <f aca="false">SUM(D44+M44+V44)</f>
        <v>4401.64276</v>
      </c>
      <c r="AF44" s="52" t="n">
        <f aca="false">SUM(E44+N44+W44)</f>
        <v>4373.96569</v>
      </c>
      <c r="AG44" s="52" t="n">
        <f aca="false">SUM(F44+O44+X44)</f>
        <v>3943.33311</v>
      </c>
      <c r="AH44" s="52" t="n">
        <f aca="false">SUM(G44+P44+Y44)</f>
        <v>5640.12145</v>
      </c>
      <c r="AI44" s="52" t="n">
        <f aca="false">SUM(H44+Q44+Z44)</f>
        <v>4781.05398</v>
      </c>
      <c r="AJ44" s="52" t="n">
        <f aca="false">SUM(I44+R44+AA44)</f>
        <v>6126.83145</v>
      </c>
      <c r="AK44" s="52" t="n">
        <f aca="false">SUM(J44+S44+AB44)</f>
        <v>4139.95435</v>
      </c>
    </row>
    <row r="45" customFormat="false" ht="12" hidden="false" customHeight="true" outlineLevel="0" collapsed="false">
      <c r="A45" s="31" t="s">
        <v>116</v>
      </c>
      <c r="B45" s="32" t="n">
        <v>2036.93821</v>
      </c>
      <c r="C45" s="34" t="n">
        <v>2043.06836</v>
      </c>
      <c r="D45" s="34" t="n">
        <v>2351.34174</v>
      </c>
      <c r="E45" s="34" t="n">
        <v>2689.16272</v>
      </c>
      <c r="F45" s="34" t="n">
        <v>2936.01124</v>
      </c>
      <c r="G45" s="34" t="n">
        <v>3389.85014</v>
      </c>
      <c r="H45" s="34" t="n">
        <v>3699.71051</v>
      </c>
      <c r="I45" s="34" t="n">
        <v>4121.35019</v>
      </c>
      <c r="J45" s="33" t="n">
        <v>4299.74585</v>
      </c>
      <c r="K45" s="34" t="n">
        <v>11.75878</v>
      </c>
      <c r="L45" s="34"/>
      <c r="M45" s="34"/>
      <c r="N45" s="34"/>
      <c r="O45" s="34"/>
      <c r="P45" s="34" t="n">
        <v>20.31126</v>
      </c>
      <c r="Q45" s="34" t="n">
        <v>42.3156</v>
      </c>
      <c r="R45" s="34" t="n">
        <v>45.17003</v>
      </c>
      <c r="S45" s="33" t="n">
        <v>44.90558</v>
      </c>
      <c r="T45" s="34" t="n">
        <v>320.52317</v>
      </c>
      <c r="U45" s="34" t="n">
        <v>330.08478</v>
      </c>
      <c r="V45" s="34" t="n">
        <v>290.80232</v>
      </c>
      <c r="W45" s="34" t="n">
        <v>596.30779</v>
      </c>
      <c r="X45" s="34" t="n">
        <v>172.58943</v>
      </c>
      <c r="Y45" s="34" t="n">
        <v>390.8058</v>
      </c>
      <c r="Z45" s="34" t="n">
        <v>466.3581</v>
      </c>
      <c r="AA45" s="34" t="n">
        <v>411.79702</v>
      </c>
      <c r="AB45" s="33" t="n">
        <v>1443.91199</v>
      </c>
      <c r="AC45" s="52" t="n">
        <f aca="false">SUM(B45+K45+T45)</f>
        <v>2369.22016</v>
      </c>
      <c r="AD45" s="52" t="n">
        <f aca="false">SUM(C45+L45+U45)</f>
        <v>2373.15314</v>
      </c>
      <c r="AE45" s="52" t="n">
        <f aca="false">SUM(D45+M45+V45)</f>
        <v>2642.14406</v>
      </c>
      <c r="AF45" s="52" t="n">
        <f aca="false">SUM(E45+N45+W45)</f>
        <v>3285.47051</v>
      </c>
      <c r="AG45" s="52" t="n">
        <f aca="false">SUM(F45+O45+X45)</f>
        <v>3108.60067</v>
      </c>
      <c r="AH45" s="52" t="n">
        <f aca="false">SUM(G45+P45+Y45)</f>
        <v>3800.9672</v>
      </c>
      <c r="AI45" s="52" t="n">
        <f aca="false">SUM(H45+Q45+Z45)</f>
        <v>4208.38421</v>
      </c>
      <c r="AJ45" s="52" t="n">
        <f aca="false">SUM(I45+R45+AA45)</f>
        <v>4578.31724</v>
      </c>
      <c r="AK45" s="52" t="n">
        <f aca="false">SUM(J45+S45+AB45)</f>
        <v>5788.56342</v>
      </c>
    </row>
    <row r="46" customFormat="false" ht="12" hidden="false" customHeight="true" outlineLevel="0" collapsed="false">
      <c r="A46" s="31" t="s">
        <v>117</v>
      </c>
      <c r="B46" s="32"/>
      <c r="C46" s="34" t="n">
        <v>7.5</v>
      </c>
      <c r="D46" s="34" t="n">
        <v>10.5</v>
      </c>
      <c r="E46" s="34" t="n">
        <v>1.8</v>
      </c>
      <c r="F46" s="34" t="n">
        <v>2.52</v>
      </c>
      <c r="G46" s="34"/>
      <c r="H46" s="34"/>
      <c r="I46" s="34"/>
      <c r="J46" s="33"/>
      <c r="K46" s="34"/>
      <c r="L46" s="34"/>
      <c r="M46" s="34"/>
      <c r="N46" s="34"/>
      <c r="O46" s="34"/>
      <c r="P46" s="34"/>
      <c r="Q46" s="34"/>
      <c r="R46" s="34"/>
      <c r="S46" s="33"/>
      <c r="T46" s="34"/>
      <c r="U46" s="34"/>
      <c r="V46" s="34"/>
      <c r="W46" s="34"/>
      <c r="X46" s="34"/>
      <c r="Y46" s="34"/>
      <c r="Z46" s="34"/>
      <c r="AA46" s="34"/>
      <c r="AB46" s="33"/>
      <c r="AC46" s="52" t="n">
        <f aca="false">SUM(B46+K46+T46)</f>
        <v>0</v>
      </c>
      <c r="AD46" s="52" t="n">
        <f aca="false">SUM(C46+L46+U46)</f>
        <v>7.5</v>
      </c>
      <c r="AE46" s="52" t="n">
        <f aca="false">SUM(D46+M46+V46)</f>
        <v>10.5</v>
      </c>
      <c r="AF46" s="52" t="n">
        <f aca="false">SUM(E46+N46+W46)</f>
        <v>1.8</v>
      </c>
      <c r="AG46" s="52" t="n">
        <f aca="false">SUM(F46+O46+X46)</f>
        <v>2.52</v>
      </c>
      <c r="AH46" s="52" t="n">
        <f aca="false">SUM(G46+P46+Y46)</f>
        <v>0</v>
      </c>
      <c r="AI46" s="52" t="n">
        <f aca="false">SUM(H46+Q46+Z46)</f>
        <v>0</v>
      </c>
      <c r="AJ46" s="52" t="n">
        <f aca="false">SUM(I46+R46+AA46)</f>
        <v>0</v>
      </c>
      <c r="AK46" s="52" t="n">
        <f aca="false">SUM(J46+S46+AB46)</f>
        <v>0</v>
      </c>
    </row>
    <row r="47" customFormat="false" ht="12" hidden="false" customHeight="true" outlineLevel="0" collapsed="false">
      <c r="A47" s="31" t="s">
        <v>118</v>
      </c>
      <c r="B47" s="32" t="n">
        <v>5965.35403</v>
      </c>
      <c r="C47" s="34" t="n">
        <v>6485.9594</v>
      </c>
      <c r="D47" s="34" t="n">
        <v>6834.8084</v>
      </c>
      <c r="E47" s="34" t="n">
        <v>7589.66583</v>
      </c>
      <c r="F47" s="34" t="n">
        <v>8498.2043</v>
      </c>
      <c r="G47" s="34" t="n">
        <v>9376.80239</v>
      </c>
      <c r="H47" s="34" t="n">
        <v>10277.04675</v>
      </c>
      <c r="I47" s="34" t="n">
        <v>10788.28894</v>
      </c>
      <c r="J47" s="33" t="n">
        <v>11085.91412</v>
      </c>
      <c r="K47" s="34" t="n">
        <v>65.84812</v>
      </c>
      <c r="L47" s="34"/>
      <c r="M47" s="34"/>
      <c r="N47" s="34"/>
      <c r="O47" s="34"/>
      <c r="P47" s="34"/>
      <c r="Q47" s="34"/>
      <c r="R47" s="34" t="n">
        <v>36.18314</v>
      </c>
      <c r="S47" s="33" t="n">
        <v>159.65862</v>
      </c>
      <c r="T47" s="34" t="n">
        <v>987.79342</v>
      </c>
      <c r="U47" s="34" t="n">
        <v>1122.41011</v>
      </c>
      <c r="V47" s="34" t="n">
        <v>1213.01467</v>
      </c>
      <c r="W47" s="34" t="n">
        <v>2233.24041</v>
      </c>
      <c r="X47" s="34" t="n">
        <v>1323.5519</v>
      </c>
      <c r="Y47" s="34" t="n">
        <v>1424.63258</v>
      </c>
      <c r="Z47" s="34" t="n">
        <v>2502.79592</v>
      </c>
      <c r="AA47" s="34" t="n">
        <v>1474.40383</v>
      </c>
      <c r="AB47" s="33" t="n">
        <v>1441.5638</v>
      </c>
      <c r="AC47" s="52" t="n">
        <f aca="false">SUM(B47+K47+T47)</f>
        <v>7018.99557</v>
      </c>
      <c r="AD47" s="52" t="n">
        <f aca="false">SUM(C47+L47+U47)</f>
        <v>7608.36951</v>
      </c>
      <c r="AE47" s="52" t="n">
        <f aca="false">SUM(D47+M47+V47)</f>
        <v>8047.82307</v>
      </c>
      <c r="AF47" s="52" t="n">
        <f aca="false">SUM(E47+N47+W47)</f>
        <v>9822.90624</v>
      </c>
      <c r="AG47" s="52" t="n">
        <f aca="false">SUM(F47+O47+X47)</f>
        <v>9821.7562</v>
      </c>
      <c r="AH47" s="52" t="n">
        <f aca="false">SUM(G47+P47+Y47)</f>
        <v>10801.43497</v>
      </c>
      <c r="AI47" s="52" t="n">
        <f aca="false">SUM(H47+Q47+Z47)</f>
        <v>12779.84267</v>
      </c>
      <c r="AJ47" s="52" t="n">
        <f aca="false">SUM(I47+R47+AA47)</f>
        <v>12298.87591</v>
      </c>
      <c r="AK47" s="52" t="n">
        <f aca="false">SUM(J47+S47+AB47)</f>
        <v>12687.13654</v>
      </c>
    </row>
    <row r="48" customFormat="false" ht="12" hidden="false" customHeight="true" outlineLevel="0" collapsed="false">
      <c r="A48" s="31" t="s">
        <v>119</v>
      </c>
      <c r="B48" s="32" t="n">
        <v>1301.03688</v>
      </c>
      <c r="C48" s="34" t="n">
        <v>1512.53238</v>
      </c>
      <c r="D48" s="34" t="n">
        <v>1668.39694</v>
      </c>
      <c r="E48" s="34" t="n">
        <v>1910.15675</v>
      </c>
      <c r="F48" s="34" t="n">
        <v>2058.32453</v>
      </c>
      <c r="G48" s="34" t="n">
        <v>2255.19019</v>
      </c>
      <c r="H48" s="34" t="n">
        <v>2370.548</v>
      </c>
      <c r="I48" s="34" t="n">
        <v>2717.66015</v>
      </c>
      <c r="J48" s="33" t="n">
        <v>2890.052</v>
      </c>
      <c r="K48" s="34"/>
      <c r="L48" s="34"/>
      <c r="M48" s="34"/>
      <c r="N48" s="34"/>
      <c r="O48" s="34"/>
      <c r="P48" s="34" t="n">
        <v>300.64682</v>
      </c>
      <c r="Q48" s="34" t="n">
        <v>252.37155</v>
      </c>
      <c r="R48" s="34" t="n">
        <v>385.22553</v>
      </c>
      <c r="S48" s="33" t="n">
        <v>421.74829</v>
      </c>
      <c r="T48" s="34" t="n">
        <v>328.91327</v>
      </c>
      <c r="U48" s="34" t="n">
        <v>344.81795</v>
      </c>
      <c r="V48" s="34" t="n">
        <v>415.69934</v>
      </c>
      <c r="W48" s="34" t="n">
        <v>760.75938</v>
      </c>
      <c r="X48" s="34" t="n">
        <v>401.7</v>
      </c>
      <c r="Y48" s="34" t="n">
        <v>678.1991</v>
      </c>
      <c r="Z48" s="34" t="n">
        <v>505.51694</v>
      </c>
      <c r="AA48" s="34" t="n">
        <v>2278.80104</v>
      </c>
      <c r="AB48" s="33" t="n">
        <v>451.38783</v>
      </c>
      <c r="AC48" s="52" t="n">
        <f aca="false">SUM(B48+K48+T48)</f>
        <v>1629.95015</v>
      </c>
      <c r="AD48" s="52" t="n">
        <f aca="false">SUM(C48+L48+U48)</f>
        <v>1857.35033</v>
      </c>
      <c r="AE48" s="52" t="n">
        <f aca="false">SUM(D48+M48+V48)</f>
        <v>2084.09628</v>
      </c>
      <c r="AF48" s="52" t="n">
        <f aca="false">SUM(E48+N48+W48)</f>
        <v>2670.91613</v>
      </c>
      <c r="AG48" s="52" t="n">
        <f aca="false">SUM(F48+O48+X48)</f>
        <v>2460.02453</v>
      </c>
      <c r="AH48" s="52" t="n">
        <f aca="false">SUM(G48+P48+Y48)</f>
        <v>3234.03611</v>
      </c>
      <c r="AI48" s="52" t="n">
        <f aca="false">SUM(H48+Q48+Z48)</f>
        <v>3128.43649</v>
      </c>
      <c r="AJ48" s="52" t="n">
        <f aca="false">SUM(I48+R48+AA48)</f>
        <v>5381.68672</v>
      </c>
      <c r="AK48" s="52" t="n">
        <f aca="false">SUM(J48+S48+AB48)</f>
        <v>3763.18812</v>
      </c>
    </row>
    <row r="49" customFormat="false" ht="12" hidden="false" customHeight="true" outlineLevel="0" collapsed="false">
      <c r="A49" s="31" t="s">
        <v>120</v>
      </c>
      <c r="B49" s="32"/>
      <c r="C49" s="34"/>
      <c r="D49" s="34"/>
      <c r="E49" s="34"/>
      <c r="F49" s="34" t="n">
        <v>11</v>
      </c>
      <c r="G49" s="34" t="n">
        <v>66.2</v>
      </c>
      <c r="H49" s="34" t="n">
        <v>2027.1</v>
      </c>
      <c r="I49" s="34" t="n">
        <v>2388</v>
      </c>
      <c r="J49" s="33" t="n">
        <v>236.4</v>
      </c>
      <c r="K49" s="34"/>
      <c r="L49" s="34"/>
      <c r="M49" s="34"/>
      <c r="N49" s="34"/>
      <c r="O49" s="34"/>
      <c r="P49" s="34"/>
      <c r="Q49" s="34"/>
      <c r="R49" s="34"/>
      <c r="S49" s="33"/>
      <c r="T49" s="34"/>
      <c r="U49" s="34"/>
      <c r="V49" s="34"/>
      <c r="W49" s="34"/>
      <c r="X49" s="34"/>
      <c r="Y49" s="34"/>
      <c r="Z49" s="34"/>
      <c r="AA49" s="34"/>
      <c r="AB49" s="33"/>
      <c r="AC49" s="52" t="n">
        <f aca="false">SUM(B49+K49+T49)</f>
        <v>0</v>
      </c>
      <c r="AD49" s="52" t="n">
        <f aca="false">SUM(C49+L49+U49)</f>
        <v>0</v>
      </c>
      <c r="AE49" s="52" t="n">
        <f aca="false">SUM(D49+M49+V49)</f>
        <v>0</v>
      </c>
      <c r="AF49" s="52" t="n">
        <f aca="false">SUM(E49+N49+W49)</f>
        <v>0</v>
      </c>
      <c r="AG49" s="52" t="n">
        <f aca="false">SUM(F49+O49+X49)</f>
        <v>11</v>
      </c>
      <c r="AH49" s="52" t="n">
        <f aca="false">SUM(G49+P49+Y49)</f>
        <v>66.2</v>
      </c>
      <c r="AI49" s="52" t="n">
        <f aca="false">SUM(H49+Q49+Z49)</f>
        <v>2027.1</v>
      </c>
      <c r="AJ49" s="52" t="n">
        <f aca="false">SUM(I49+R49+AA49)</f>
        <v>2388</v>
      </c>
      <c r="AK49" s="52" t="n">
        <f aca="false">SUM(J49+S49+AB49)</f>
        <v>236.4</v>
      </c>
    </row>
    <row r="50" customFormat="false" ht="12" hidden="false" customHeight="true" outlineLevel="0" collapsed="false">
      <c r="A50" s="31" t="s">
        <v>121</v>
      </c>
      <c r="B50" s="32" t="n">
        <v>2658.85459</v>
      </c>
      <c r="C50" s="34" t="n">
        <v>2918.56647</v>
      </c>
      <c r="D50" s="34" t="n">
        <v>3282.18422</v>
      </c>
      <c r="E50" s="34" t="n">
        <v>3858.27197</v>
      </c>
      <c r="F50" s="34" t="n">
        <v>4213.45048</v>
      </c>
      <c r="G50" s="34" t="n">
        <v>4332.10105</v>
      </c>
      <c r="H50" s="34" t="n">
        <v>4307.792</v>
      </c>
      <c r="I50" s="34" t="n">
        <v>4336.10755</v>
      </c>
      <c r="J50" s="33" t="n">
        <v>4270.9283</v>
      </c>
      <c r="K50" s="34"/>
      <c r="L50" s="34"/>
      <c r="M50" s="34"/>
      <c r="N50" s="34"/>
      <c r="O50" s="34"/>
      <c r="P50" s="34" t="n">
        <v>532.28787</v>
      </c>
      <c r="Q50" s="34" t="n">
        <v>353.99976</v>
      </c>
      <c r="R50" s="34" t="n">
        <v>658.45293</v>
      </c>
      <c r="S50" s="33" t="n">
        <v>631.32844</v>
      </c>
      <c r="T50" s="34" t="n">
        <v>744.59296</v>
      </c>
      <c r="U50" s="34" t="n">
        <v>600.23066</v>
      </c>
      <c r="V50" s="34" t="n">
        <v>971.38239</v>
      </c>
      <c r="W50" s="34" t="n">
        <v>1170.01425</v>
      </c>
      <c r="X50" s="34" t="n">
        <v>586.33175</v>
      </c>
      <c r="Y50" s="34" t="n">
        <v>1166.02147</v>
      </c>
      <c r="Z50" s="34" t="n">
        <v>1176.29413</v>
      </c>
      <c r="AA50" s="34" t="n">
        <v>722.6866</v>
      </c>
      <c r="AB50" s="33" t="n">
        <v>757.47986</v>
      </c>
      <c r="AC50" s="52" t="n">
        <f aca="false">SUM(B50+K50+T50)</f>
        <v>3403.44755</v>
      </c>
      <c r="AD50" s="52" t="n">
        <f aca="false">SUM(C50+L50+U50)</f>
        <v>3518.79713</v>
      </c>
      <c r="AE50" s="52" t="n">
        <f aca="false">SUM(D50+M50+V50)</f>
        <v>4253.56661</v>
      </c>
      <c r="AF50" s="52" t="n">
        <f aca="false">SUM(E50+N50+W50)</f>
        <v>5028.28622</v>
      </c>
      <c r="AG50" s="52" t="n">
        <f aca="false">SUM(F50+O50+X50)</f>
        <v>4799.78223</v>
      </c>
      <c r="AH50" s="52" t="n">
        <f aca="false">SUM(G50+P50+Y50)</f>
        <v>6030.41039</v>
      </c>
      <c r="AI50" s="52" t="n">
        <f aca="false">SUM(H50+Q50+Z50)</f>
        <v>5838.08589</v>
      </c>
      <c r="AJ50" s="52" t="n">
        <f aca="false">SUM(I50+R50+AA50)</f>
        <v>5717.24708</v>
      </c>
      <c r="AK50" s="52" t="n">
        <f aca="false">SUM(J50+S50+AB50)</f>
        <v>5659.7366</v>
      </c>
    </row>
    <row r="51" customFormat="false" ht="12" hidden="false" customHeight="true" outlineLevel="0" collapsed="false">
      <c r="A51" s="31" t="s">
        <v>122</v>
      </c>
      <c r="B51" s="32" t="n">
        <v>2743.52141</v>
      </c>
      <c r="C51" s="34" t="n">
        <v>2271.92977</v>
      </c>
      <c r="D51" s="34" t="n">
        <v>3102.05836</v>
      </c>
      <c r="E51" s="34" t="n">
        <v>3728.4497</v>
      </c>
      <c r="F51" s="34" t="n">
        <v>5875.68121</v>
      </c>
      <c r="G51" s="34" t="n">
        <v>6954.55013</v>
      </c>
      <c r="H51" s="34" t="n">
        <v>7724.12677</v>
      </c>
      <c r="I51" s="34" t="n">
        <v>5861.66313</v>
      </c>
      <c r="J51" s="33" t="n">
        <v>5104.21669</v>
      </c>
      <c r="K51" s="34" t="n">
        <v>426.12095</v>
      </c>
      <c r="L51" s="34" t="n">
        <v>270.9399</v>
      </c>
      <c r="M51" s="34" t="n">
        <v>73.39644</v>
      </c>
      <c r="N51" s="34" t="n">
        <v>88.9121</v>
      </c>
      <c r="O51" s="34"/>
      <c r="P51" s="34" t="n">
        <v>300.24163</v>
      </c>
      <c r="Q51" s="34" t="n">
        <v>907.56599</v>
      </c>
      <c r="R51" s="34" t="n">
        <v>3359.33371</v>
      </c>
      <c r="S51" s="33" t="n">
        <v>1875.71591</v>
      </c>
      <c r="T51" s="34" t="n">
        <v>709.68833</v>
      </c>
      <c r="U51" s="34" t="n">
        <v>379.65155</v>
      </c>
      <c r="V51" s="34" t="n">
        <v>172.20341</v>
      </c>
      <c r="W51" s="34" t="n">
        <v>1108.22112</v>
      </c>
      <c r="X51" s="34" t="n">
        <v>1329.38993</v>
      </c>
      <c r="Y51" s="34" t="n">
        <v>1433.35506</v>
      </c>
      <c r="Z51" s="34" t="n">
        <v>2321.3502</v>
      </c>
      <c r="AA51" s="34" t="n">
        <v>3466.02263</v>
      </c>
      <c r="AB51" s="33" t="n">
        <v>1189.30221</v>
      </c>
      <c r="AC51" s="52" t="n">
        <f aca="false">SUM(B51+K51+T51)</f>
        <v>3879.33069</v>
      </c>
      <c r="AD51" s="52" t="n">
        <f aca="false">SUM(C51+L51+U51)</f>
        <v>2922.52122</v>
      </c>
      <c r="AE51" s="52" t="n">
        <f aca="false">SUM(D51+M51+V51)</f>
        <v>3347.65821</v>
      </c>
      <c r="AF51" s="52" t="n">
        <f aca="false">SUM(E51+N51+W51)</f>
        <v>4925.58292</v>
      </c>
      <c r="AG51" s="52" t="n">
        <f aca="false">SUM(F51+O51+X51)</f>
        <v>7205.07114</v>
      </c>
      <c r="AH51" s="52" t="n">
        <f aca="false">SUM(G51+P51+Y51)</f>
        <v>8688.14682</v>
      </c>
      <c r="AI51" s="52" t="n">
        <f aca="false">SUM(H51+Q51+Z51)</f>
        <v>10953.04296</v>
      </c>
      <c r="AJ51" s="52" t="n">
        <f aca="false">SUM(I51+R51+AA51)</f>
        <v>12687.01947</v>
      </c>
      <c r="AK51" s="52" t="n">
        <f aca="false">SUM(J51+S51+AB51)</f>
        <v>8169.23481</v>
      </c>
    </row>
    <row r="52" customFormat="false" ht="12" hidden="false" customHeight="true" outlineLevel="0" collapsed="false">
      <c r="A52" s="31" t="s">
        <v>123</v>
      </c>
      <c r="B52" s="32" t="n">
        <v>1591.97068</v>
      </c>
      <c r="C52" s="34" t="n">
        <v>1867.57855</v>
      </c>
      <c r="D52" s="34" t="n">
        <v>2562.84982</v>
      </c>
      <c r="E52" s="34" t="n">
        <v>2993.10711</v>
      </c>
      <c r="F52" s="34" t="n">
        <v>3007.92089</v>
      </c>
      <c r="G52" s="34" t="n">
        <v>3018.26379</v>
      </c>
      <c r="H52" s="34" t="n">
        <v>3263.26829</v>
      </c>
      <c r="I52" s="34" t="n">
        <v>3195.32</v>
      </c>
      <c r="J52" s="33" t="n">
        <v>3173.082</v>
      </c>
      <c r="K52" s="34"/>
      <c r="L52" s="34"/>
      <c r="M52" s="34"/>
      <c r="N52" s="34"/>
      <c r="O52" s="34"/>
      <c r="P52" s="34" t="n">
        <v>116.88085</v>
      </c>
      <c r="Q52" s="34" t="n">
        <v>287.62454</v>
      </c>
      <c r="R52" s="34" t="n">
        <v>283.34493</v>
      </c>
      <c r="S52" s="33" t="n">
        <v>131.1655</v>
      </c>
      <c r="T52" s="34" t="n">
        <v>1197.88485</v>
      </c>
      <c r="U52" s="34" t="n">
        <v>1168.29423</v>
      </c>
      <c r="V52" s="34" t="n">
        <v>1208.43016</v>
      </c>
      <c r="W52" s="34" t="n">
        <v>760.21632</v>
      </c>
      <c r="X52" s="34" t="n">
        <v>322.394</v>
      </c>
      <c r="Y52" s="34" t="n">
        <v>345.51761</v>
      </c>
      <c r="Z52" s="34" t="n">
        <v>595.44632</v>
      </c>
      <c r="AA52" s="34" t="n">
        <v>1539.78116</v>
      </c>
      <c r="AB52" s="33" t="n">
        <v>308.38251</v>
      </c>
      <c r="AC52" s="52" t="n">
        <f aca="false">SUM(B52+K52+T52)</f>
        <v>2789.85553</v>
      </c>
      <c r="AD52" s="52" t="n">
        <f aca="false">SUM(C52+L52+U52)</f>
        <v>3035.87278</v>
      </c>
      <c r="AE52" s="52" t="n">
        <f aca="false">SUM(D52+M52+V52)</f>
        <v>3771.27998</v>
      </c>
      <c r="AF52" s="52" t="n">
        <f aca="false">SUM(E52+N52+W52)</f>
        <v>3753.32343</v>
      </c>
      <c r="AG52" s="52" t="n">
        <f aca="false">SUM(F52+O52+X52)</f>
        <v>3330.31489</v>
      </c>
      <c r="AH52" s="52" t="n">
        <f aca="false">SUM(G52+P52+Y52)</f>
        <v>3480.66225</v>
      </c>
      <c r="AI52" s="52" t="n">
        <f aca="false">SUM(H52+Q52+Z52)</f>
        <v>4146.33915</v>
      </c>
      <c r="AJ52" s="52" t="n">
        <f aca="false">SUM(I52+R52+AA52)</f>
        <v>5018.44609</v>
      </c>
      <c r="AK52" s="52" t="n">
        <f aca="false">SUM(J52+S52+AB52)</f>
        <v>3612.63001</v>
      </c>
    </row>
    <row r="53" customFormat="false" ht="12" hidden="false" customHeight="true" outlineLevel="0" collapsed="false">
      <c r="A53" s="31" t="s">
        <v>124</v>
      </c>
      <c r="B53" s="32" t="n">
        <v>1096.82305</v>
      </c>
      <c r="C53" s="34" t="n">
        <v>1242.78437</v>
      </c>
      <c r="D53" s="34" t="n">
        <v>1722.79293</v>
      </c>
      <c r="E53" s="34" t="n">
        <v>1966.76865</v>
      </c>
      <c r="F53" s="34" t="n">
        <v>2036.56999</v>
      </c>
      <c r="G53" s="34" t="n">
        <v>2388.77641</v>
      </c>
      <c r="H53" s="34" t="n">
        <v>2714.89958</v>
      </c>
      <c r="I53" s="34" t="n">
        <v>2764.99732</v>
      </c>
      <c r="J53" s="33" t="n">
        <v>2753.03911</v>
      </c>
      <c r="K53" s="34" t="n">
        <v>11.17957</v>
      </c>
      <c r="L53" s="34" t="n">
        <v>21.38185</v>
      </c>
      <c r="M53" s="34"/>
      <c r="N53" s="34"/>
      <c r="O53" s="34"/>
      <c r="P53" s="34" t="n">
        <v>239.20457</v>
      </c>
      <c r="Q53" s="34" t="n">
        <v>369.41821</v>
      </c>
      <c r="R53" s="34" t="n">
        <v>1797.29362</v>
      </c>
      <c r="S53" s="33" t="n">
        <v>1010.2517</v>
      </c>
      <c r="T53" s="34" t="n">
        <v>869.05875</v>
      </c>
      <c r="U53" s="34" t="n">
        <v>650.55564</v>
      </c>
      <c r="V53" s="34" t="n">
        <v>356.45543</v>
      </c>
      <c r="W53" s="34" t="n">
        <v>519.64559</v>
      </c>
      <c r="X53" s="34" t="n">
        <v>477.81957</v>
      </c>
      <c r="Y53" s="34" t="n">
        <v>331.69228</v>
      </c>
      <c r="Z53" s="34" t="n">
        <v>637.90754</v>
      </c>
      <c r="AA53" s="34" t="n">
        <v>2066.98278</v>
      </c>
      <c r="AB53" s="33" t="n">
        <v>213.93199</v>
      </c>
      <c r="AC53" s="52" t="n">
        <f aca="false">SUM(B53+K53+T53)</f>
        <v>1977.06137</v>
      </c>
      <c r="AD53" s="52" t="n">
        <f aca="false">SUM(C53+L53+U53)</f>
        <v>1914.72186</v>
      </c>
      <c r="AE53" s="52" t="n">
        <f aca="false">SUM(D53+M53+V53)</f>
        <v>2079.24836</v>
      </c>
      <c r="AF53" s="52" t="n">
        <f aca="false">SUM(E53+N53+W53)</f>
        <v>2486.41424</v>
      </c>
      <c r="AG53" s="52" t="n">
        <f aca="false">SUM(F53+O53+X53)</f>
        <v>2514.38956</v>
      </c>
      <c r="AH53" s="52" t="n">
        <f aca="false">SUM(G53+P53+Y53)</f>
        <v>2959.67326</v>
      </c>
      <c r="AI53" s="52" t="n">
        <f aca="false">SUM(H53+Q53+Z53)</f>
        <v>3722.22533</v>
      </c>
      <c r="AJ53" s="52" t="n">
        <f aca="false">SUM(I53+R53+AA53)</f>
        <v>6629.27372</v>
      </c>
      <c r="AK53" s="52" t="n">
        <f aca="false">SUM(J53+S53+AB53)</f>
        <v>3977.2228</v>
      </c>
    </row>
    <row r="54" customFormat="false" ht="12" hidden="false" customHeight="true" outlineLevel="0" collapsed="false">
      <c r="A54" s="31" t="s">
        <v>125</v>
      </c>
      <c r="B54" s="32"/>
      <c r="C54" s="34"/>
      <c r="D54" s="34"/>
      <c r="E54" s="34"/>
      <c r="F54" s="34"/>
      <c r="G54" s="34" t="n">
        <v>1.2</v>
      </c>
      <c r="H54" s="34" t="n">
        <v>2.8</v>
      </c>
      <c r="I54" s="34"/>
      <c r="J54" s="33"/>
      <c r="K54" s="34"/>
      <c r="L54" s="34"/>
      <c r="M54" s="34"/>
      <c r="N54" s="34"/>
      <c r="O54" s="34"/>
      <c r="P54" s="34"/>
      <c r="Q54" s="34"/>
      <c r="R54" s="34"/>
      <c r="S54" s="33"/>
      <c r="T54" s="34"/>
      <c r="U54" s="34"/>
      <c r="V54" s="34"/>
      <c r="W54" s="34"/>
      <c r="X54" s="34"/>
      <c r="Y54" s="34"/>
      <c r="Z54" s="34"/>
      <c r="AA54" s="34"/>
      <c r="AB54" s="33"/>
      <c r="AC54" s="52" t="n">
        <f aca="false">SUM(B54+K54+T54)</f>
        <v>0</v>
      </c>
      <c r="AD54" s="52" t="n">
        <f aca="false">SUM(C54+L54+U54)</f>
        <v>0</v>
      </c>
      <c r="AE54" s="52" t="n">
        <f aca="false">SUM(D54+M54+V54)</f>
        <v>0</v>
      </c>
      <c r="AF54" s="52" t="n">
        <f aca="false">SUM(E54+N54+W54)</f>
        <v>0</v>
      </c>
      <c r="AG54" s="52" t="n">
        <f aca="false">SUM(F54+O54+X54)</f>
        <v>0</v>
      </c>
      <c r="AH54" s="52" t="n">
        <f aca="false">SUM(G54+P54+Y54)</f>
        <v>1.2</v>
      </c>
      <c r="AI54" s="52" t="n">
        <f aca="false">SUM(H54+Q54+Z54)</f>
        <v>2.8</v>
      </c>
      <c r="AJ54" s="52" t="n">
        <f aca="false">SUM(I54+R54+AA54)</f>
        <v>0</v>
      </c>
      <c r="AK54" s="52" t="n">
        <f aca="false">SUM(J54+S54+AB54)</f>
        <v>0</v>
      </c>
    </row>
    <row r="55" customFormat="false" ht="12" hidden="false" customHeight="true" outlineLevel="0" collapsed="false">
      <c r="A55" s="31" t="s">
        <v>126</v>
      </c>
      <c r="B55" s="32" t="n">
        <v>2773.04345</v>
      </c>
      <c r="C55" s="34" t="n">
        <v>2876.44014</v>
      </c>
      <c r="D55" s="34" t="n">
        <v>3015.74189</v>
      </c>
      <c r="E55" s="34" t="n">
        <v>3696.6313</v>
      </c>
      <c r="F55" s="34" t="n">
        <v>4382.91854</v>
      </c>
      <c r="G55" s="34" t="n">
        <v>5151.385</v>
      </c>
      <c r="H55" s="34" t="n">
        <v>5972.29366</v>
      </c>
      <c r="I55" s="34" t="n">
        <v>5901.29534</v>
      </c>
      <c r="J55" s="33" t="n">
        <v>5279.21317</v>
      </c>
      <c r="K55" s="34" t="n">
        <v>48.63356</v>
      </c>
      <c r="L55" s="34"/>
      <c r="M55" s="34"/>
      <c r="N55" s="34"/>
      <c r="O55" s="34"/>
      <c r="P55" s="34" t="n">
        <v>1289.91326</v>
      </c>
      <c r="Q55" s="34" t="n">
        <v>3697.46828</v>
      </c>
      <c r="R55" s="34" t="n">
        <v>10889.69594</v>
      </c>
      <c r="S55" s="33" t="n">
        <v>6430.65442</v>
      </c>
      <c r="T55" s="34" t="n">
        <v>621.95341</v>
      </c>
      <c r="U55" s="34" t="n">
        <v>707.40846</v>
      </c>
      <c r="V55" s="34" t="n">
        <v>473.28867</v>
      </c>
      <c r="W55" s="34" t="n">
        <v>758.64136</v>
      </c>
      <c r="X55" s="34" t="n">
        <v>216.96321</v>
      </c>
      <c r="Y55" s="34" t="n">
        <v>360.88664</v>
      </c>
      <c r="Z55" s="34" t="n">
        <v>616.07522</v>
      </c>
      <c r="AA55" s="34" t="n">
        <v>784.53261</v>
      </c>
      <c r="AB55" s="33" t="n">
        <v>562.05026</v>
      </c>
      <c r="AC55" s="52" t="n">
        <f aca="false">SUM(B55+K55+T55)</f>
        <v>3443.63042</v>
      </c>
      <c r="AD55" s="52" t="n">
        <f aca="false">SUM(C55+L55+U55)</f>
        <v>3583.8486</v>
      </c>
      <c r="AE55" s="52" t="n">
        <f aca="false">SUM(D55+M55+V55)</f>
        <v>3489.03056</v>
      </c>
      <c r="AF55" s="52" t="n">
        <f aca="false">SUM(E55+N55+W55)</f>
        <v>4455.27266</v>
      </c>
      <c r="AG55" s="52" t="n">
        <f aca="false">SUM(F55+O55+X55)</f>
        <v>4599.88175</v>
      </c>
      <c r="AH55" s="52" t="n">
        <f aca="false">SUM(G55+P55+Y55)</f>
        <v>6802.1849</v>
      </c>
      <c r="AI55" s="52" t="n">
        <f aca="false">SUM(H55+Q55+Z55)</f>
        <v>10285.83716</v>
      </c>
      <c r="AJ55" s="52" t="n">
        <f aca="false">SUM(I55+R55+AA55)</f>
        <v>17575.52389</v>
      </c>
      <c r="AK55" s="52" t="n">
        <f aca="false">SUM(J55+S55+AB55)</f>
        <v>12271.91785</v>
      </c>
    </row>
    <row r="56" customFormat="false" ht="12" hidden="false" customHeight="true" outlineLevel="0" collapsed="false">
      <c r="A56" s="31" t="s">
        <v>127</v>
      </c>
      <c r="B56" s="32"/>
      <c r="C56" s="34"/>
      <c r="D56" s="34"/>
      <c r="E56" s="34"/>
      <c r="F56" s="34"/>
      <c r="G56" s="34"/>
      <c r="H56" s="34"/>
      <c r="I56" s="34" t="n">
        <v>0.6</v>
      </c>
      <c r="J56" s="33"/>
      <c r="K56" s="34"/>
      <c r="L56" s="34"/>
      <c r="M56" s="34"/>
      <c r="N56" s="34"/>
      <c r="O56" s="34"/>
      <c r="P56" s="34"/>
      <c r="Q56" s="34"/>
      <c r="R56" s="34"/>
      <c r="S56" s="33"/>
      <c r="T56" s="34"/>
      <c r="U56" s="34"/>
      <c r="V56" s="34"/>
      <c r="W56" s="34"/>
      <c r="X56" s="34"/>
      <c r="Y56" s="34"/>
      <c r="Z56" s="34"/>
      <c r="AA56" s="34"/>
      <c r="AB56" s="33"/>
      <c r="AC56" s="52" t="n">
        <f aca="false">SUM(B56+K56+T56)</f>
        <v>0</v>
      </c>
      <c r="AD56" s="52" t="n">
        <f aca="false">SUM(C56+L56+U56)</f>
        <v>0</v>
      </c>
      <c r="AE56" s="52" t="n">
        <f aca="false">SUM(D56+M56+V56)</f>
        <v>0</v>
      </c>
      <c r="AF56" s="52" t="n">
        <f aca="false">SUM(E56+N56+W56)</f>
        <v>0</v>
      </c>
      <c r="AG56" s="52" t="n">
        <f aca="false">SUM(F56+O56+X56)</f>
        <v>0</v>
      </c>
      <c r="AH56" s="52" t="n">
        <f aca="false">SUM(G56+P56+Y56)</f>
        <v>0</v>
      </c>
      <c r="AI56" s="52" t="n">
        <f aca="false">SUM(H56+Q56+Z56)</f>
        <v>0</v>
      </c>
      <c r="AJ56" s="52" t="n">
        <f aca="false">SUM(I56+R56+AA56)</f>
        <v>0.6</v>
      </c>
      <c r="AK56" s="52" t="n">
        <f aca="false">SUM(J56+S56+AB56)</f>
        <v>0</v>
      </c>
    </row>
    <row r="57" customFormat="false" ht="12" hidden="false" customHeight="true" outlineLevel="0" collapsed="false">
      <c r="A57" s="31" t="s">
        <v>128</v>
      </c>
      <c r="B57" s="32" t="n">
        <v>155.71856</v>
      </c>
      <c r="C57" s="34" t="n">
        <v>251.2795</v>
      </c>
      <c r="D57" s="34" t="n">
        <v>297.00918</v>
      </c>
      <c r="E57" s="34" t="n">
        <v>296.50948</v>
      </c>
      <c r="F57" s="34" t="n">
        <v>359.99322</v>
      </c>
      <c r="G57" s="34" t="n">
        <v>299.136</v>
      </c>
      <c r="H57" s="34" t="n">
        <v>231.128</v>
      </c>
      <c r="I57" s="34" t="n">
        <v>350.959</v>
      </c>
      <c r="J57" s="33" t="n">
        <v>603.666</v>
      </c>
      <c r="K57" s="34"/>
      <c r="L57" s="34"/>
      <c r="M57" s="34"/>
      <c r="N57" s="34"/>
      <c r="O57" s="34"/>
      <c r="P57" s="34"/>
      <c r="Q57" s="34"/>
      <c r="R57" s="34" t="n">
        <v>293.16113</v>
      </c>
      <c r="S57" s="33" t="n">
        <v>661.07355</v>
      </c>
      <c r="T57" s="34" t="n">
        <v>48.8415</v>
      </c>
      <c r="U57" s="34" t="n">
        <v>55</v>
      </c>
      <c r="V57" s="34" t="n">
        <v>37.2495</v>
      </c>
      <c r="W57" s="34" t="n">
        <v>134.1267</v>
      </c>
      <c r="X57" s="34" t="n">
        <v>85.4938</v>
      </c>
      <c r="Y57" s="34" t="n">
        <v>103.19998</v>
      </c>
      <c r="Z57" s="34" t="n">
        <v>142.891</v>
      </c>
      <c r="AA57" s="34" t="n">
        <v>425.41432</v>
      </c>
      <c r="AB57" s="33" t="n">
        <v>78.98411</v>
      </c>
      <c r="AC57" s="52" t="n">
        <f aca="false">SUM(B57+K57+T57)</f>
        <v>204.56006</v>
      </c>
      <c r="AD57" s="52" t="n">
        <f aca="false">SUM(C57+L57+U57)</f>
        <v>306.2795</v>
      </c>
      <c r="AE57" s="52" t="n">
        <f aca="false">SUM(D57+M57+V57)</f>
        <v>334.25868</v>
      </c>
      <c r="AF57" s="52" t="n">
        <f aca="false">SUM(E57+N57+W57)</f>
        <v>430.63618</v>
      </c>
      <c r="AG57" s="52" t="n">
        <f aca="false">SUM(F57+O57+X57)</f>
        <v>445.48702</v>
      </c>
      <c r="AH57" s="52" t="n">
        <f aca="false">SUM(G57+P57+Y57)</f>
        <v>402.33598</v>
      </c>
      <c r="AI57" s="52" t="n">
        <f aca="false">SUM(H57+Q57+Z57)</f>
        <v>374.019</v>
      </c>
      <c r="AJ57" s="52" t="n">
        <f aca="false">SUM(I57+R57+AA57)</f>
        <v>1069.53445</v>
      </c>
      <c r="AK57" s="52" t="n">
        <f aca="false">SUM(J57+S57+AB57)</f>
        <v>1343.72366</v>
      </c>
    </row>
    <row r="58" customFormat="false" ht="12" hidden="false" customHeight="true" outlineLevel="0" collapsed="false">
      <c r="A58" s="31" t="s">
        <v>129</v>
      </c>
      <c r="B58" s="32" t="n">
        <v>5114.29477</v>
      </c>
      <c r="C58" s="34" t="n">
        <v>5181.94758</v>
      </c>
      <c r="D58" s="34" t="n">
        <v>6187.15689</v>
      </c>
      <c r="E58" s="34" t="n">
        <v>6894.1522</v>
      </c>
      <c r="F58" s="34" t="n">
        <v>8072.40598</v>
      </c>
      <c r="G58" s="34" t="n">
        <v>8099.08031</v>
      </c>
      <c r="H58" s="34" t="n">
        <v>9123.41716</v>
      </c>
      <c r="I58" s="34" t="n">
        <v>9623.42029</v>
      </c>
      <c r="J58" s="33" t="n">
        <v>8807.9464</v>
      </c>
      <c r="K58" s="34" t="n">
        <v>240.23512</v>
      </c>
      <c r="L58" s="34" t="n">
        <v>58.38901</v>
      </c>
      <c r="M58" s="34"/>
      <c r="N58" s="34" t="n">
        <v>2.40375</v>
      </c>
      <c r="O58" s="34" t="n">
        <v>32.00751</v>
      </c>
      <c r="P58" s="34" t="n">
        <v>726.73234</v>
      </c>
      <c r="Q58" s="34" t="n">
        <v>1631.93711</v>
      </c>
      <c r="R58" s="34" t="n">
        <v>5155.51605</v>
      </c>
      <c r="S58" s="33" t="n">
        <v>2054.88351</v>
      </c>
      <c r="T58" s="34" t="n">
        <v>4397.9524</v>
      </c>
      <c r="U58" s="34" t="n">
        <v>2487.10666</v>
      </c>
      <c r="V58" s="34" t="n">
        <v>2373.49423</v>
      </c>
      <c r="W58" s="34" t="n">
        <v>4407.93872</v>
      </c>
      <c r="X58" s="34" t="n">
        <v>1835.06524</v>
      </c>
      <c r="Y58" s="34" t="n">
        <v>3530.23822</v>
      </c>
      <c r="Z58" s="34" t="n">
        <v>2643.87161</v>
      </c>
      <c r="AA58" s="34" t="n">
        <v>5409.1987</v>
      </c>
      <c r="AB58" s="33" t="n">
        <v>2179.8397</v>
      </c>
      <c r="AC58" s="52" t="n">
        <f aca="false">SUM(B58+K58+T58)</f>
        <v>9752.48229</v>
      </c>
      <c r="AD58" s="52" t="n">
        <f aca="false">SUM(C58+L58+U58)</f>
        <v>7727.44325</v>
      </c>
      <c r="AE58" s="52" t="n">
        <f aca="false">SUM(D58+M58+V58)</f>
        <v>8560.65112</v>
      </c>
      <c r="AF58" s="52" t="n">
        <f aca="false">SUM(E58+N58+W58)</f>
        <v>11304.49467</v>
      </c>
      <c r="AG58" s="52" t="n">
        <f aca="false">SUM(F58+O58+X58)</f>
        <v>9939.47873</v>
      </c>
      <c r="AH58" s="52" t="n">
        <f aca="false">SUM(G58+P58+Y58)</f>
        <v>12356.05087</v>
      </c>
      <c r="AI58" s="52" t="n">
        <f aca="false">SUM(H58+Q58+Z58)</f>
        <v>13399.22588</v>
      </c>
      <c r="AJ58" s="52" t="n">
        <f aca="false">SUM(I58+R58+AA58)</f>
        <v>20188.13504</v>
      </c>
      <c r="AK58" s="52" t="n">
        <f aca="false">SUM(J58+S58+AB58)</f>
        <v>13042.66961</v>
      </c>
    </row>
    <row r="59" customFormat="false" ht="12" hidden="false" customHeight="true" outlineLevel="0" collapsed="false">
      <c r="A59" s="31" t="s">
        <v>130</v>
      </c>
      <c r="B59" s="32" t="n">
        <v>91.26</v>
      </c>
      <c r="C59" s="34" t="n">
        <v>76.716</v>
      </c>
      <c r="D59" s="34" t="n">
        <v>87.932</v>
      </c>
      <c r="E59" s="34" t="n">
        <v>138.59</v>
      </c>
      <c r="F59" s="34" t="n">
        <v>136.08</v>
      </c>
      <c r="G59" s="34" t="n">
        <v>127.72</v>
      </c>
      <c r="H59" s="34" t="n">
        <v>95.316</v>
      </c>
      <c r="I59" s="34" t="n">
        <v>155.288</v>
      </c>
      <c r="J59" s="33" t="n">
        <v>144</v>
      </c>
      <c r="K59" s="34" t="n">
        <v>46.34144</v>
      </c>
      <c r="L59" s="34"/>
      <c r="M59" s="34"/>
      <c r="N59" s="34"/>
      <c r="O59" s="34"/>
      <c r="P59" s="34" t="n">
        <v>38.19259</v>
      </c>
      <c r="Q59" s="34" t="n">
        <v>154.64933</v>
      </c>
      <c r="R59" s="34" t="n">
        <v>249.7542</v>
      </c>
      <c r="S59" s="33" t="n">
        <v>110.87467</v>
      </c>
      <c r="T59" s="34" t="n">
        <v>49.54695</v>
      </c>
      <c r="U59" s="34"/>
      <c r="V59" s="34"/>
      <c r="W59" s="34" t="n">
        <v>490.08161</v>
      </c>
      <c r="X59" s="34"/>
      <c r="Y59" s="34" t="n">
        <v>273.919</v>
      </c>
      <c r="Z59" s="34" t="n">
        <v>6.32</v>
      </c>
      <c r="AA59" s="34" t="n">
        <v>259.80243</v>
      </c>
      <c r="AB59" s="33" t="n">
        <v>24.72757</v>
      </c>
      <c r="AC59" s="52" t="n">
        <f aca="false">SUM(B59+K59+T59)</f>
        <v>187.14839</v>
      </c>
      <c r="AD59" s="52" t="n">
        <f aca="false">SUM(C59+L59+U59)</f>
        <v>76.716</v>
      </c>
      <c r="AE59" s="52" t="n">
        <f aca="false">SUM(D59+M59+V59)</f>
        <v>87.932</v>
      </c>
      <c r="AF59" s="52" t="n">
        <f aca="false">SUM(E59+N59+W59)</f>
        <v>628.67161</v>
      </c>
      <c r="AG59" s="52" t="n">
        <f aca="false">SUM(F59+O59+X59)</f>
        <v>136.08</v>
      </c>
      <c r="AH59" s="52" t="n">
        <f aca="false">SUM(G59+P59+Y59)</f>
        <v>439.83159</v>
      </c>
      <c r="AI59" s="52" t="n">
        <f aca="false">SUM(H59+Q59+Z59)</f>
        <v>256.28533</v>
      </c>
      <c r="AJ59" s="52" t="n">
        <f aca="false">SUM(I59+R59+AA59)</f>
        <v>664.84463</v>
      </c>
      <c r="AK59" s="52" t="n">
        <f aca="false">SUM(J59+S59+AB59)</f>
        <v>279.60224</v>
      </c>
    </row>
    <row r="60" customFormat="false" ht="12" hidden="false" customHeight="true" outlineLevel="0" collapsed="false">
      <c r="A60" s="31" t="s">
        <v>131</v>
      </c>
      <c r="B60" s="32" t="n">
        <v>1511.33826</v>
      </c>
      <c r="C60" s="34" t="n">
        <v>1330.20679</v>
      </c>
      <c r="D60" s="34" t="n">
        <v>1676.10557</v>
      </c>
      <c r="E60" s="34" t="n">
        <v>2224.82881</v>
      </c>
      <c r="F60" s="34" t="n">
        <v>2491.0071</v>
      </c>
      <c r="G60" s="34" t="n">
        <v>2458.43194</v>
      </c>
      <c r="H60" s="34" t="n">
        <v>2413.06814</v>
      </c>
      <c r="I60" s="34" t="n">
        <v>2651.67325</v>
      </c>
      <c r="J60" s="33" t="n">
        <v>2686.6142</v>
      </c>
      <c r="K60" s="34" t="n">
        <v>8.57658</v>
      </c>
      <c r="L60" s="34"/>
      <c r="M60" s="34"/>
      <c r="N60" s="34" t="n">
        <v>18.54059</v>
      </c>
      <c r="O60" s="34" t="n">
        <v>7.4466</v>
      </c>
      <c r="P60" s="34" t="n">
        <v>2274.911</v>
      </c>
      <c r="Q60" s="34" t="n">
        <v>6478.41627</v>
      </c>
      <c r="R60" s="34" t="n">
        <v>19343.06935</v>
      </c>
      <c r="S60" s="33" t="n">
        <v>9170.66172</v>
      </c>
      <c r="T60" s="34" t="n">
        <v>349.72519</v>
      </c>
      <c r="U60" s="34" t="n">
        <v>402.84677</v>
      </c>
      <c r="V60" s="34" t="n">
        <v>456.44322</v>
      </c>
      <c r="W60" s="34" t="n">
        <v>451.05701</v>
      </c>
      <c r="X60" s="34" t="n">
        <v>137.438</v>
      </c>
      <c r="Y60" s="34" t="n">
        <v>468.14582</v>
      </c>
      <c r="Z60" s="34" t="n">
        <v>564.71731</v>
      </c>
      <c r="AA60" s="34" t="n">
        <v>714.06304</v>
      </c>
      <c r="AB60" s="33" t="n">
        <v>436.86965</v>
      </c>
      <c r="AC60" s="52" t="n">
        <f aca="false">SUM(B60+K60+T60)</f>
        <v>1869.64003</v>
      </c>
      <c r="AD60" s="52" t="n">
        <f aca="false">SUM(C60+L60+U60)</f>
        <v>1733.05356</v>
      </c>
      <c r="AE60" s="52" t="n">
        <f aca="false">SUM(D60+M60+V60)</f>
        <v>2132.54879</v>
      </c>
      <c r="AF60" s="52" t="n">
        <f aca="false">SUM(E60+N60+W60)</f>
        <v>2694.42641</v>
      </c>
      <c r="AG60" s="52" t="n">
        <f aca="false">SUM(F60+O60+X60)</f>
        <v>2635.8917</v>
      </c>
      <c r="AH60" s="52" t="n">
        <f aca="false">SUM(G60+P60+Y60)</f>
        <v>5201.48876</v>
      </c>
      <c r="AI60" s="52" t="n">
        <f aca="false">SUM(H60+Q60+Z60)</f>
        <v>9456.20172</v>
      </c>
      <c r="AJ60" s="52" t="n">
        <f aca="false">SUM(I60+R60+AA60)</f>
        <v>22708.80564</v>
      </c>
      <c r="AK60" s="52" t="n">
        <f aca="false">SUM(J60+S60+AB60)</f>
        <v>12294.14557</v>
      </c>
    </row>
    <row r="61" customFormat="false" ht="12" hidden="false" customHeight="true" outlineLevel="0" collapsed="false">
      <c r="A61" s="31" t="s">
        <v>132</v>
      </c>
      <c r="B61" s="32" t="n">
        <v>488.69081</v>
      </c>
      <c r="C61" s="34" t="n">
        <v>728.7752</v>
      </c>
      <c r="D61" s="34" t="n">
        <v>650.02069</v>
      </c>
      <c r="E61" s="34" t="n">
        <v>617.188</v>
      </c>
      <c r="F61" s="34" t="n">
        <v>674.16</v>
      </c>
      <c r="G61" s="34" t="n">
        <v>673.31428</v>
      </c>
      <c r="H61" s="34" t="n">
        <v>805.124</v>
      </c>
      <c r="I61" s="34" t="n">
        <v>948.956</v>
      </c>
      <c r="J61" s="33" t="n">
        <v>994.976</v>
      </c>
      <c r="K61" s="34"/>
      <c r="L61" s="34"/>
      <c r="M61" s="34"/>
      <c r="N61" s="34"/>
      <c r="O61" s="34"/>
      <c r="P61" s="34"/>
      <c r="Q61" s="34" t="n">
        <v>24.38022</v>
      </c>
      <c r="R61" s="34" t="n">
        <v>70.50211</v>
      </c>
      <c r="S61" s="33" t="n">
        <v>123.05949</v>
      </c>
      <c r="T61" s="34" t="n">
        <v>84.95741</v>
      </c>
      <c r="U61" s="34" t="n">
        <v>34.775</v>
      </c>
      <c r="V61" s="34" t="n">
        <v>66.15</v>
      </c>
      <c r="W61" s="34" t="n">
        <v>1029.23671</v>
      </c>
      <c r="X61" s="34" t="n">
        <v>135.825</v>
      </c>
      <c r="Y61" s="34" t="n">
        <v>661.86544</v>
      </c>
      <c r="Z61" s="34" t="n">
        <v>150.87545</v>
      </c>
      <c r="AA61" s="34" t="n">
        <v>89.69218</v>
      </c>
      <c r="AB61" s="33" t="n">
        <v>47.30762</v>
      </c>
      <c r="AC61" s="52" t="n">
        <f aca="false">SUM(B61+K61+T61)</f>
        <v>573.64822</v>
      </c>
      <c r="AD61" s="52" t="n">
        <f aca="false">SUM(C61+L61+U61)</f>
        <v>763.5502</v>
      </c>
      <c r="AE61" s="52" t="n">
        <f aca="false">SUM(D61+M61+V61)</f>
        <v>716.17069</v>
      </c>
      <c r="AF61" s="52" t="n">
        <f aca="false">SUM(E61+N61+W61)</f>
        <v>1646.42471</v>
      </c>
      <c r="AG61" s="52" t="n">
        <f aca="false">SUM(F61+O61+X61)</f>
        <v>809.985</v>
      </c>
      <c r="AH61" s="52" t="n">
        <f aca="false">SUM(G61+P61+Y61)</f>
        <v>1335.17972</v>
      </c>
      <c r="AI61" s="52" t="n">
        <f aca="false">SUM(H61+Q61+Z61)</f>
        <v>980.37967</v>
      </c>
      <c r="AJ61" s="52" t="n">
        <f aca="false">SUM(I61+R61+AA61)</f>
        <v>1109.15029</v>
      </c>
      <c r="AK61" s="52" t="n">
        <f aca="false">SUM(J61+S61+AB61)</f>
        <v>1165.34311</v>
      </c>
    </row>
    <row r="62" customFormat="false" ht="12" hidden="false" customHeight="true" outlineLevel="0" collapsed="false">
      <c r="A62" s="31" t="s">
        <v>133</v>
      </c>
      <c r="B62" s="32" t="n">
        <v>7433.70394</v>
      </c>
      <c r="C62" s="34" t="n">
        <v>9729.59859</v>
      </c>
      <c r="D62" s="34" t="n">
        <v>13189.65268</v>
      </c>
      <c r="E62" s="34" t="n">
        <v>16925.30681</v>
      </c>
      <c r="F62" s="34" t="n">
        <v>11911.37087</v>
      </c>
      <c r="G62" s="34" t="n">
        <v>12189.64171</v>
      </c>
      <c r="H62" s="34" t="n">
        <v>13081.86908</v>
      </c>
      <c r="I62" s="34" t="n">
        <v>14731.62428</v>
      </c>
      <c r="J62" s="33" t="n">
        <v>14066.00659</v>
      </c>
      <c r="K62" s="34" t="n">
        <v>105.07964</v>
      </c>
      <c r="L62" s="34" t="n">
        <v>149.4484</v>
      </c>
      <c r="M62" s="34" t="n">
        <v>45.60155</v>
      </c>
      <c r="N62" s="34" t="n">
        <v>31.68057</v>
      </c>
      <c r="O62" s="34"/>
      <c r="P62" s="34" t="n">
        <v>2200.61707</v>
      </c>
      <c r="Q62" s="34" t="n">
        <v>4520.26832</v>
      </c>
      <c r="R62" s="34" t="n">
        <v>10576.22718</v>
      </c>
      <c r="S62" s="33" t="n">
        <v>5257.15282</v>
      </c>
      <c r="T62" s="34" t="n">
        <v>4241.33652</v>
      </c>
      <c r="U62" s="34" t="n">
        <v>2747.63953</v>
      </c>
      <c r="V62" s="34" t="n">
        <v>2616.40063</v>
      </c>
      <c r="W62" s="34" t="n">
        <v>3952.74716</v>
      </c>
      <c r="X62" s="34" t="n">
        <v>2968.46404</v>
      </c>
      <c r="Y62" s="34" t="n">
        <v>3231.89996</v>
      </c>
      <c r="Z62" s="34" t="n">
        <v>1928.07406</v>
      </c>
      <c r="AA62" s="34" t="n">
        <v>2026.30088</v>
      </c>
      <c r="AB62" s="33" t="n">
        <v>1889.67055</v>
      </c>
      <c r="AC62" s="52" t="n">
        <f aca="false">SUM(B62+K62+T62)</f>
        <v>11780.1201</v>
      </c>
      <c r="AD62" s="52" t="n">
        <f aca="false">SUM(C62+L62+U62)</f>
        <v>12626.68652</v>
      </c>
      <c r="AE62" s="52" t="n">
        <f aca="false">SUM(D62+M62+V62)</f>
        <v>15851.65486</v>
      </c>
      <c r="AF62" s="52" t="n">
        <f aca="false">SUM(E62+N62+W62)</f>
        <v>20909.73454</v>
      </c>
      <c r="AG62" s="52" t="n">
        <f aca="false">SUM(F62+O62+X62)</f>
        <v>14879.83491</v>
      </c>
      <c r="AH62" s="52" t="n">
        <f aca="false">SUM(G62+P62+Y62)</f>
        <v>17622.15874</v>
      </c>
      <c r="AI62" s="52" t="n">
        <f aca="false">SUM(H62+Q62+Z62)</f>
        <v>19530.21146</v>
      </c>
      <c r="AJ62" s="52" t="n">
        <f aca="false">SUM(I62+R62+AA62)</f>
        <v>27334.15234</v>
      </c>
      <c r="AK62" s="52" t="n">
        <f aca="false">SUM(J62+S62+AB62)</f>
        <v>21212.82996</v>
      </c>
    </row>
    <row r="63" customFormat="false" ht="12" hidden="false" customHeight="true" outlineLevel="0" collapsed="false">
      <c r="A63" s="31" t="s">
        <v>134</v>
      </c>
      <c r="B63" s="32" t="n">
        <v>3829.58131</v>
      </c>
      <c r="C63" s="34" t="n">
        <v>4402.28259</v>
      </c>
      <c r="D63" s="34" t="n">
        <v>5041.09273</v>
      </c>
      <c r="E63" s="34" t="n">
        <v>5295.19085</v>
      </c>
      <c r="F63" s="34" t="n">
        <v>5518.56023</v>
      </c>
      <c r="G63" s="34" t="n">
        <v>5720.80376</v>
      </c>
      <c r="H63" s="34" t="n">
        <v>6202.15646</v>
      </c>
      <c r="I63" s="34" t="n">
        <v>6494.55702</v>
      </c>
      <c r="J63" s="33" t="n">
        <v>6157.58056</v>
      </c>
      <c r="K63" s="34" t="n">
        <v>127.38197</v>
      </c>
      <c r="L63" s="34" t="n">
        <v>80.00894</v>
      </c>
      <c r="M63" s="34" t="n">
        <v>47.60207</v>
      </c>
      <c r="N63" s="34"/>
      <c r="O63" s="34" t="n">
        <v>42.77442</v>
      </c>
      <c r="P63" s="34" t="n">
        <v>1579.49264</v>
      </c>
      <c r="Q63" s="34" t="n">
        <v>2691.66616</v>
      </c>
      <c r="R63" s="34" t="n">
        <v>9292.07712</v>
      </c>
      <c r="S63" s="33" t="n">
        <v>4185.90335</v>
      </c>
      <c r="T63" s="34" t="n">
        <v>1626.88807</v>
      </c>
      <c r="U63" s="34" t="n">
        <v>788.3326</v>
      </c>
      <c r="V63" s="34" t="n">
        <v>721.67411</v>
      </c>
      <c r="W63" s="34" t="n">
        <v>728.114</v>
      </c>
      <c r="X63" s="34" t="n">
        <v>554.7449</v>
      </c>
      <c r="Y63" s="34" t="n">
        <v>740.52332</v>
      </c>
      <c r="Z63" s="34" t="n">
        <v>824.32659</v>
      </c>
      <c r="AA63" s="34" t="n">
        <v>2055.83755</v>
      </c>
      <c r="AB63" s="33" t="n">
        <v>1065.30769</v>
      </c>
      <c r="AC63" s="52" t="n">
        <f aca="false">SUM(B63+K63+T63)</f>
        <v>5583.85135</v>
      </c>
      <c r="AD63" s="52" t="n">
        <f aca="false">SUM(C63+L63+U63)</f>
        <v>5270.62413</v>
      </c>
      <c r="AE63" s="52" t="n">
        <f aca="false">SUM(D63+M63+V63)</f>
        <v>5810.36891</v>
      </c>
      <c r="AF63" s="52" t="n">
        <f aca="false">SUM(E63+N63+W63)</f>
        <v>6023.30485</v>
      </c>
      <c r="AG63" s="52" t="n">
        <f aca="false">SUM(F63+O63+X63)</f>
        <v>6116.07955</v>
      </c>
      <c r="AH63" s="52" t="n">
        <f aca="false">SUM(G63+P63+Y63)</f>
        <v>8040.81972</v>
      </c>
      <c r="AI63" s="52" t="n">
        <f aca="false">SUM(H63+Q63+Z63)</f>
        <v>9718.14921</v>
      </c>
      <c r="AJ63" s="52" t="n">
        <f aca="false">SUM(I63+R63+AA63)</f>
        <v>17842.47169</v>
      </c>
      <c r="AK63" s="52" t="n">
        <f aca="false">SUM(J63+S63+AB63)</f>
        <v>11408.7916</v>
      </c>
    </row>
    <row r="64" customFormat="false" ht="12" hidden="false" customHeight="true" outlineLevel="0" collapsed="false">
      <c r="A64" s="31" t="s">
        <v>135</v>
      </c>
      <c r="B64" s="32"/>
      <c r="C64" s="34" t="n">
        <v>4.5</v>
      </c>
      <c r="D64" s="34" t="n">
        <v>11.7</v>
      </c>
      <c r="E64" s="34" t="n">
        <v>32.52</v>
      </c>
      <c r="F64" s="34" t="n">
        <v>78.97301</v>
      </c>
      <c r="G64" s="34" t="n">
        <v>86.26356</v>
      </c>
      <c r="H64" s="34" t="n">
        <v>207.531</v>
      </c>
      <c r="I64" s="34" t="n">
        <v>130.684</v>
      </c>
      <c r="J64" s="33" t="n">
        <v>171.8</v>
      </c>
      <c r="K64" s="34"/>
      <c r="L64" s="34"/>
      <c r="M64" s="34"/>
      <c r="N64" s="34"/>
      <c r="O64" s="34"/>
      <c r="P64" s="34" t="n">
        <v>68.02294</v>
      </c>
      <c r="Q64" s="34" t="n">
        <v>12.51074</v>
      </c>
      <c r="R64" s="34"/>
      <c r="S64" s="33"/>
      <c r="T64" s="34"/>
      <c r="U64" s="34"/>
      <c r="V64" s="34"/>
      <c r="W64" s="34"/>
      <c r="X64" s="34"/>
      <c r="Y64" s="34" t="n">
        <v>9.43877</v>
      </c>
      <c r="Z64" s="34" t="n">
        <v>46.9023</v>
      </c>
      <c r="AA64" s="34" t="n">
        <v>37.57385</v>
      </c>
      <c r="AB64" s="33" t="n">
        <v>42.43681</v>
      </c>
      <c r="AC64" s="52" t="n">
        <f aca="false">SUM(B64+K64+T64)</f>
        <v>0</v>
      </c>
      <c r="AD64" s="52" t="n">
        <f aca="false">SUM(C64+L64+U64)</f>
        <v>4.5</v>
      </c>
      <c r="AE64" s="52" t="n">
        <f aca="false">SUM(D64+M64+V64)</f>
        <v>11.7</v>
      </c>
      <c r="AF64" s="52" t="n">
        <f aca="false">SUM(E64+N64+W64)</f>
        <v>32.52</v>
      </c>
      <c r="AG64" s="52" t="n">
        <f aca="false">SUM(F64+O64+X64)</f>
        <v>78.97301</v>
      </c>
      <c r="AH64" s="52" t="n">
        <f aca="false">SUM(G64+P64+Y64)</f>
        <v>163.72527</v>
      </c>
      <c r="AI64" s="52" t="n">
        <f aca="false">SUM(H64+Q64+Z64)</f>
        <v>266.94404</v>
      </c>
      <c r="AJ64" s="52" t="n">
        <f aca="false">SUM(I64+R64+AA64)</f>
        <v>168.25785</v>
      </c>
      <c r="AK64" s="52" t="n">
        <f aca="false">SUM(J64+S64+AB64)</f>
        <v>214.23681</v>
      </c>
    </row>
    <row r="65" customFormat="false" ht="12" hidden="false" customHeight="true" outlineLevel="0" collapsed="false">
      <c r="A65" s="31" t="s">
        <v>136</v>
      </c>
      <c r="B65" s="32" t="n">
        <v>515.41741</v>
      </c>
      <c r="C65" s="34" t="n">
        <v>410.07943</v>
      </c>
      <c r="D65" s="34" t="n">
        <v>477.6507</v>
      </c>
      <c r="E65" s="34" t="n">
        <v>486.19982</v>
      </c>
      <c r="F65" s="34" t="n">
        <v>474.79959</v>
      </c>
      <c r="G65" s="34" t="n">
        <v>488.39468</v>
      </c>
      <c r="H65" s="34" t="n">
        <v>616.68868</v>
      </c>
      <c r="I65" s="34" t="n">
        <v>946.06928</v>
      </c>
      <c r="J65" s="33" t="n">
        <v>969.4</v>
      </c>
      <c r="K65" s="34"/>
      <c r="L65" s="34"/>
      <c r="M65" s="34"/>
      <c r="N65" s="34"/>
      <c r="O65" s="34"/>
      <c r="P65" s="34" t="n">
        <v>185.79144</v>
      </c>
      <c r="Q65" s="34" t="n">
        <v>217.15379</v>
      </c>
      <c r="R65" s="34" t="n">
        <v>260.46429</v>
      </c>
      <c r="S65" s="33" t="n">
        <v>276.94096</v>
      </c>
      <c r="T65" s="34" t="n">
        <v>148.41565</v>
      </c>
      <c r="U65" s="34" t="n">
        <v>5.58429</v>
      </c>
      <c r="V65" s="34" t="n">
        <v>42.46</v>
      </c>
      <c r="W65" s="34" t="n">
        <v>529.6526</v>
      </c>
      <c r="X65" s="34" t="n">
        <v>80.7192</v>
      </c>
      <c r="Y65" s="34"/>
      <c r="Z65" s="34" t="n">
        <v>6.8</v>
      </c>
      <c r="AA65" s="34" t="n">
        <v>678.38258</v>
      </c>
      <c r="AB65" s="33" t="n">
        <v>734.19742</v>
      </c>
      <c r="AC65" s="52" t="n">
        <f aca="false">SUM(B65+K65+T65)</f>
        <v>663.83306</v>
      </c>
      <c r="AD65" s="52" t="n">
        <f aca="false">SUM(C65+L65+U65)</f>
        <v>415.66372</v>
      </c>
      <c r="AE65" s="52" t="n">
        <f aca="false">SUM(D65+M65+V65)</f>
        <v>520.1107</v>
      </c>
      <c r="AF65" s="52" t="n">
        <f aca="false">SUM(E65+N65+W65)</f>
        <v>1015.85242</v>
      </c>
      <c r="AG65" s="52" t="n">
        <f aca="false">SUM(F65+O65+X65)</f>
        <v>555.51879</v>
      </c>
      <c r="AH65" s="52" t="n">
        <f aca="false">SUM(G65+P65+Y65)</f>
        <v>674.18612</v>
      </c>
      <c r="AI65" s="52" t="n">
        <f aca="false">SUM(H65+Q65+Z65)</f>
        <v>840.64247</v>
      </c>
      <c r="AJ65" s="52" t="n">
        <f aca="false">SUM(I65+R65+AA65)</f>
        <v>1884.91615</v>
      </c>
      <c r="AK65" s="52" t="n">
        <f aca="false">SUM(J65+S65+AB65)</f>
        <v>1980.53838</v>
      </c>
    </row>
    <row r="66" customFormat="false" ht="12" hidden="false" customHeight="true" outlineLevel="0" collapsed="false">
      <c r="A66" s="31" t="s">
        <v>137</v>
      </c>
      <c r="B66" s="32" t="n">
        <v>786.49798</v>
      </c>
      <c r="C66" s="34" t="n">
        <v>800.48266</v>
      </c>
      <c r="D66" s="34" t="n">
        <v>1078.03166</v>
      </c>
      <c r="E66" s="34" t="n">
        <v>1441.00648</v>
      </c>
      <c r="F66" s="34" t="n">
        <v>2228.52259</v>
      </c>
      <c r="G66" s="34" t="n">
        <v>2807.14256</v>
      </c>
      <c r="H66" s="34" t="n">
        <v>2767.75428</v>
      </c>
      <c r="I66" s="34" t="n">
        <v>2656.88098</v>
      </c>
      <c r="J66" s="33" t="n">
        <v>2325.60341</v>
      </c>
      <c r="K66" s="34"/>
      <c r="L66" s="34"/>
      <c r="M66" s="34"/>
      <c r="N66" s="34"/>
      <c r="O66" s="34"/>
      <c r="P66" s="34"/>
      <c r="Q66" s="34"/>
      <c r="R66" s="34" t="n">
        <v>115.52038</v>
      </c>
      <c r="S66" s="33"/>
      <c r="T66" s="34" t="n">
        <v>286.21979</v>
      </c>
      <c r="U66" s="34" t="n">
        <v>1075.34936</v>
      </c>
      <c r="V66" s="34" t="n">
        <v>516.32032</v>
      </c>
      <c r="W66" s="34" t="n">
        <v>824.00011</v>
      </c>
      <c r="X66" s="34" t="n">
        <v>168.12924</v>
      </c>
      <c r="Y66" s="34" t="n">
        <v>549.87875</v>
      </c>
      <c r="Z66" s="34" t="n">
        <v>747.5548</v>
      </c>
      <c r="AA66" s="34" t="n">
        <v>153.78857</v>
      </c>
      <c r="AB66" s="33" t="n">
        <v>140.64965</v>
      </c>
      <c r="AC66" s="52" t="n">
        <f aca="false">SUM(B66+K66+T66)</f>
        <v>1072.71777</v>
      </c>
      <c r="AD66" s="52" t="n">
        <f aca="false">SUM(C66+L66+U66)</f>
        <v>1875.83202</v>
      </c>
      <c r="AE66" s="52" t="n">
        <f aca="false">SUM(D66+M66+V66)</f>
        <v>1594.35198</v>
      </c>
      <c r="AF66" s="52" t="n">
        <f aca="false">SUM(E66+N66+W66)</f>
        <v>2265.00659</v>
      </c>
      <c r="AG66" s="52" t="n">
        <f aca="false">SUM(F66+O66+X66)</f>
        <v>2396.65183</v>
      </c>
      <c r="AH66" s="52" t="n">
        <f aca="false">SUM(G66+P66+Y66)</f>
        <v>3357.02131</v>
      </c>
      <c r="AI66" s="52" t="n">
        <f aca="false">SUM(H66+Q66+Z66)</f>
        <v>3515.30908</v>
      </c>
      <c r="AJ66" s="52" t="n">
        <f aca="false">SUM(I66+R66+AA66)</f>
        <v>2926.18993</v>
      </c>
      <c r="AK66" s="52" t="n">
        <f aca="false">SUM(J66+S66+AB66)</f>
        <v>2466.25306</v>
      </c>
    </row>
    <row r="67" customFormat="false" ht="12" hidden="false" customHeight="true" outlineLevel="0" collapsed="false">
      <c r="A67" s="31" t="s">
        <v>138</v>
      </c>
      <c r="B67" s="32" t="n">
        <v>4519.45688</v>
      </c>
      <c r="C67" s="34" t="n">
        <v>5246.69356</v>
      </c>
      <c r="D67" s="34" t="n">
        <v>5846.93582</v>
      </c>
      <c r="E67" s="34" t="n">
        <v>6628.24897</v>
      </c>
      <c r="F67" s="34" t="n">
        <v>6812.5247</v>
      </c>
      <c r="G67" s="34" t="n">
        <v>6350.62061</v>
      </c>
      <c r="H67" s="34" t="n">
        <v>6699.14043</v>
      </c>
      <c r="I67" s="34" t="n">
        <v>6792.18057</v>
      </c>
      <c r="J67" s="33" t="n">
        <v>6482.41678</v>
      </c>
      <c r="K67" s="34" t="n">
        <v>12.37364</v>
      </c>
      <c r="L67" s="34"/>
      <c r="M67" s="34"/>
      <c r="N67" s="34"/>
      <c r="O67" s="34"/>
      <c r="P67" s="34" t="n">
        <v>1793.14907</v>
      </c>
      <c r="Q67" s="34" t="n">
        <v>3880.39191</v>
      </c>
      <c r="R67" s="34" t="n">
        <v>12489.78521</v>
      </c>
      <c r="S67" s="33" t="n">
        <v>5716.93971</v>
      </c>
      <c r="T67" s="34" t="n">
        <v>2210.20672</v>
      </c>
      <c r="U67" s="34" t="n">
        <v>1468.99135</v>
      </c>
      <c r="V67" s="34" t="n">
        <v>2533.82087</v>
      </c>
      <c r="W67" s="34" t="n">
        <v>1901.43563</v>
      </c>
      <c r="X67" s="34" t="n">
        <v>3278.34452</v>
      </c>
      <c r="Y67" s="34" t="n">
        <v>4306.98664</v>
      </c>
      <c r="Z67" s="34" t="n">
        <v>982.51077</v>
      </c>
      <c r="AA67" s="34" t="n">
        <v>3576.73527</v>
      </c>
      <c r="AB67" s="33" t="n">
        <v>370.25153</v>
      </c>
      <c r="AC67" s="52" t="n">
        <f aca="false">SUM(B67+K67+T67)</f>
        <v>6742.03724</v>
      </c>
      <c r="AD67" s="52" t="n">
        <f aca="false">SUM(C67+L67+U67)</f>
        <v>6715.68491</v>
      </c>
      <c r="AE67" s="52" t="n">
        <f aca="false">SUM(D67+M67+V67)</f>
        <v>8380.75669</v>
      </c>
      <c r="AF67" s="52" t="n">
        <f aca="false">SUM(E67+N67+W67)</f>
        <v>8529.6846</v>
      </c>
      <c r="AG67" s="52" t="n">
        <f aca="false">SUM(F67+O67+X67)</f>
        <v>10090.86922</v>
      </c>
      <c r="AH67" s="52" t="n">
        <f aca="false">SUM(G67+P67+Y67)</f>
        <v>12450.75632</v>
      </c>
      <c r="AI67" s="52" t="n">
        <f aca="false">SUM(H67+Q67+Z67)</f>
        <v>11562.04311</v>
      </c>
      <c r="AJ67" s="52" t="n">
        <f aca="false">SUM(I67+R67+AA67)</f>
        <v>22858.70105</v>
      </c>
      <c r="AK67" s="52" t="n">
        <f aca="false">SUM(J67+S67+AB67)</f>
        <v>12569.60802</v>
      </c>
    </row>
    <row r="68" customFormat="false" ht="12" hidden="false" customHeight="true" outlineLevel="0" collapsed="false">
      <c r="A68" s="31" t="s">
        <v>139</v>
      </c>
      <c r="B68" s="32" t="n">
        <v>2283.47431</v>
      </c>
      <c r="C68" s="34" t="n">
        <v>2182.51468</v>
      </c>
      <c r="D68" s="34" t="n">
        <v>2496.45513</v>
      </c>
      <c r="E68" s="34" t="n">
        <v>2367.36885</v>
      </c>
      <c r="F68" s="34" t="n">
        <v>2358.67724</v>
      </c>
      <c r="G68" s="34" t="n">
        <v>2348.19793</v>
      </c>
      <c r="H68" s="34" t="n">
        <v>2330.03597</v>
      </c>
      <c r="I68" s="34" t="n">
        <v>2211.829</v>
      </c>
      <c r="J68" s="33" t="n">
        <v>1952.896</v>
      </c>
      <c r="K68" s="34" t="n">
        <v>20.4118</v>
      </c>
      <c r="L68" s="34"/>
      <c r="M68" s="34"/>
      <c r="N68" s="34"/>
      <c r="O68" s="34"/>
      <c r="P68" s="34" t="n">
        <v>367.59458</v>
      </c>
      <c r="Q68" s="34" t="n">
        <v>920.84397</v>
      </c>
      <c r="R68" s="34" t="n">
        <v>4345.20128</v>
      </c>
      <c r="S68" s="33" t="n">
        <v>2147.21586</v>
      </c>
      <c r="T68" s="34" t="n">
        <v>939.51538</v>
      </c>
      <c r="U68" s="34" t="n">
        <v>1198.17882</v>
      </c>
      <c r="V68" s="34" t="n">
        <v>541.60514</v>
      </c>
      <c r="W68" s="34" t="n">
        <v>659.66031</v>
      </c>
      <c r="X68" s="34" t="n">
        <v>92.70922</v>
      </c>
      <c r="Y68" s="34" t="n">
        <v>493.45969</v>
      </c>
      <c r="Z68" s="34" t="n">
        <v>667.29929</v>
      </c>
      <c r="AA68" s="34" t="n">
        <v>512.11484</v>
      </c>
      <c r="AB68" s="33" t="n">
        <v>228.57677</v>
      </c>
      <c r="AC68" s="52" t="n">
        <f aca="false">SUM(B68+K68+T68)</f>
        <v>3243.40149</v>
      </c>
      <c r="AD68" s="52" t="n">
        <f aca="false">SUM(C68+L68+U68)</f>
        <v>3380.6935</v>
      </c>
      <c r="AE68" s="52" t="n">
        <f aca="false">SUM(D68+M68+V68)</f>
        <v>3038.06027</v>
      </c>
      <c r="AF68" s="52" t="n">
        <f aca="false">SUM(E68+N68+W68)</f>
        <v>3027.02916</v>
      </c>
      <c r="AG68" s="52" t="n">
        <f aca="false">SUM(F68+O68+X68)</f>
        <v>2451.38646</v>
      </c>
      <c r="AH68" s="52" t="n">
        <f aca="false">SUM(G68+P68+Y68)</f>
        <v>3209.2522</v>
      </c>
      <c r="AI68" s="52" t="n">
        <f aca="false">SUM(H68+Q68+Z68)</f>
        <v>3918.17923</v>
      </c>
      <c r="AJ68" s="52" t="n">
        <f aca="false">SUM(I68+R68+AA68)</f>
        <v>7069.14512</v>
      </c>
      <c r="AK68" s="52" t="n">
        <f aca="false">SUM(J68+S68+AB68)</f>
        <v>4328.68863</v>
      </c>
    </row>
    <row r="69" customFormat="false" ht="12" hidden="false" customHeight="true" outlineLevel="0" collapsed="false">
      <c r="A69" s="31" t="s">
        <v>140</v>
      </c>
      <c r="B69" s="32"/>
      <c r="C69" s="34" t="n">
        <v>3</v>
      </c>
      <c r="D69" s="34" t="n">
        <v>8.1</v>
      </c>
      <c r="E69" s="34" t="n">
        <v>4.8</v>
      </c>
      <c r="F69" s="34" t="n">
        <v>1.8</v>
      </c>
      <c r="G69" s="34" t="n">
        <v>2.56</v>
      </c>
      <c r="H69" s="34"/>
      <c r="I69" s="34"/>
      <c r="J69" s="33"/>
      <c r="K69" s="34"/>
      <c r="L69" s="34"/>
      <c r="M69" s="34"/>
      <c r="N69" s="34"/>
      <c r="O69" s="34"/>
      <c r="P69" s="34"/>
      <c r="Q69" s="34"/>
      <c r="R69" s="34"/>
      <c r="S69" s="33"/>
      <c r="T69" s="34"/>
      <c r="U69" s="34"/>
      <c r="V69" s="34"/>
      <c r="W69" s="34"/>
      <c r="X69" s="34"/>
      <c r="Y69" s="34"/>
      <c r="Z69" s="34"/>
      <c r="AA69" s="34"/>
      <c r="AB69" s="33"/>
      <c r="AC69" s="52" t="n">
        <f aca="false">SUM(B69+K69+T69)</f>
        <v>0</v>
      </c>
      <c r="AD69" s="52" t="n">
        <f aca="false">SUM(C69+L69+U69)</f>
        <v>3</v>
      </c>
      <c r="AE69" s="52" t="n">
        <f aca="false">SUM(D69+M69+V69)</f>
        <v>8.1</v>
      </c>
      <c r="AF69" s="52" t="n">
        <f aca="false">SUM(E69+N69+W69)</f>
        <v>4.8</v>
      </c>
      <c r="AG69" s="52" t="n">
        <f aca="false">SUM(F69+O69+X69)</f>
        <v>1.8</v>
      </c>
      <c r="AH69" s="52" t="n">
        <f aca="false">SUM(G69+P69+Y69)</f>
        <v>2.56</v>
      </c>
      <c r="AI69" s="52" t="n">
        <f aca="false">SUM(H69+Q69+Z69)</f>
        <v>0</v>
      </c>
      <c r="AJ69" s="52" t="n">
        <f aca="false">SUM(I69+R69+AA69)</f>
        <v>0</v>
      </c>
      <c r="AK69" s="52" t="n">
        <f aca="false">SUM(J69+S69+AB69)</f>
        <v>0</v>
      </c>
    </row>
    <row r="70" customFormat="false" ht="12" hidden="false" customHeight="true" outlineLevel="0" collapsed="false">
      <c r="A70" s="31" t="s">
        <v>141</v>
      </c>
      <c r="B70" s="32" t="n">
        <v>2483.18425</v>
      </c>
      <c r="C70" s="34" t="n">
        <v>2854.0314</v>
      </c>
      <c r="D70" s="34" t="n">
        <v>3318.53458</v>
      </c>
      <c r="E70" s="34" t="n">
        <v>3841.14879</v>
      </c>
      <c r="F70" s="34" t="n">
        <v>5036.33649</v>
      </c>
      <c r="G70" s="34" t="n">
        <v>5081.50537</v>
      </c>
      <c r="H70" s="34" t="n">
        <v>5461.75548</v>
      </c>
      <c r="I70" s="34" t="n">
        <v>5444.37773</v>
      </c>
      <c r="J70" s="33" t="n">
        <v>5060.41839</v>
      </c>
      <c r="K70" s="34" t="n">
        <v>83.35138</v>
      </c>
      <c r="L70" s="34" t="n">
        <v>6.7642</v>
      </c>
      <c r="M70" s="34"/>
      <c r="N70" s="34"/>
      <c r="O70" s="34" t="n">
        <v>12.47979</v>
      </c>
      <c r="P70" s="34" t="n">
        <v>842.57887</v>
      </c>
      <c r="Q70" s="34" t="n">
        <v>2147.18506</v>
      </c>
      <c r="R70" s="34" t="n">
        <v>5188.69702</v>
      </c>
      <c r="S70" s="33" t="n">
        <v>2028.79762</v>
      </c>
      <c r="T70" s="34" t="n">
        <v>2308.4878</v>
      </c>
      <c r="U70" s="34" t="n">
        <v>2720.72636</v>
      </c>
      <c r="V70" s="34" t="n">
        <v>524.47355</v>
      </c>
      <c r="W70" s="34" t="n">
        <v>1405.53923</v>
      </c>
      <c r="X70" s="34" t="n">
        <v>1225.05022</v>
      </c>
      <c r="Y70" s="34" t="n">
        <v>939.53693</v>
      </c>
      <c r="Z70" s="34" t="n">
        <v>1662.4579</v>
      </c>
      <c r="AA70" s="34" t="n">
        <v>2331.92151</v>
      </c>
      <c r="AB70" s="33" t="n">
        <v>1223.0951</v>
      </c>
      <c r="AC70" s="52" t="n">
        <f aca="false">SUM(B70+K70+T70)</f>
        <v>4875.02343</v>
      </c>
      <c r="AD70" s="52" t="n">
        <f aca="false">SUM(C70+L70+U70)</f>
        <v>5581.52196</v>
      </c>
      <c r="AE70" s="52" t="n">
        <f aca="false">SUM(D70+M70+V70)</f>
        <v>3843.00813</v>
      </c>
      <c r="AF70" s="52" t="n">
        <f aca="false">SUM(E70+N70+W70)</f>
        <v>5246.68802</v>
      </c>
      <c r="AG70" s="52" t="n">
        <f aca="false">SUM(F70+O70+X70)</f>
        <v>6273.8665</v>
      </c>
      <c r="AH70" s="52" t="n">
        <f aca="false">SUM(G70+P70+Y70)</f>
        <v>6863.62117</v>
      </c>
      <c r="AI70" s="52" t="n">
        <f aca="false">SUM(H70+Q70+Z70)</f>
        <v>9271.39844</v>
      </c>
      <c r="AJ70" s="52" t="n">
        <f aca="false">SUM(I70+R70+AA70)</f>
        <v>12964.99626</v>
      </c>
      <c r="AK70" s="52" t="n">
        <f aca="false">SUM(J70+S70+AB70)</f>
        <v>8312.31111</v>
      </c>
    </row>
    <row r="71" customFormat="false" ht="12" hidden="false" customHeight="true" outlineLevel="0" collapsed="false">
      <c r="A71" s="31" t="s">
        <v>142</v>
      </c>
      <c r="B71" s="32" t="n">
        <v>3171.05901</v>
      </c>
      <c r="C71" s="34" t="n">
        <v>3213.09325</v>
      </c>
      <c r="D71" s="34" t="n">
        <v>3663.32001</v>
      </c>
      <c r="E71" s="34" t="n">
        <v>4103.9933</v>
      </c>
      <c r="F71" s="34" t="n">
        <v>4375.13866</v>
      </c>
      <c r="G71" s="34" t="n">
        <v>4532.52863</v>
      </c>
      <c r="H71" s="34" t="n">
        <v>5042.5064</v>
      </c>
      <c r="I71" s="34" t="n">
        <v>5176.87324</v>
      </c>
      <c r="J71" s="33" t="n">
        <v>5411.60721</v>
      </c>
      <c r="K71" s="34" t="n">
        <v>141.3609</v>
      </c>
      <c r="L71" s="34"/>
      <c r="M71" s="34"/>
      <c r="N71" s="34"/>
      <c r="O71" s="34"/>
      <c r="P71" s="34" t="n">
        <v>187.40537</v>
      </c>
      <c r="Q71" s="34" t="n">
        <v>565.77237</v>
      </c>
      <c r="R71" s="34" t="n">
        <v>1690.21709</v>
      </c>
      <c r="S71" s="33" t="n">
        <v>1331.49855</v>
      </c>
      <c r="T71" s="34" t="n">
        <v>877.75496</v>
      </c>
      <c r="U71" s="34" t="n">
        <v>584.10992</v>
      </c>
      <c r="V71" s="34" t="n">
        <v>541.59339</v>
      </c>
      <c r="W71" s="34" t="n">
        <v>1649.55819</v>
      </c>
      <c r="X71" s="34" t="n">
        <v>892.24295</v>
      </c>
      <c r="Y71" s="34" t="n">
        <v>1175.40704</v>
      </c>
      <c r="Z71" s="34" t="n">
        <v>1272.0794</v>
      </c>
      <c r="AA71" s="34" t="n">
        <v>1090.8987</v>
      </c>
      <c r="AB71" s="33" t="n">
        <v>1073.98138</v>
      </c>
      <c r="AC71" s="52" t="n">
        <f aca="false">SUM(B71+K71+T71)</f>
        <v>4190.17487</v>
      </c>
      <c r="AD71" s="52" t="n">
        <f aca="false">SUM(C71+L71+U71)</f>
        <v>3797.20317</v>
      </c>
      <c r="AE71" s="52" t="n">
        <f aca="false">SUM(D71+M71+V71)</f>
        <v>4204.9134</v>
      </c>
      <c r="AF71" s="52" t="n">
        <f aca="false">SUM(E71+N71+W71)</f>
        <v>5753.55149</v>
      </c>
      <c r="AG71" s="52" t="n">
        <f aca="false">SUM(F71+O71+X71)</f>
        <v>5267.38161</v>
      </c>
      <c r="AH71" s="52" t="n">
        <f aca="false">SUM(G71+P71+Y71)</f>
        <v>5895.34104</v>
      </c>
      <c r="AI71" s="52" t="n">
        <f aca="false">SUM(H71+Q71+Z71)</f>
        <v>6880.35817</v>
      </c>
      <c r="AJ71" s="52" t="n">
        <f aca="false">SUM(I71+R71+AA71)</f>
        <v>7957.98903</v>
      </c>
      <c r="AK71" s="52" t="n">
        <f aca="false">SUM(J71+S71+AB71)</f>
        <v>7817.08714</v>
      </c>
    </row>
    <row r="72" customFormat="false" ht="12" hidden="false" customHeight="true" outlineLevel="0" collapsed="false">
      <c r="A72" s="31" t="s">
        <v>143</v>
      </c>
      <c r="B72" s="32" t="n">
        <v>1919.45576</v>
      </c>
      <c r="C72" s="34" t="n">
        <v>2038.6176</v>
      </c>
      <c r="D72" s="34" t="n">
        <v>2106.25458</v>
      </c>
      <c r="E72" s="34" t="n">
        <v>2317.43512</v>
      </c>
      <c r="F72" s="34" t="n">
        <v>2502.132</v>
      </c>
      <c r="G72" s="34" t="n">
        <v>2550.64831</v>
      </c>
      <c r="H72" s="34" t="n">
        <v>2701.29141</v>
      </c>
      <c r="I72" s="34" t="n">
        <v>2890.595</v>
      </c>
      <c r="J72" s="33" t="n">
        <v>2942.584</v>
      </c>
      <c r="K72" s="34" t="n">
        <v>28.26759</v>
      </c>
      <c r="L72" s="34"/>
      <c r="M72" s="34"/>
      <c r="N72" s="34"/>
      <c r="O72" s="34"/>
      <c r="P72" s="34"/>
      <c r="Q72" s="34"/>
      <c r="R72" s="34"/>
      <c r="S72" s="33"/>
      <c r="T72" s="34" t="n">
        <v>83.567</v>
      </c>
      <c r="U72" s="34" t="n">
        <v>192.96983</v>
      </c>
      <c r="V72" s="34" t="n">
        <v>69.2283</v>
      </c>
      <c r="W72" s="34" t="n">
        <v>151.701</v>
      </c>
      <c r="X72" s="34" t="n">
        <v>50.09833</v>
      </c>
      <c r="Y72" s="34" t="n">
        <v>64.16127</v>
      </c>
      <c r="Z72" s="34" t="n">
        <v>230.8543</v>
      </c>
      <c r="AA72" s="34" t="n">
        <v>187.35279</v>
      </c>
      <c r="AB72" s="33" t="n">
        <v>214.21913</v>
      </c>
      <c r="AC72" s="52" t="n">
        <f aca="false">SUM(B72+K72+T72)</f>
        <v>2031.29035</v>
      </c>
      <c r="AD72" s="52" t="n">
        <f aca="false">SUM(C72+L72+U72)</f>
        <v>2231.58743</v>
      </c>
      <c r="AE72" s="52" t="n">
        <f aca="false">SUM(D72+M72+V72)</f>
        <v>2175.48288</v>
      </c>
      <c r="AF72" s="52" t="n">
        <f aca="false">SUM(E72+N72+W72)</f>
        <v>2469.13612</v>
      </c>
      <c r="AG72" s="52" t="n">
        <f aca="false">SUM(F72+O72+X72)</f>
        <v>2552.23033</v>
      </c>
      <c r="AH72" s="52" t="n">
        <f aca="false">SUM(G72+P72+Y72)</f>
        <v>2614.80958</v>
      </c>
      <c r="AI72" s="52" t="n">
        <f aca="false">SUM(H72+Q72+Z72)</f>
        <v>2932.14571</v>
      </c>
      <c r="AJ72" s="52" t="n">
        <f aca="false">SUM(I72+R72+AA72)</f>
        <v>3077.94779</v>
      </c>
      <c r="AK72" s="52" t="n">
        <f aca="false">SUM(J72+S72+AB72)</f>
        <v>3156.80313</v>
      </c>
    </row>
    <row r="73" customFormat="false" ht="12" hidden="false" customHeight="true" outlineLevel="0" collapsed="false">
      <c r="A73" s="31" t="s">
        <v>144</v>
      </c>
      <c r="B73" s="32" t="n">
        <v>10887.03447</v>
      </c>
      <c r="C73" s="34" t="n">
        <v>11579.32706</v>
      </c>
      <c r="D73" s="34" t="n">
        <v>13370.21636</v>
      </c>
      <c r="E73" s="34" t="n">
        <v>15635.30657</v>
      </c>
      <c r="F73" s="34" t="n">
        <v>15707.96999</v>
      </c>
      <c r="G73" s="34" t="n">
        <v>16025.02603</v>
      </c>
      <c r="H73" s="34" t="n">
        <v>17366.87384</v>
      </c>
      <c r="I73" s="34" t="n">
        <v>18508.56201</v>
      </c>
      <c r="J73" s="33" t="n">
        <v>16973.02743</v>
      </c>
      <c r="K73" s="34" t="n">
        <v>447.04722</v>
      </c>
      <c r="L73" s="34" t="n">
        <v>149.90757</v>
      </c>
      <c r="M73" s="34"/>
      <c r="N73" s="34"/>
      <c r="O73" s="34"/>
      <c r="P73" s="34" t="n">
        <v>318.41239</v>
      </c>
      <c r="Q73" s="34" t="n">
        <v>1053.94574</v>
      </c>
      <c r="R73" s="34" t="n">
        <v>1349.39613</v>
      </c>
      <c r="S73" s="33" t="n">
        <v>846.92063</v>
      </c>
      <c r="T73" s="34" t="n">
        <v>7389.57374</v>
      </c>
      <c r="U73" s="34" t="n">
        <v>4959.87558</v>
      </c>
      <c r="V73" s="34" t="n">
        <v>4471.78842</v>
      </c>
      <c r="W73" s="34" t="n">
        <v>5422.98726</v>
      </c>
      <c r="X73" s="34" t="n">
        <v>2667.50154</v>
      </c>
      <c r="Y73" s="34" t="n">
        <v>4715.05861</v>
      </c>
      <c r="Z73" s="34" t="n">
        <v>7886.02039</v>
      </c>
      <c r="AA73" s="34" t="n">
        <v>3043.31766</v>
      </c>
      <c r="AB73" s="33" t="n">
        <v>3012.05758</v>
      </c>
      <c r="AC73" s="52" t="n">
        <f aca="false">SUM(B73+K73+T73)</f>
        <v>18723.65543</v>
      </c>
      <c r="AD73" s="52" t="n">
        <f aca="false">SUM(C73+L73+U73)</f>
        <v>16689.11021</v>
      </c>
      <c r="AE73" s="52" t="n">
        <f aca="false">SUM(D73+M73+V73)</f>
        <v>17842.00478</v>
      </c>
      <c r="AF73" s="52" t="n">
        <f aca="false">SUM(E73+N73+W73)</f>
        <v>21058.29383</v>
      </c>
      <c r="AG73" s="52" t="n">
        <f aca="false">SUM(F73+O73+X73)</f>
        <v>18375.47153</v>
      </c>
      <c r="AH73" s="52" t="n">
        <f aca="false">SUM(G73+P73+Y73)</f>
        <v>21058.49703</v>
      </c>
      <c r="AI73" s="52" t="n">
        <f aca="false">SUM(H73+Q73+Z73)</f>
        <v>26306.83997</v>
      </c>
      <c r="AJ73" s="52" t="n">
        <f aca="false">SUM(I73+R73+AA73)</f>
        <v>22901.2758</v>
      </c>
      <c r="AK73" s="52" t="n">
        <f aca="false">SUM(J73+S73+AB73)</f>
        <v>20832.00564</v>
      </c>
    </row>
    <row r="74" customFormat="false" ht="12" hidden="false" customHeight="true" outlineLevel="0" collapsed="false">
      <c r="A74" s="31" t="s">
        <v>145</v>
      </c>
      <c r="B74" s="32" t="n">
        <v>3135.88124</v>
      </c>
      <c r="C74" s="34" t="n">
        <v>3321.39302</v>
      </c>
      <c r="D74" s="34" t="n">
        <v>3823.74112</v>
      </c>
      <c r="E74" s="34" t="n">
        <v>4335.29079</v>
      </c>
      <c r="F74" s="34" t="n">
        <v>4765.02823</v>
      </c>
      <c r="G74" s="34" t="n">
        <v>5291.44869</v>
      </c>
      <c r="H74" s="34" t="n">
        <v>5944.16478</v>
      </c>
      <c r="I74" s="34" t="n">
        <v>5650.99837</v>
      </c>
      <c r="J74" s="33" t="n">
        <v>5294.99456</v>
      </c>
      <c r="K74" s="34" t="n">
        <v>200.06834</v>
      </c>
      <c r="L74" s="34" t="n">
        <v>34.51856</v>
      </c>
      <c r="M74" s="34"/>
      <c r="N74" s="34"/>
      <c r="O74" s="34"/>
      <c r="P74" s="34" t="n">
        <v>334.69506</v>
      </c>
      <c r="Q74" s="34" t="n">
        <v>501.93188</v>
      </c>
      <c r="R74" s="34" t="n">
        <v>857.93776</v>
      </c>
      <c r="S74" s="33" t="n">
        <v>349.83742</v>
      </c>
      <c r="T74" s="34" t="n">
        <v>1105.33592</v>
      </c>
      <c r="U74" s="34" t="n">
        <v>1122.60789</v>
      </c>
      <c r="V74" s="34" t="n">
        <v>1965.89385</v>
      </c>
      <c r="W74" s="34" t="n">
        <v>2503.90459</v>
      </c>
      <c r="X74" s="34" t="n">
        <v>1574.90414</v>
      </c>
      <c r="Y74" s="34" t="n">
        <v>1868.93943</v>
      </c>
      <c r="Z74" s="34" t="n">
        <v>2703.95559</v>
      </c>
      <c r="AA74" s="34" t="n">
        <v>2585.61187</v>
      </c>
      <c r="AB74" s="33" t="n">
        <v>740.98965</v>
      </c>
      <c r="AC74" s="52" t="n">
        <f aca="false">SUM(B74+K74+T74)</f>
        <v>4441.2855</v>
      </c>
      <c r="AD74" s="52" t="n">
        <f aca="false">SUM(C74+L74+U74)</f>
        <v>4478.51947</v>
      </c>
      <c r="AE74" s="52" t="n">
        <f aca="false">SUM(D74+M74+V74)</f>
        <v>5789.63497</v>
      </c>
      <c r="AF74" s="52" t="n">
        <f aca="false">SUM(E74+N74+W74)</f>
        <v>6839.19538</v>
      </c>
      <c r="AG74" s="52" t="n">
        <f aca="false">SUM(F74+O74+X74)</f>
        <v>6339.93237</v>
      </c>
      <c r="AH74" s="52" t="n">
        <f aca="false">SUM(G74+P74+Y74)</f>
        <v>7495.08318</v>
      </c>
      <c r="AI74" s="52" t="n">
        <f aca="false">SUM(H74+Q74+Z74)</f>
        <v>9150.05225</v>
      </c>
      <c r="AJ74" s="52" t="n">
        <f aca="false">SUM(I74+R74+AA74)</f>
        <v>9094.548</v>
      </c>
      <c r="AK74" s="52" t="n">
        <f aca="false">SUM(J74+S74+AB74)</f>
        <v>6385.82163</v>
      </c>
    </row>
    <row r="75" customFormat="false" ht="12" hidden="false" customHeight="true" outlineLevel="0" collapsed="false">
      <c r="A75" s="31" t="s">
        <v>146</v>
      </c>
      <c r="B75" s="32" t="n">
        <v>948.61152</v>
      </c>
      <c r="C75" s="34" t="n">
        <v>978.62165</v>
      </c>
      <c r="D75" s="34" t="n">
        <v>1198.25159</v>
      </c>
      <c r="E75" s="34" t="n">
        <v>1478.4316</v>
      </c>
      <c r="F75" s="34" t="n">
        <v>1784.46597</v>
      </c>
      <c r="G75" s="34" t="n">
        <v>1894.33102</v>
      </c>
      <c r="H75" s="34" t="n">
        <v>2071.198</v>
      </c>
      <c r="I75" s="34" t="n">
        <v>2408.25155</v>
      </c>
      <c r="J75" s="33" t="n">
        <v>2660.572</v>
      </c>
      <c r="K75" s="34" t="n">
        <v>37.04761</v>
      </c>
      <c r="L75" s="34"/>
      <c r="M75" s="34" t="n">
        <v>4.85996</v>
      </c>
      <c r="N75" s="34"/>
      <c r="O75" s="34"/>
      <c r="P75" s="34" t="n">
        <v>522.11223</v>
      </c>
      <c r="Q75" s="34" t="n">
        <v>1019.69186</v>
      </c>
      <c r="R75" s="34" t="n">
        <v>1758.05833</v>
      </c>
      <c r="S75" s="33" t="n">
        <v>902.39023</v>
      </c>
      <c r="T75" s="34" t="n">
        <v>344.10992</v>
      </c>
      <c r="U75" s="34" t="n">
        <v>439.61786</v>
      </c>
      <c r="V75" s="34" t="n">
        <v>545.35803</v>
      </c>
      <c r="W75" s="34" t="n">
        <v>823.7093</v>
      </c>
      <c r="X75" s="34" t="n">
        <v>498.9434</v>
      </c>
      <c r="Y75" s="34" t="n">
        <v>2791.22872</v>
      </c>
      <c r="Z75" s="34" t="n">
        <v>739.30505</v>
      </c>
      <c r="AA75" s="34" t="n">
        <v>1461.40911</v>
      </c>
      <c r="AB75" s="33" t="n">
        <v>356.53045</v>
      </c>
      <c r="AC75" s="52" t="n">
        <f aca="false">SUM(B75+K75+T75)</f>
        <v>1329.76905</v>
      </c>
      <c r="AD75" s="52" t="n">
        <f aca="false">SUM(C75+L75+U75)</f>
        <v>1418.23951</v>
      </c>
      <c r="AE75" s="52" t="n">
        <f aca="false">SUM(D75+M75+V75)</f>
        <v>1748.46958</v>
      </c>
      <c r="AF75" s="52" t="n">
        <f aca="false">SUM(E75+N75+W75)</f>
        <v>2302.1409</v>
      </c>
      <c r="AG75" s="52" t="n">
        <f aca="false">SUM(F75+O75+X75)</f>
        <v>2283.40937</v>
      </c>
      <c r="AH75" s="52" t="n">
        <f aca="false">SUM(G75+P75+Y75)</f>
        <v>5207.67197</v>
      </c>
      <c r="AI75" s="52" t="n">
        <f aca="false">SUM(H75+Q75+Z75)</f>
        <v>3830.19491</v>
      </c>
      <c r="AJ75" s="52" t="n">
        <f aca="false">SUM(I75+R75+AA75)</f>
        <v>5627.71899</v>
      </c>
      <c r="AK75" s="52" t="n">
        <f aca="false">SUM(J75+S75+AB75)</f>
        <v>3919.49268</v>
      </c>
    </row>
    <row r="76" customFormat="false" ht="12" hidden="false" customHeight="true" outlineLevel="0" collapsed="false">
      <c r="A76" s="31" t="s">
        <v>147</v>
      </c>
      <c r="B76" s="32" t="n">
        <v>704.60824</v>
      </c>
      <c r="C76" s="34" t="n">
        <v>843.74223</v>
      </c>
      <c r="D76" s="34" t="n">
        <v>951.91015</v>
      </c>
      <c r="E76" s="34" t="n">
        <v>1128.71116</v>
      </c>
      <c r="F76" s="34" t="n">
        <v>1271.7592</v>
      </c>
      <c r="G76" s="34" t="n">
        <v>1476.09875</v>
      </c>
      <c r="H76" s="34" t="n">
        <v>1672.11796</v>
      </c>
      <c r="I76" s="34" t="n">
        <v>1573.44381</v>
      </c>
      <c r="J76" s="33" t="n">
        <v>1527.96996</v>
      </c>
      <c r="K76" s="34"/>
      <c r="L76" s="34"/>
      <c r="M76" s="34"/>
      <c r="N76" s="34"/>
      <c r="O76" s="34"/>
      <c r="P76" s="34" t="n">
        <v>40.02165</v>
      </c>
      <c r="Q76" s="34" t="n">
        <v>30.96946</v>
      </c>
      <c r="R76" s="34" t="n">
        <v>44.83444</v>
      </c>
      <c r="S76" s="33" t="n">
        <v>60.71405</v>
      </c>
      <c r="T76" s="34" t="n">
        <v>718.23973</v>
      </c>
      <c r="U76" s="34" t="n">
        <v>280.49357</v>
      </c>
      <c r="V76" s="34" t="n">
        <v>166.37464</v>
      </c>
      <c r="W76" s="34" t="n">
        <v>536.05307</v>
      </c>
      <c r="X76" s="34" t="n">
        <v>212.03724</v>
      </c>
      <c r="Y76" s="34" t="n">
        <v>331.18258</v>
      </c>
      <c r="Z76" s="34" t="n">
        <v>286.0478</v>
      </c>
      <c r="AA76" s="34" t="n">
        <v>215.55326</v>
      </c>
      <c r="AB76" s="33" t="n">
        <v>238.67352</v>
      </c>
      <c r="AC76" s="52" t="n">
        <f aca="false">SUM(B76+K76+T76)</f>
        <v>1422.84797</v>
      </c>
      <c r="AD76" s="52" t="n">
        <f aca="false">SUM(C76+L76+U76)</f>
        <v>1124.2358</v>
      </c>
      <c r="AE76" s="52" t="n">
        <f aca="false">SUM(D76+M76+V76)</f>
        <v>1118.28479</v>
      </c>
      <c r="AF76" s="52" t="n">
        <f aca="false">SUM(E76+N76+W76)</f>
        <v>1664.76423</v>
      </c>
      <c r="AG76" s="52" t="n">
        <f aca="false">SUM(F76+O76+X76)</f>
        <v>1483.79644</v>
      </c>
      <c r="AH76" s="52" t="n">
        <f aca="false">SUM(G76+P76+Y76)</f>
        <v>1847.30298</v>
      </c>
      <c r="AI76" s="52" t="n">
        <f aca="false">SUM(H76+Q76+Z76)</f>
        <v>1989.13522</v>
      </c>
      <c r="AJ76" s="52" t="n">
        <f aca="false">SUM(I76+R76+AA76)</f>
        <v>1833.83151</v>
      </c>
      <c r="AK76" s="52" t="n">
        <f aca="false">SUM(J76+S76+AB76)</f>
        <v>1827.35753</v>
      </c>
    </row>
    <row r="77" customFormat="false" ht="12" hidden="false" customHeight="true" outlineLevel="0" collapsed="false">
      <c r="A77" s="31" t="s">
        <v>148</v>
      </c>
      <c r="B77" s="32" t="n">
        <v>5053.89297</v>
      </c>
      <c r="C77" s="34" t="n">
        <v>5751.75085</v>
      </c>
      <c r="D77" s="34" t="n">
        <v>6640.63284</v>
      </c>
      <c r="E77" s="34" t="n">
        <v>6873.29969</v>
      </c>
      <c r="F77" s="34" t="n">
        <v>6507.30882</v>
      </c>
      <c r="G77" s="34" t="n">
        <v>6496.25964</v>
      </c>
      <c r="H77" s="34" t="n">
        <v>7056.15431</v>
      </c>
      <c r="I77" s="34" t="n">
        <v>7828.33356</v>
      </c>
      <c r="J77" s="33" t="n">
        <v>7325.50164</v>
      </c>
      <c r="K77" s="34" t="n">
        <v>185.7102</v>
      </c>
      <c r="L77" s="34" t="n">
        <v>14.40986</v>
      </c>
      <c r="M77" s="34"/>
      <c r="N77" s="34"/>
      <c r="O77" s="34"/>
      <c r="P77" s="34" t="n">
        <v>257.62859</v>
      </c>
      <c r="Q77" s="34" t="n">
        <v>425.75155</v>
      </c>
      <c r="R77" s="34" t="n">
        <v>920.6087</v>
      </c>
      <c r="S77" s="33" t="n">
        <v>583.93816</v>
      </c>
      <c r="T77" s="34" t="n">
        <v>2798.23026</v>
      </c>
      <c r="U77" s="34" t="n">
        <v>3480.20644</v>
      </c>
      <c r="V77" s="34" t="n">
        <v>3767.33684</v>
      </c>
      <c r="W77" s="34" t="n">
        <v>4109.94286</v>
      </c>
      <c r="X77" s="34" t="n">
        <v>1755.7112</v>
      </c>
      <c r="Y77" s="34" t="n">
        <v>2142.65662</v>
      </c>
      <c r="Z77" s="34" t="n">
        <v>4817.44456</v>
      </c>
      <c r="AA77" s="34" t="n">
        <v>2995.394</v>
      </c>
      <c r="AB77" s="33" t="n">
        <v>1478.06609</v>
      </c>
      <c r="AC77" s="52" t="n">
        <f aca="false">SUM(B77+K77+T77)</f>
        <v>8037.83343</v>
      </c>
      <c r="AD77" s="52" t="n">
        <f aca="false">SUM(C77+L77+U77)</f>
        <v>9246.36715</v>
      </c>
      <c r="AE77" s="52" t="n">
        <f aca="false">SUM(D77+M77+V77)</f>
        <v>10407.96968</v>
      </c>
      <c r="AF77" s="52" t="n">
        <f aca="false">SUM(E77+N77+W77)</f>
        <v>10983.24255</v>
      </c>
      <c r="AG77" s="52" t="n">
        <f aca="false">SUM(F77+O77+X77)</f>
        <v>8263.02002</v>
      </c>
      <c r="AH77" s="52" t="n">
        <f aca="false">SUM(G77+P77+Y77)</f>
        <v>8896.54485</v>
      </c>
      <c r="AI77" s="52" t="n">
        <f aca="false">SUM(H77+Q77+Z77)</f>
        <v>12299.35042</v>
      </c>
      <c r="AJ77" s="52" t="n">
        <f aca="false">SUM(I77+R77+AA77)</f>
        <v>11744.33626</v>
      </c>
      <c r="AK77" s="52" t="n">
        <f aca="false">SUM(J77+S77+AB77)</f>
        <v>9387.50589</v>
      </c>
    </row>
    <row r="78" customFormat="false" ht="12" hidden="false" customHeight="true" outlineLevel="0" collapsed="false">
      <c r="A78" s="31" t="s">
        <v>149</v>
      </c>
      <c r="B78" s="32" t="n">
        <v>7380.98523</v>
      </c>
      <c r="C78" s="34" t="n">
        <v>7612.385</v>
      </c>
      <c r="D78" s="34" t="n">
        <v>8305.78038</v>
      </c>
      <c r="E78" s="34" t="n">
        <v>9333.73292</v>
      </c>
      <c r="F78" s="34" t="n">
        <v>12179.478</v>
      </c>
      <c r="G78" s="34" t="n">
        <v>15339.97033</v>
      </c>
      <c r="H78" s="34" t="n">
        <v>16538.66747</v>
      </c>
      <c r="I78" s="34" t="n">
        <v>16851.25007</v>
      </c>
      <c r="J78" s="33" t="n">
        <v>14792.23807</v>
      </c>
      <c r="K78" s="34" t="n">
        <v>215.22398</v>
      </c>
      <c r="L78" s="34" t="n">
        <v>28.83945</v>
      </c>
      <c r="M78" s="34"/>
      <c r="N78" s="34"/>
      <c r="O78" s="34"/>
      <c r="P78" s="34" t="n">
        <v>295.12037</v>
      </c>
      <c r="Q78" s="34" t="n">
        <v>1016.42144</v>
      </c>
      <c r="R78" s="34" t="n">
        <v>2923.18252</v>
      </c>
      <c r="S78" s="33" t="n">
        <v>1387.40791</v>
      </c>
      <c r="T78" s="34" t="n">
        <v>4529.57228</v>
      </c>
      <c r="U78" s="34" t="n">
        <v>3900.98261</v>
      </c>
      <c r="V78" s="34" t="n">
        <v>3186.61239</v>
      </c>
      <c r="W78" s="34" t="n">
        <v>6836.38473</v>
      </c>
      <c r="X78" s="34" t="n">
        <v>1626.62502</v>
      </c>
      <c r="Y78" s="34" t="n">
        <v>2675.96644</v>
      </c>
      <c r="Z78" s="34" t="n">
        <v>5763.73479</v>
      </c>
      <c r="AA78" s="34" t="n">
        <v>3849.9149</v>
      </c>
      <c r="AB78" s="33" t="n">
        <v>5552.55634</v>
      </c>
      <c r="AC78" s="52" t="n">
        <f aca="false">SUM(B78+K78+T78)</f>
        <v>12125.78149</v>
      </c>
      <c r="AD78" s="52" t="n">
        <f aca="false">SUM(C78+L78+U78)</f>
        <v>11542.20706</v>
      </c>
      <c r="AE78" s="52" t="n">
        <f aca="false">SUM(D78+M78+V78)</f>
        <v>11492.39277</v>
      </c>
      <c r="AF78" s="52" t="n">
        <f aca="false">SUM(E78+N78+W78)</f>
        <v>16170.11765</v>
      </c>
      <c r="AG78" s="52" t="n">
        <f aca="false">SUM(F78+O78+X78)</f>
        <v>13806.10302</v>
      </c>
      <c r="AH78" s="52" t="n">
        <f aca="false">SUM(G78+P78+Y78)</f>
        <v>18311.05714</v>
      </c>
      <c r="AI78" s="52" t="n">
        <f aca="false">SUM(H78+Q78+Z78)</f>
        <v>23318.8237</v>
      </c>
      <c r="AJ78" s="52" t="n">
        <f aca="false">SUM(I78+R78+AA78)</f>
        <v>23624.34749</v>
      </c>
      <c r="AK78" s="52" t="n">
        <f aca="false">SUM(J78+S78+AB78)</f>
        <v>21732.20232</v>
      </c>
    </row>
    <row r="79" customFormat="false" ht="12" hidden="false" customHeight="true" outlineLevel="0" collapsed="false">
      <c r="A79" s="31" t="s">
        <v>150</v>
      </c>
      <c r="B79" s="32" t="n">
        <v>1629.00496</v>
      </c>
      <c r="C79" s="34" t="n">
        <v>1913.30239</v>
      </c>
      <c r="D79" s="34" t="n">
        <v>1957.67813</v>
      </c>
      <c r="E79" s="34" t="n">
        <v>2068.06315</v>
      </c>
      <c r="F79" s="34" t="n">
        <v>2252.66628</v>
      </c>
      <c r="G79" s="34" t="n">
        <v>2246.29355</v>
      </c>
      <c r="H79" s="34" t="n">
        <v>2803.48363</v>
      </c>
      <c r="I79" s="34" t="n">
        <v>3207.206</v>
      </c>
      <c r="J79" s="33" t="n">
        <v>3070.056</v>
      </c>
      <c r="K79" s="34" t="n">
        <v>12.21778</v>
      </c>
      <c r="L79" s="34" t="n">
        <v>8.11776</v>
      </c>
      <c r="M79" s="34"/>
      <c r="N79" s="34"/>
      <c r="O79" s="34"/>
      <c r="P79" s="34" t="n">
        <v>60.82443</v>
      </c>
      <c r="Q79" s="34" t="n">
        <v>40.35831</v>
      </c>
      <c r="R79" s="34"/>
      <c r="S79" s="33"/>
      <c r="T79" s="34" t="n">
        <v>443.05796</v>
      </c>
      <c r="U79" s="34" t="n">
        <v>258.20974</v>
      </c>
      <c r="V79" s="34" t="n">
        <v>291.58102</v>
      </c>
      <c r="W79" s="34" t="n">
        <v>522.3438</v>
      </c>
      <c r="X79" s="34" t="n">
        <v>159.73924</v>
      </c>
      <c r="Y79" s="34" t="n">
        <v>290.55518</v>
      </c>
      <c r="Z79" s="34" t="n">
        <v>865.29021</v>
      </c>
      <c r="AA79" s="34" t="n">
        <v>560.08228</v>
      </c>
      <c r="AB79" s="33" t="n">
        <v>175.24628</v>
      </c>
      <c r="AC79" s="52" t="n">
        <f aca="false">SUM(B79+K79+T79)</f>
        <v>2084.2807</v>
      </c>
      <c r="AD79" s="52" t="n">
        <f aca="false">SUM(C79+L79+U79)</f>
        <v>2179.62989</v>
      </c>
      <c r="AE79" s="52" t="n">
        <f aca="false">SUM(D79+M79+V79)</f>
        <v>2249.25915</v>
      </c>
      <c r="AF79" s="52" t="n">
        <f aca="false">SUM(E79+N79+W79)</f>
        <v>2590.40695</v>
      </c>
      <c r="AG79" s="52" t="n">
        <f aca="false">SUM(F79+O79+X79)</f>
        <v>2412.40552</v>
      </c>
      <c r="AH79" s="52" t="n">
        <f aca="false">SUM(G79+P79+Y79)</f>
        <v>2597.67316</v>
      </c>
      <c r="AI79" s="52" t="n">
        <f aca="false">SUM(H79+Q79+Z79)</f>
        <v>3709.13215</v>
      </c>
      <c r="AJ79" s="52" t="n">
        <f aca="false">SUM(I79+R79+AA79)</f>
        <v>3767.28828</v>
      </c>
      <c r="AK79" s="52" t="n">
        <f aca="false">SUM(J79+S79+AB79)</f>
        <v>3245.30228</v>
      </c>
    </row>
    <row r="80" customFormat="false" ht="12" hidden="false" customHeight="true" outlineLevel="0" collapsed="false">
      <c r="A80" s="31" t="s">
        <v>151</v>
      </c>
      <c r="B80" s="32" t="n">
        <v>3381.73687</v>
      </c>
      <c r="C80" s="34" t="n">
        <v>3779.29128</v>
      </c>
      <c r="D80" s="34" t="n">
        <v>3887.02287</v>
      </c>
      <c r="E80" s="34" t="n">
        <v>4190.16695</v>
      </c>
      <c r="F80" s="34" t="n">
        <v>4444.68584</v>
      </c>
      <c r="G80" s="34" t="n">
        <v>4616.85241</v>
      </c>
      <c r="H80" s="34" t="n">
        <v>5180.92859</v>
      </c>
      <c r="I80" s="34" t="n">
        <v>5143.74754</v>
      </c>
      <c r="J80" s="33" t="n">
        <v>5289.13655</v>
      </c>
      <c r="K80" s="34" t="n">
        <v>9.11238</v>
      </c>
      <c r="L80" s="34"/>
      <c r="M80" s="34"/>
      <c r="N80" s="34"/>
      <c r="O80" s="34"/>
      <c r="P80" s="34"/>
      <c r="Q80" s="34"/>
      <c r="R80" s="34"/>
      <c r="S80" s="33"/>
      <c r="T80" s="34" t="n">
        <v>726.43456</v>
      </c>
      <c r="U80" s="34" t="n">
        <v>310.21242</v>
      </c>
      <c r="V80" s="34" t="n">
        <v>21.04935</v>
      </c>
      <c r="W80" s="34" t="n">
        <v>166.50122</v>
      </c>
      <c r="X80" s="34" t="n">
        <v>313.79868</v>
      </c>
      <c r="Y80" s="34" t="n">
        <v>388.889</v>
      </c>
      <c r="Z80" s="34" t="n">
        <v>684.93859</v>
      </c>
      <c r="AA80" s="34" t="n">
        <v>597.39969</v>
      </c>
      <c r="AB80" s="33" t="n">
        <v>906.19161</v>
      </c>
      <c r="AC80" s="52" t="n">
        <f aca="false">SUM(B80+K80+T80)</f>
        <v>4117.28381</v>
      </c>
      <c r="AD80" s="52" t="n">
        <f aca="false">SUM(C80+L80+U80)</f>
        <v>4089.5037</v>
      </c>
      <c r="AE80" s="52" t="n">
        <f aca="false">SUM(D80+M80+V80)</f>
        <v>3908.07222</v>
      </c>
      <c r="AF80" s="52" t="n">
        <f aca="false">SUM(E80+N80+W80)</f>
        <v>4356.66817</v>
      </c>
      <c r="AG80" s="52" t="n">
        <f aca="false">SUM(F80+O80+X80)</f>
        <v>4758.48452</v>
      </c>
      <c r="AH80" s="52" t="n">
        <f aca="false">SUM(G80+P80+Y80)</f>
        <v>5005.74141</v>
      </c>
      <c r="AI80" s="52" t="n">
        <f aca="false">SUM(H80+Q80+Z80)</f>
        <v>5865.86718</v>
      </c>
      <c r="AJ80" s="52" t="n">
        <f aca="false">SUM(I80+R80+AA80)</f>
        <v>5741.14723</v>
      </c>
      <c r="AK80" s="52" t="n">
        <f aca="false">SUM(J80+S80+AB80)</f>
        <v>6195.32816</v>
      </c>
    </row>
    <row r="81" customFormat="false" ht="12" hidden="false" customHeight="true" outlineLevel="0" collapsed="false">
      <c r="A81" s="31" t="s">
        <v>152</v>
      </c>
      <c r="B81" s="32"/>
      <c r="C81" s="34" t="n">
        <v>1.5</v>
      </c>
      <c r="D81" s="34" t="n">
        <v>2.1</v>
      </c>
      <c r="E81" s="34"/>
      <c r="F81" s="34"/>
      <c r="G81" s="34"/>
      <c r="H81" s="34"/>
      <c r="I81" s="34"/>
      <c r="J81" s="33"/>
      <c r="K81" s="34"/>
      <c r="L81" s="34"/>
      <c r="M81" s="34"/>
      <c r="N81" s="34"/>
      <c r="O81" s="34"/>
      <c r="P81" s="34"/>
      <c r="Q81" s="34"/>
      <c r="R81" s="34"/>
      <c r="S81" s="33"/>
      <c r="T81" s="34"/>
      <c r="U81" s="34"/>
      <c r="V81" s="34"/>
      <c r="W81" s="34"/>
      <c r="X81" s="34"/>
      <c r="Y81" s="34"/>
      <c r="Z81" s="34"/>
      <c r="AA81" s="34"/>
      <c r="AB81" s="33"/>
      <c r="AC81" s="52" t="n">
        <f aca="false">SUM(B81+K81+T81)</f>
        <v>0</v>
      </c>
      <c r="AD81" s="52" t="n">
        <f aca="false">SUM(C81+L81+U81)</f>
        <v>1.5</v>
      </c>
      <c r="AE81" s="52" t="n">
        <f aca="false">SUM(D81+M81+V81)</f>
        <v>2.1</v>
      </c>
      <c r="AF81" s="52" t="n">
        <f aca="false">SUM(E81+N81+W81)</f>
        <v>0</v>
      </c>
      <c r="AG81" s="52" t="n">
        <f aca="false">SUM(F81+O81+X81)</f>
        <v>0</v>
      </c>
      <c r="AH81" s="52" t="n">
        <f aca="false">SUM(G81+P81+Y81)</f>
        <v>0</v>
      </c>
      <c r="AI81" s="52" t="n">
        <f aca="false">SUM(H81+Q81+Z81)</f>
        <v>0</v>
      </c>
      <c r="AJ81" s="52" t="n">
        <f aca="false">SUM(I81+R81+AA81)</f>
        <v>0</v>
      </c>
      <c r="AK81" s="52" t="n">
        <f aca="false">SUM(J81+S81+AB81)</f>
        <v>0</v>
      </c>
    </row>
    <row r="82" customFormat="false" ht="12" hidden="false" customHeight="true" outlineLevel="0" collapsed="false">
      <c r="A82" s="31" t="s">
        <v>153</v>
      </c>
      <c r="B82" s="32" t="n">
        <v>2284.51307</v>
      </c>
      <c r="C82" s="34" t="n">
        <v>2363.16971</v>
      </c>
      <c r="D82" s="34" t="n">
        <v>2689.10656</v>
      </c>
      <c r="E82" s="34" t="n">
        <v>2977.99193</v>
      </c>
      <c r="F82" s="34" t="n">
        <v>2911.80452</v>
      </c>
      <c r="G82" s="34" t="n">
        <v>3089.75276</v>
      </c>
      <c r="H82" s="34" t="n">
        <v>2888.83816</v>
      </c>
      <c r="I82" s="34" t="n">
        <v>2858.84972</v>
      </c>
      <c r="J82" s="33" t="n">
        <v>2927.2796</v>
      </c>
      <c r="K82" s="34" t="n">
        <v>88.9508</v>
      </c>
      <c r="L82" s="34" t="n">
        <v>2.06496</v>
      </c>
      <c r="M82" s="34"/>
      <c r="N82" s="34"/>
      <c r="O82" s="34"/>
      <c r="P82" s="34" t="n">
        <v>99.11004</v>
      </c>
      <c r="Q82" s="34" t="n">
        <v>162.17261</v>
      </c>
      <c r="R82" s="34" t="n">
        <v>331.91522</v>
      </c>
      <c r="S82" s="33" t="n">
        <v>166.36176</v>
      </c>
      <c r="T82" s="34" t="n">
        <v>2201.74081</v>
      </c>
      <c r="U82" s="34" t="n">
        <v>2430.66714</v>
      </c>
      <c r="V82" s="34" t="n">
        <v>539.38783</v>
      </c>
      <c r="W82" s="34" t="n">
        <v>2626.29446</v>
      </c>
      <c r="X82" s="34" t="n">
        <v>430.31618</v>
      </c>
      <c r="Y82" s="34" t="n">
        <v>859.10432</v>
      </c>
      <c r="Z82" s="34" t="n">
        <v>1131.94473</v>
      </c>
      <c r="AA82" s="34" t="n">
        <v>1054.9607</v>
      </c>
      <c r="AB82" s="33" t="n">
        <v>768.88432</v>
      </c>
      <c r="AC82" s="52" t="n">
        <f aca="false">SUM(B82+K82+T82)</f>
        <v>4575.20468</v>
      </c>
      <c r="AD82" s="52" t="n">
        <f aca="false">SUM(C82+L82+U82)</f>
        <v>4795.90181</v>
      </c>
      <c r="AE82" s="52" t="n">
        <f aca="false">SUM(D82+M82+V82)</f>
        <v>3228.49439</v>
      </c>
      <c r="AF82" s="52" t="n">
        <f aca="false">SUM(E82+N82+W82)</f>
        <v>5604.28639</v>
      </c>
      <c r="AG82" s="52" t="n">
        <f aca="false">SUM(F82+O82+X82)</f>
        <v>3342.1207</v>
      </c>
      <c r="AH82" s="52" t="n">
        <f aca="false">SUM(G82+P82+Y82)</f>
        <v>4047.96712</v>
      </c>
      <c r="AI82" s="52" t="n">
        <f aca="false">SUM(H82+Q82+Z82)</f>
        <v>4182.9555</v>
      </c>
      <c r="AJ82" s="52" t="n">
        <f aca="false">SUM(I82+R82+AA82)</f>
        <v>4245.72564</v>
      </c>
      <c r="AK82" s="52" t="n">
        <f aca="false">SUM(J82+S82+AB82)</f>
        <v>3862.52568</v>
      </c>
    </row>
    <row r="83" customFormat="false" ht="12" hidden="false" customHeight="true" outlineLevel="0" collapsed="false">
      <c r="A83" s="31" t="s">
        <v>154</v>
      </c>
      <c r="B83" s="32" t="n">
        <v>3348.26343</v>
      </c>
      <c r="C83" s="34" t="n">
        <v>3563.76983</v>
      </c>
      <c r="D83" s="34" t="n">
        <v>3689.9855</v>
      </c>
      <c r="E83" s="34" t="n">
        <v>3874.36186</v>
      </c>
      <c r="F83" s="34" t="n">
        <v>4226.62148</v>
      </c>
      <c r="G83" s="34" t="n">
        <v>4561.79913</v>
      </c>
      <c r="H83" s="34" t="n">
        <v>4844.33588</v>
      </c>
      <c r="I83" s="34" t="n">
        <v>5341.45611</v>
      </c>
      <c r="J83" s="33" t="n">
        <v>5131.56086</v>
      </c>
      <c r="K83" s="34" t="n">
        <v>48.86498</v>
      </c>
      <c r="L83" s="34"/>
      <c r="M83" s="34"/>
      <c r="N83" s="34"/>
      <c r="O83" s="34"/>
      <c r="P83" s="34"/>
      <c r="Q83" s="34"/>
      <c r="R83" s="34"/>
      <c r="S83" s="33"/>
      <c r="T83" s="34" t="n">
        <v>33.637</v>
      </c>
      <c r="U83" s="34" t="n">
        <v>138.644</v>
      </c>
      <c r="V83" s="34" t="n">
        <v>26.828</v>
      </c>
      <c r="W83" s="34" t="n">
        <v>102.4967</v>
      </c>
      <c r="X83" s="34" t="n">
        <v>37.1</v>
      </c>
      <c r="Y83" s="34" t="n">
        <v>140.621</v>
      </c>
      <c r="Z83" s="34" t="n">
        <v>26</v>
      </c>
      <c r="AA83" s="34" t="n">
        <v>54.81562</v>
      </c>
      <c r="AB83" s="33" t="n">
        <v>3187.19082</v>
      </c>
      <c r="AC83" s="52" t="n">
        <f aca="false">SUM(B83+K83+T83)</f>
        <v>3430.76541</v>
      </c>
      <c r="AD83" s="52" t="n">
        <f aca="false">SUM(C83+L83+U83)</f>
        <v>3702.41383</v>
      </c>
      <c r="AE83" s="52" t="n">
        <f aca="false">SUM(D83+M83+V83)</f>
        <v>3716.8135</v>
      </c>
      <c r="AF83" s="52" t="n">
        <f aca="false">SUM(E83+N83+W83)</f>
        <v>3976.85856</v>
      </c>
      <c r="AG83" s="52" t="n">
        <f aca="false">SUM(F83+O83+X83)</f>
        <v>4263.72148</v>
      </c>
      <c r="AH83" s="52" t="n">
        <f aca="false">SUM(G83+P83+Y83)</f>
        <v>4702.42013</v>
      </c>
      <c r="AI83" s="52" t="n">
        <f aca="false">SUM(H83+Q83+Z83)</f>
        <v>4870.33588</v>
      </c>
      <c r="AJ83" s="52" t="n">
        <f aca="false">SUM(I83+R83+AA83)</f>
        <v>5396.27173</v>
      </c>
      <c r="AK83" s="52" t="n">
        <f aca="false">SUM(J83+S83+AB83)</f>
        <v>8318.75168</v>
      </c>
    </row>
    <row r="84" customFormat="false" ht="12" hidden="false" customHeight="true" outlineLevel="0" collapsed="false">
      <c r="A84" s="31" t="s">
        <v>155</v>
      </c>
      <c r="B84" s="32" t="n">
        <v>3879.26812</v>
      </c>
      <c r="C84" s="34" t="n">
        <v>4037.92075</v>
      </c>
      <c r="D84" s="34" t="n">
        <v>4339.51778</v>
      </c>
      <c r="E84" s="34" t="n">
        <v>4669.82707</v>
      </c>
      <c r="F84" s="34" t="n">
        <v>5077.62004</v>
      </c>
      <c r="G84" s="34" t="n">
        <v>5109.93503</v>
      </c>
      <c r="H84" s="34" t="n">
        <v>5361.42562</v>
      </c>
      <c r="I84" s="34" t="n">
        <v>5666.17528</v>
      </c>
      <c r="J84" s="33" t="n">
        <v>5664.28498</v>
      </c>
      <c r="K84" s="34" t="n">
        <v>29.41579</v>
      </c>
      <c r="L84" s="34"/>
      <c r="M84" s="34" t="n">
        <v>17.31553</v>
      </c>
      <c r="N84" s="34"/>
      <c r="O84" s="34"/>
      <c r="P84" s="34" t="n">
        <v>41.49327</v>
      </c>
      <c r="Q84" s="34" t="n">
        <v>47.93556</v>
      </c>
      <c r="R84" s="34"/>
      <c r="S84" s="33" t="n">
        <v>62.18451</v>
      </c>
      <c r="T84" s="34" t="n">
        <v>483.77924</v>
      </c>
      <c r="U84" s="34" t="n">
        <v>1024.40426</v>
      </c>
      <c r="V84" s="34" t="n">
        <v>161.4039</v>
      </c>
      <c r="W84" s="34" t="n">
        <v>57.62898</v>
      </c>
      <c r="X84" s="34" t="n">
        <v>230.54856</v>
      </c>
      <c r="Y84" s="34" t="n">
        <v>348.61</v>
      </c>
      <c r="Z84" s="34" t="n">
        <v>301.323</v>
      </c>
      <c r="AA84" s="34" t="n">
        <v>126.19337</v>
      </c>
      <c r="AB84" s="33" t="n">
        <v>213.29271</v>
      </c>
      <c r="AC84" s="52" t="n">
        <f aca="false">SUM(B84+K84+T84)</f>
        <v>4392.46315</v>
      </c>
      <c r="AD84" s="52" t="n">
        <f aca="false">SUM(C84+L84+U84)</f>
        <v>5062.32501</v>
      </c>
      <c r="AE84" s="52" t="n">
        <f aca="false">SUM(D84+M84+V84)</f>
        <v>4518.23721</v>
      </c>
      <c r="AF84" s="52" t="n">
        <f aca="false">SUM(E84+N84+W84)</f>
        <v>4727.45605</v>
      </c>
      <c r="AG84" s="52" t="n">
        <f aca="false">SUM(F84+O84+X84)</f>
        <v>5308.1686</v>
      </c>
      <c r="AH84" s="52" t="n">
        <f aca="false">SUM(G84+P84+Y84)</f>
        <v>5500.0383</v>
      </c>
      <c r="AI84" s="52" t="n">
        <f aca="false">SUM(H84+Q84+Z84)</f>
        <v>5710.68418</v>
      </c>
      <c r="AJ84" s="52" t="n">
        <f aca="false">SUM(I84+R84+AA84)</f>
        <v>5792.36865</v>
      </c>
      <c r="AK84" s="52" t="n">
        <f aca="false">SUM(J84+S84+AB84)</f>
        <v>5939.7622</v>
      </c>
    </row>
    <row r="85" customFormat="false" ht="12" hidden="false" customHeight="true" outlineLevel="0" collapsed="false">
      <c r="A85" s="31" t="s">
        <v>156</v>
      </c>
      <c r="B85" s="32" t="n">
        <v>4176.70967</v>
      </c>
      <c r="C85" s="34" t="n">
        <v>4454.92109</v>
      </c>
      <c r="D85" s="34" t="n">
        <v>5163.26505</v>
      </c>
      <c r="E85" s="34" t="n">
        <v>5698.66614</v>
      </c>
      <c r="F85" s="34" t="n">
        <v>5722.27436</v>
      </c>
      <c r="G85" s="34" t="n">
        <v>6300.65677</v>
      </c>
      <c r="H85" s="34" t="n">
        <v>6693.88998</v>
      </c>
      <c r="I85" s="34" t="n">
        <v>7087.41476</v>
      </c>
      <c r="J85" s="33" t="n">
        <v>6631.93927</v>
      </c>
      <c r="K85" s="34" t="n">
        <v>256.15837</v>
      </c>
      <c r="L85" s="34" t="n">
        <v>25.64629</v>
      </c>
      <c r="M85" s="34" t="n">
        <v>21.43185</v>
      </c>
      <c r="N85" s="34"/>
      <c r="O85" s="34"/>
      <c r="P85" s="34" t="n">
        <v>331.74685</v>
      </c>
      <c r="Q85" s="34" t="n">
        <v>353.88556</v>
      </c>
      <c r="R85" s="34" t="n">
        <v>607.50498</v>
      </c>
      <c r="S85" s="33" t="n">
        <v>330.64228</v>
      </c>
      <c r="T85" s="34" t="n">
        <v>442.41009</v>
      </c>
      <c r="U85" s="34" t="n">
        <v>392.10827</v>
      </c>
      <c r="V85" s="34" t="n">
        <v>1555.9675</v>
      </c>
      <c r="W85" s="34" t="n">
        <v>478.2543</v>
      </c>
      <c r="X85" s="34" t="n">
        <v>332.4</v>
      </c>
      <c r="Y85" s="34" t="n">
        <v>317.25576</v>
      </c>
      <c r="Z85" s="34" t="n">
        <v>595.5672</v>
      </c>
      <c r="AA85" s="34" t="n">
        <v>792.20537</v>
      </c>
      <c r="AB85" s="33" t="n">
        <v>226.0632</v>
      </c>
      <c r="AC85" s="52" t="n">
        <f aca="false">SUM(B85+K85+T85)</f>
        <v>4875.27813</v>
      </c>
      <c r="AD85" s="52" t="n">
        <f aca="false">SUM(C85+L85+U85)</f>
        <v>4872.67565</v>
      </c>
      <c r="AE85" s="52" t="n">
        <f aca="false">SUM(D85+M85+V85)</f>
        <v>6740.6644</v>
      </c>
      <c r="AF85" s="52" t="n">
        <f aca="false">SUM(E85+N85+W85)</f>
        <v>6176.92044</v>
      </c>
      <c r="AG85" s="52" t="n">
        <f aca="false">SUM(F85+O85+X85)</f>
        <v>6054.67436</v>
      </c>
      <c r="AH85" s="52" t="n">
        <f aca="false">SUM(G85+P85+Y85)</f>
        <v>6949.65938</v>
      </c>
      <c r="AI85" s="52" t="n">
        <f aca="false">SUM(H85+Q85+Z85)</f>
        <v>7643.34274</v>
      </c>
      <c r="AJ85" s="52" t="n">
        <f aca="false">SUM(I85+R85+AA85)</f>
        <v>8487.12511</v>
      </c>
      <c r="AK85" s="52" t="n">
        <f aca="false">SUM(J85+S85+AB85)</f>
        <v>7188.64475</v>
      </c>
    </row>
    <row r="86" customFormat="false" ht="12" hidden="false" customHeight="true" outlineLevel="0" collapsed="false">
      <c r="A86" s="31" t="s">
        <v>157</v>
      </c>
      <c r="B86" s="32" t="n">
        <v>12521.58371</v>
      </c>
      <c r="C86" s="34" t="n">
        <v>13181.08357</v>
      </c>
      <c r="D86" s="34" t="n">
        <v>14744.70862</v>
      </c>
      <c r="E86" s="34" t="n">
        <v>17343.96598</v>
      </c>
      <c r="F86" s="34" t="n">
        <v>18866.52506</v>
      </c>
      <c r="G86" s="34" t="n">
        <v>19475.78667</v>
      </c>
      <c r="H86" s="34" t="n">
        <v>20536.0217</v>
      </c>
      <c r="I86" s="34" t="n">
        <v>21493.16832</v>
      </c>
      <c r="J86" s="33" t="n">
        <v>21117.67871</v>
      </c>
      <c r="K86" s="34" t="n">
        <v>399.42887</v>
      </c>
      <c r="L86" s="34" t="n">
        <v>44.80415</v>
      </c>
      <c r="M86" s="34"/>
      <c r="N86" s="34"/>
      <c r="O86" s="34"/>
      <c r="P86" s="34" t="n">
        <v>1010.77981</v>
      </c>
      <c r="Q86" s="34" t="n">
        <v>1594.08995</v>
      </c>
      <c r="R86" s="34" t="n">
        <v>4246.032</v>
      </c>
      <c r="S86" s="33" t="n">
        <v>4621.30903</v>
      </c>
      <c r="T86" s="34" t="n">
        <v>6453.06516</v>
      </c>
      <c r="U86" s="34" t="n">
        <v>10613.76158</v>
      </c>
      <c r="V86" s="34" t="n">
        <v>12313.15219</v>
      </c>
      <c r="W86" s="34" t="n">
        <v>19744.83713</v>
      </c>
      <c r="X86" s="34" t="n">
        <v>12813.68715</v>
      </c>
      <c r="Y86" s="34" t="n">
        <v>10781.21659</v>
      </c>
      <c r="Z86" s="34" t="n">
        <v>16253.55522</v>
      </c>
      <c r="AA86" s="34" t="n">
        <v>22159.68335</v>
      </c>
      <c r="AB86" s="33" t="n">
        <v>7087.4373</v>
      </c>
      <c r="AC86" s="52" t="n">
        <f aca="false">SUM(B86+K86+T86)</f>
        <v>19374.07774</v>
      </c>
      <c r="AD86" s="52" t="n">
        <f aca="false">SUM(C86+L86+U86)</f>
        <v>23839.6493</v>
      </c>
      <c r="AE86" s="52" t="n">
        <f aca="false">SUM(D86+M86+V86)</f>
        <v>27057.86081</v>
      </c>
      <c r="AF86" s="52" t="n">
        <f aca="false">SUM(E86+N86+W86)</f>
        <v>37088.80311</v>
      </c>
      <c r="AG86" s="52" t="n">
        <f aca="false">SUM(F86+O86+X86)</f>
        <v>31680.21221</v>
      </c>
      <c r="AH86" s="52" t="n">
        <f aca="false">SUM(G86+P86+Y86)</f>
        <v>31267.78307</v>
      </c>
      <c r="AI86" s="52" t="n">
        <f aca="false">SUM(H86+Q86+Z86)</f>
        <v>38383.66687</v>
      </c>
      <c r="AJ86" s="52" t="n">
        <f aca="false">SUM(I86+R86+AA86)</f>
        <v>47898.88367</v>
      </c>
      <c r="AK86" s="52" t="n">
        <f aca="false">SUM(J86+S86+AB86)</f>
        <v>32826.42504</v>
      </c>
    </row>
    <row r="87" customFormat="false" ht="12" hidden="false" customHeight="true" outlineLevel="0" collapsed="false">
      <c r="A87" s="31" t="s">
        <v>158</v>
      </c>
      <c r="B87" s="32" t="n">
        <v>3611.7176</v>
      </c>
      <c r="C87" s="34" t="n">
        <v>3982.81063</v>
      </c>
      <c r="D87" s="34" t="n">
        <v>4793.94415</v>
      </c>
      <c r="E87" s="34" t="n">
        <v>5595.74845</v>
      </c>
      <c r="F87" s="34" t="n">
        <v>6456.83519</v>
      </c>
      <c r="G87" s="34" t="n">
        <v>6723.58396</v>
      </c>
      <c r="H87" s="34" t="n">
        <v>6949.47495</v>
      </c>
      <c r="I87" s="34" t="n">
        <v>7243.57657</v>
      </c>
      <c r="J87" s="33" t="n">
        <v>6805.00546</v>
      </c>
      <c r="K87" s="34" t="n">
        <v>26.73548</v>
      </c>
      <c r="L87" s="34" t="n">
        <v>5.45313</v>
      </c>
      <c r="M87" s="34"/>
      <c r="N87" s="34"/>
      <c r="O87" s="34"/>
      <c r="P87" s="34" t="n">
        <v>229.29092</v>
      </c>
      <c r="Q87" s="34" t="n">
        <v>350.25987</v>
      </c>
      <c r="R87" s="34" t="n">
        <v>1075.34834</v>
      </c>
      <c r="S87" s="33" t="n">
        <v>824.98652</v>
      </c>
      <c r="T87" s="34" t="n">
        <v>980.00103</v>
      </c>
      <c r="U87" s="34" t="n">
        <v>826.17355</v>
      </c>
      <c r="V87" s="34" t="n">
        <v>2829.35664</v>
      </c>
      <c r="W87" s="34" t="n">
        <v>1817.80648</v>
      </c>
      <c r="X87" s="34" t="n">
        <v>2812.37652</v>
      </c>
      <c r="Y87" s="34" t="n">
        <v>986.91916</v>
      </c>
      <c r="Z87" s="34" t="n">
        <v>2471.73638</v>
      </c>
      <c r="AA87" s="34" t="n">
        <v>1801.01104</v>
      </c>
      <c r="AB87" s="33" t="n">
        <v>955.24921</v>
      </c>
      <c r="AC87" s="52" t="n">
        <f aca="false">SUM(B87+K87+T87)</f>
        <v>4618.45411</v>
      </c>
      <c r="AD87" s="52" t="n">
        <f aca="false">SUM(C87+L87+U87)</f>
        <v>4814.43731</v>
      </c>
      <c r="AE87" s="52" t="n">
        <f aca="false">SUM(D87+M87+V87)</f>
        <v>7623.30079</v>
      </c>
      <c r="AF87" s="52" t="n">
        <f aca="false">SUM(E87+N87+W87)</f>
        <v>7413.55493</v>
      </c>
      <c r="AG87" s="52" t="n">
        <f aca="false">SUM(F87+O87+X87)</f>
        <v>9269.21171</v>
      </c>
      <c r="AH87" s="52" t="n">
        <f aca="false">SUM(G87+P87+Y87)</f>
        <v>7939.79404</v>
      </c>
      <c r="AI87" s="52" t="n">
        <f aca="false">SUM(H87+Q87+Z87)</f>
        <v>9771.4712</v>
      </c>
      <c r="AJ87" s="52" t="n">
        <f aca="false">SUM(I87+R87+AA87)</f>
        <v>10119.93595</v>
      </c>
      <c r="AK87" s="52" t="n">
        <f aca="false">SUM(J87+S87+AB87)</f>
        <v>8585.24119</v>
      </c>
    </row>
    <row r="88" customFormat="false" ht="12" hidden="false" customHeight="true" outlineLevel="0" collapsed="false">
      <c r="A88" s="31" t="s">
        <v>159</v>
      </c>
      <c r="B88" s="32" t="n">
        <v>2188.94254</v>
      </c>
      <c r="C88" s="34" t="n">
        <v>2644.63814</v>
      </c>
      <c r="D88" s="34" t="n">
        <v>3134.63093</v>
      </c>
      <c r="E88" s="34" t="n">
        <v>3305.24486</v>
      </c>
      <c r="F88" s="34" t="n">
        <v>3056.40205</v>
      </c>
      <c r="G88" s="34" t="n">
        <v>2801.59329</v>
      </c>
      <c r="H88" s="34" t="n">
        <v>2864.7071</v>
      </c>
      <c r="I88" s="34" t="n">
        <v>3241.87012</v>
      </c>
      <c r="J88" s="33" t="n">
        <v>3515.50578</v>
      </c>
      <c r="K88" s="34" t="n">
        <v>90.03992</v>
      </c>
      <c r="L88" s="34" t="n">
        <v>11.27417</v>
      </c>
      <c r="M88" s="34"/>
      <c r="N88" s="34"/>
      <c r="O88" s="34"/>
      <c r="P88" s="34" t="n">
        <v>83.60743</v>
      </c>
      <c r="Q88" s="34" t="n">
        <v>104.21716</v>
      </c>
      <c r="R88" s="34" t="n">
        <v>367.03297</v>
      </c>
      <c r="S88" s="33" t="n">
        <v>362.60645</v>
      </c>
      <c r="T88" s="34" t="n">
        <v>881.10304</v>
      </c>
      <c r="U88" s="34" t="n">
        <v>1044.87065</v>
      </c>
      <c r="V88" s="34" t="n">
        <v>2147.37516</v>
      </c>
      <c r="W88" s="34" t="n">
        <v>4355.37059</v>
      </c>
      <c r="X88" s="34" t="n">
        <v>404.56458</v>
      </c>
      <c r="Y88" s="34" t="n">
        <v>974.37331</v>
      </c>
      <c r="Z88" s="34" t="n">
        <v>2631.7113</v>
      </c>
      <c r="AA88" s="34" t="n">
        <v>1544.42587</v>
      </c>
      <c r="AB88" s="33" t="n">
        <v>331.90521</v>
      </c>
      <c r="AC88" s="52" t="n">
        <f aca="false">SUM(B88+K88+T88)</f>
        <v>3160.0855</v>
      </c>
      <c r="AD88" s="52" t="n">
        <f aca="false">SUM(C88+L88+U88)</f>
        <v>3700.78296</v>
      </c>
      <c r="AE88" s="52" t="n">
        <f aca="false">SUM(D88+M88+V88)</f>
        <v>5282.00609</v>
      </c>
      <c r="AF88" s="52" t="n">
        <f aca="false">SUM(E88+N88+W88)</f>
        <v>7660.61545</v>
      </c>
      <c r="AG88" s="52" t="n">
        <f aca="false">SUM(F88+O88+X88)</f>
        <v>3460.96663</v>
      </c>
      <c r="AH88" s="52" t="n">
        <f aca="false">SUM(G88+P88+Y88)</f>
        <v>3859.57403</v>
      </c>
      <c r="AI88" s="52" t="n">
        <f aca="false">SUM(H88+Q88+Z88)</f>
        <v>5600.63556</v>
      </c>
      <c r="AJ88" s="52" t="n">
        <f aca="false">SUM(I88+R88+AA88)</f>
        <v>5153.32896</v>
      </c>
      <c r="AK88" s="52" t="n">
        <f aca="false">SUM(J88+S88+AB88)</f>
        <v>4210.01744</v>
      </c>
    </row>
    <row r="89" customFormat="false" ht="12" hidden="false" customHeight="true" outlineLevel="0" collapsed="false">
      <c r="A89" s="31" t="s">
        <v>160</v>
      </c>
      <c r="B89" s="32"/>
      <c r="C89" s="34"/>
      <c r="D89" s="34" t="n">
        <v>27.3</v>
      </c>
      <c r="E89" s="34" t="n">
        <v>118.08</v>
      </c>
      <c r="F89" s="34" t="n">
        <v>3729.46405</v>
      </c>
      <c r="G89" s="34" t="n">
        <v>2991.31024</v>
      </c>
      <c r="H89" s="34" t="n">
        <v>2420.24349</v>
      </c>
      <c r="I89" s="34" t="n">
        <v>1363.057</v>
      </c>
      <c r="J89" s="33" t="n">
        <v>947.37534</v>
      </c>
      <c r="K89" s="34"/>
      <c r="L89" s="34"/>
      <c r="M89" s="34"/>
      <c r="N89" s="34"/>
      <c r="O89" s="34"/>
      <c r="P89" s="34"/>
      <c r="Q89" s="34"/>
      <c r="R89" s="34"/>
      <c r="S89" s="33"/>
      <c r="T89" s="34"/>
      <c r="U89" s="34"/>
      <c r="V89" s="34"/>
      <c r="W89" s="34"/>
      <c r="X89" s="34" t="n">
        <v>140.38</v>
      </c>
      <c r="Y89" s="34" t="n">
        <v>2132.49646</v>
      </c>
      <c r="Z89" s="34" t="n">
        <v>1002.82505</v>
      </c>
      <c r="AA89" s="34" t="n">
        <v>204.53093</v>
      </c>
      <c r="AB89" s="33" t="n">
        <v>774.5433</v>
      </c>
      <c r="AC89" s="52" t="n">
        <f aca="false">SUM(B89+K89+T89)</f>
        <v>0</v>
      </c>
      <c r="AD89" s="52" t="n">
        <f aca="false">SUM(C89+L89+U89)</f>
        <v>0</v>
      </c>
      <c r="AE89" s="52" t="n">
        <f aca="false">SUM(D89+M89+V89)</f>
        <v>27.3</v>
      </c>
      <c r="AF89" s="52" t="n">
        <f aca="false">SUM(E89+N89+W89)</f>
        <v>118.08</v>
      </c>
      <c r="AG89" s="52" t="n">
        <f aca="false">SUM(F89+O89+X89)</f>
        <v>3869.84405</v>
      </c>
      <c r="AH89" s="52" t="n">
        <f aca="false">SUM(G89+P89+Y89)</f>
        <v>5123.8067</v>
      </c>
      <c r="AI89" s="52" t="n">
        <f aca="false">SUM(H89+Q89+Z89)</f>
        <v>3423.06854</v>
      </c>
      <c r="AJ89" s="52" t="n">
        <f aca="false">SUM(I89+R89+AA89)</f>
        <v>1567.58793</v>
      </c>
      <c r="AK89" s="52" t="n">
        <f aca="false">SUM(J89+S89+AB89)</f>
        <v>1721.91864</v>
      </c>
    </row>
    <row r="90" customFormat="false" ht="12" hidden="false" customHeight="true" outlineLevel="0" collapsed="false">
      <c r="A90" s="31" t="s">
        <v>161</v>
      </c>
      <c r="B90" s="32" t="n">
        <v>1658.18536</v>
      </c>
      <c r="C90" s="34" t="n">
        <v>1935.92562</v>
      </c>
      <c r="D90" s="34" t="n">
        <v>2015.5692</v>
      </c>
      <c r="E90" s="34" t="n">
        <v>2066.13426</v>
      </c>
      <c r="F90" s="34" t="n">
        <v>2264.39624</v>
      </c>
      <c r="G90" s="34" t="n">
        <v>2605.88428</v>
      </c>
      <c r="H90" s="34" t="n">
        <v>3085.10059</v>
      </c>
      <c r="I90" s="34" t="n">
        <v>2770.50057</v>
      </c>
      <c r="J90" s="33" t="n">
        <v>2860.09939</v>
      </c>
      <c r="K90" s="34" t="n">
        <v>83.44814</v>
      </c>
      <c r="L90" s="34" t="n">
        <v>7.75781</v>
      </c>
      <c r="M90" s="34"/>
      <c r="N90" s="34"/>
      <c r="O90" s="34"/>
      <c r="P90" s="34" t="n">
        <v>95.35288</v>
      </c>
      <c r="Q90" s="34" t="n">
        <v>74.55396</v>
      </c>
      <c r="R90" s="34" t="n">
        <v>149.72256</v>
      </c>
      <c r="S90" s="33" t="n">
        <v>125.78785</v>
      </c>
      <c r="T90" s="34" t="n">
        <v>463.39947</v>
      </c>
      <c r="U90" s="34" t="n">
        <v>547.65674</v>
      </c>
      <c r="V90" s="34" t="n">
        <v>770.4119</v>
      </c>
      <c r="W90" s="34" t="n">
        <v>1456.4716</v>
      </c>
      <c r="X90" s="34" t="n">
        <v>334.5867</v>
      </c>
      <c r="Y90" s="34" t="n">
        <v>1076.3511</v>
      </c>
      <c r="Z90" s="34" t="n">
        <v>555.08583</v>
      </c>
      <c r="AA90" s="34" t="n">
        <v>471.24816</v>
      </c>
      <c r="AB90" s="33" t="n">
        <v>573.57286</v>
      </c>
      <c r="AC90" s="52" t="n">
        <f aca="false">SUM(B90+K90+T90)</f>
        <v>2205.03297</v>
      </c>
      <c r="AD90" s="52" t="n">
        <f aca="false">SUM(C90+L90+U90)</f>
        <v>2491.34017</v>
      </c>
      <c r="AE90" s="52" t="n">
        <f aca="false">SUM(D90+M90+V90)</f>
        <v>2785.9811</v>
      </c>
      <c r="AF90" s="52" t="n">
        <f aca="false">SUM(E90+N90+W90)</f>
        <v>3522.60586</v>
      </c>
      <c r="AG90" s="52" t="n">
        <f aca="false">SUM(F90+O90+X90)</f>
        <v>2598.98294</v>
      </c>
      <c r="AH90" s="52" t="n">
        <f aca="false">SUM(G90+P90+Y90)</f>
        <v>3777.58826</v>
      </c>
      <c r="AI90" s="52" t="n">
        <f aca="false">SUM(H90+Q90+Z90)</f>
        <v>3714.74038</v>
      </c>
      <c r="AJ90" s="52" t="n">
        <f aca="false">SUM(I90+R90+AA90)</f>
        <v>3391.47129</v>
      </c>
      <c r="AK90" s="52" t="n">
        <f aca="false">SUM(J90+S90+AB90)</f>
        <v>3559.4601</v>
      </c>
    </row>
    <row r="91" customFormat="false" ht="12" hidden="false" customHeight="true" outlineLevel="0" collapsed="false">
      <c r="A91" s="31" t="s">
        <v>162</v>
      </c>
      <c r="B91" s="32"/>
      <c r="C91" s="34"/>
      <c r="D91" s="34"/>
      <c r="E91" s="34"/>
      <c r="F91" s="34"/>
      <c r="G91" s="34"/>
      <c r="H91" s="34" t="n">
        <v>7.9</v>
      </c>
      <c r="I91" s="34" t="n">
        <v>13.2</v>
      </c>
      <c r="J91" s="33" t="n">
        <v>24.4</v>
      </c>
      <c r="K91" s="34"/>
      <c r="L91" s="34"/>
      <c r="M91" s="34"/>
      <c r="N91" s="34"/>
      <c r="O91" s="34"/>
      <c r="P91" s="34"/>
      <c r="Q91" s="34"/>
      <c r="R91" s="34"/>
      <c r="S91" s="33"/>
      <c r="T91" s="34"/>
      <c r="U91" s="34"/>
      <c r="V91" s="34"/>
      <c r="W91" s="34"/>
      <c r="X91" s="34"/>
      <c r="Y91" s="34"/>
      <c r="Z91" s="34"/>
      <c r="AA91" s="34"/>
      <c r="AB91" s="33"/>
      <c r="AC91" s="52" t="n">
        <f aca="false">SUM(B91+K91+T91)</f>
        <v>0</v>
      </c>
      <c r="AD91" s="52" t="n">
        <f aca="false">SUM(C91+L91+U91)</f>
        <v>0</v>
      </c>
      <c r="AE91" s="52" t="n">
        <f aca="false">SUM(D91+M91+V91)</f>
        <v>0</v>
      </c>
      <c r="AF91" s="52" t="n">
        <f aca="false">SUM(E91+N91+W91)</f>
        <v>0</v>
      </c>
      <c r="AG91" s="52" t="n">
        <f aca="false">SUM(F91+O91+X91)</f>
        <v>0</v>
      </c>
      <c r="AH91" s="52" t="n">
        <f aca="false">SUM(G91+P91+Y91)</f>
        <v>0</v>
      </c>
      <c r="AI91" s="52" t="n">
        <f aca="false">SUM(H91+Q91+Z91)</f>
        <v>7.9</v>
      </c>
      <c r="AJ91" s="52" t="n">
        <f aca="false">SUM(I91+R91+AA91)</f>
        <v>13.2</v>
      </c>
      <c r="AK91" s="52" t="n">
        <f aca="false">SUM(J91+S91+AB91)</f>
        <v>24.4</v>
      </c>
    </row>
    <row r="92" customFormat="false" ht="12" hidden="false" customHeight="true" outlineLevel="0" collapsed="false">
      <c r="A92" s="31" t="s">
        <v>163</v>
      </c>
      <c r="B92" s="32" t="n">
        <v>484.3211</v>
      </c>
      <c r="C92" s="34" t="n">
        <v>612.69316</v>
      </c>
      <c r="D92" s="34" t="n">
        <v>760.7784</v>
      </c>
      <c r="E92" s="34" t="n">
        <v>1118.60122</v>
      </c>
      <c r="F92" s="34" t="n">
        <v>1718.33841</v>
      </c>
      <c r="G92" s="34" t="n">
        <v>1930.20644</v>
      </c>
      <c r="H92" s="34" t="n">
        <v>2220.14581</v>
      </c>
      <c r="I92" s="34" t="n">
        <v>2340.39844</v>
      </c>
      <c r="J92" s="33" t="n">
        <v>2030.09825</v>
      </c>
      <c r="K92" s="34"/>
      <c r="L92" s="34"/>
      <c r="M92" s="34"/>
      <c r="N92" s="34"/>
      <c r="O92" s="34"/>
      <c r="P92" s="34"/>
      <c r="Q92" s="34"/>
      <c r="R92" s="34"/>
      <c r="S92" s="33"/>
      <c r="T92" s="34" t="n">
        <v>7139.05956</v>
      </c>
      <c r="U92" s="34" t="n">
        <v>1099.78543</v>
      </c>
      <c r="V92" s="34" t="n">
        <v>7819.3341</v>
      </c>
      <c r="W92" s="34" t="n">
        <v>2644.31052</v>
      </c>
      <c r="X92" s="34" t="n">
        <v>2063.97376</v>
      </c>
      <c r="Y92" s="34" t="n">
        <v>3937.26536</v>
      </c>
      <c r="Z92" s="34" t="n">
        <v>487.98464</v>
      </c>
      <c r="AA92" s="34"/>
      <c r="AB92" s="33" t="n">
        <v>260</v>
      </c>
      <c r="AC92" s="52" t="n">
        <f aca="false">SUM(B92+K92+T92)</f>
        <v>7623.38066</v>
      </c>
      <c r="AD92" s="52" t="n">
        <f aca="false">SUM(C92+L92+U92)</f>
        <v>1712.47859</v>
      </c>
      <c r="AE92" s="52" t="n">
        <f aca="false">SUM(D92+M92+V92)</f>
        <v>8580.1125</v>
      </c>
      <c r="AF92" s="52" t="n">
        <f aca="false">SUM(E92+N92+W92)</f>
        <v>3762.91174</v>
      </c>
      <c r="AG92" s="52" t="n">
        <f aca="false">SUM(F92+O92+X92)</f>
        <v>3782.31217</v>
      </c>
      <c r="AH92" s="52" t="n">
        <f aca="false">SUM(G92+P92+Y92)</f>
        <v>5867.4718</v>
      </c>
      <c r="AI92" s="52" t="n">
        <f aca="false">SUM(H92+Q92+Z92)</f>
        <v>2708.13045</v>
      </c>
      <c r="AJ92" s="52" t="n">
        <f aca="false">SUM(I92+R92+AA92)</f>
        <v>2340.39844</v>
      </c>
      <c r="AK92" s="52" t="n">
        <f aca="false">SUM(J92+S92+AB92)</f>
        <v>2290.09825</v>
      </c>
    </row>
    <row r="93" customFormat="false" ht="12" hidden="false" customHeight="true" outlineLevel="0" collapsed="false">
      <c r="A93" s="31" t="s">
        <v>164</v>
      </c>
      <c r="B93" s="32" t="n">
        <v>7.74812</v>
      </c>
      <c r="C93" s="34" t="n">
        <v>3.38107</v>
      </c>
      <c r="D93" s="34" t="n">
        <v>14.26</v>
      </c>
      <c r="E93" s="34" t="n">
        <v>45.05074</v>
      </c>
      <c r="F93" s="34" t="n">
        <v>220.63244</v>
      </c>
      <c r="G93" s="34" t="n">
        <v>323.4737</v>
      </c>
      <c r="H93" s="34" t="n">
        <v>83.2</v>
      </c>
      <c r="I93" s="34" t="n">
        <v>24.4</v>
      </c>
      <c r="J93" s="33" t="n">
        <v>2.2</v>
      </c>
      <c r="K93" s="34"/>
      <c r="L93" s="34"/>
      <c r="M93" s="34"/>
      <c r="N93" s="34"/>
      <c r="O93" s="34"/>
      <c r="P93" s="34"/>
      <c r="Q93" s="34"/>
      <c r="R93" s="34"/>
      <c r="S93" s="33"/>
      <c r="T93" s="34" t="n">
        <v>49.03621</v>
      </c>
      <c r="U93" s="34" t="n">
        <v>121.38779</v>
      </c>
      <c r="V93" s="34" t="n">
        <v>126.904</v>
      </c>
      <c r="W93" s="34" t="n">
        <v>152.5</v>
      </c>
      <c r="X93" s="34" t="n">
        <v>18.5</v>
      </c>
      <c r="Y93" s="34" t="n">
        <v>35.70916</v>
      </c>
      <c r="Z93" s="34" t="n">
        <v>48.74784</v>
      </c>
      <c r="AA93" s="34"/>
      <c r="AB93" s="33" t="n">
        <v>21.34401</v>
      </c>
      <c r="AC93" s="52" t="n">
        <f aca="false">SUM(B93+K93+T93)</f>
        <v>56.78433</v>
      </c>
      <c r="AD93" s="52" t="n">
        <f aca="false">SUM(C93+L93+U93)</f>
        <v>124.76886</v>
      </c>
      <c r="AE93" s="52" t="n">
        <f aca="false">SUM(D93+M93+V93)</f>
        <v>141.164</v>
      </c>
      <c r="AF93" s="52" t="n">
        <f aca="false">SUM(E93+N93+W93)</f>
        <v>197.55074</v>
      </c>
      <c r="AG93" s="52" t="n">
        <f aca="false">SUM(F93+O93+X93)</f>
        <v>239.13244</v>
      </c>
      <c r="AH93" s="52" t="n">
        <f aca="false">SUM(G93+P93+Y93)</f>
        <v>359.18286</v>
      </c>
      <c r="AI93" s="52" t="n">
        <f aca="false">SUM(H93+Q93+Z93)</f>
        <v>131.94784</v>
      </c>
      <c r="AJ93" s="52" t="n">
        <f aca="false">SUM(I93+R93+AA93)</f>
        <v>24.4</v>
      </c>
      <c r="AK93" s="52" t="n">
        <f aca="false">SUM(J93+S93+AB93)</f>
        <v>23.54401</v>
      </c>
    </row>
    <row r="94" customFormat="false" ht="12" hidden="false" customHeight="true" outlineLevel="0" collapsed="false">
      <c r="A94" s="31" t="s">
        <v>165</v>
      </c>
      <c r="B94" s="32"/>
      <c r="C94" s="34"/>
      <c r="D94" s="34"/>
      <c r="E94" s="34"/>
      <c r="F94" s="34" t="n">
        <v>33</v>
      </c>
      <c r="G94" s="34" t="n">
        <v>101.176</v>
      </c>
      <c r="H94" s="34" t="n">
        <v>218.628</v>
      </c>
      <c r="I94" s="34" t="n">
        <v>229.628</v>
      </c>
      <c r="J94" s="33" t="n">
        <v>193.194</v>
      </c>
      <c r="K94" s="34"/>
      <c r="L94" s="34"/>
      <c r="M94" s="34"/>
      <c r="N94" s="34"/>
      <c r="O94" s="34"/>
      <c r="P94" s="34"/>
      <c r="Q94" s="34"/>
      <c r="R94" s="34"/>
      <c r="S94" s="33"/>
      <c r="T94" s="34"/>
      <c r="U94" s="34"/>
      <c r="V94" s="34"/>
      <c r="W94" s="34"/>
      <c r="X94" s="34"/>
      <c r="Y94" s="34"/>
      <c r="Z94" s="34"/>
      <c r="AA94" s="34"/>
      <c r="AB94" s="33"/>
      <c r="AC94" s="52" t="n">
        <f aca="false">SUM(B94+K94+T94)</f>
        <v>0</v>
      </c>
      <c r="AD94" s="52" t="n">
        <f aca="false">SUM(C94+L94+U94)</f>
        <v>0</v>
      </c>
      <c r="AE94" s="52" t="n">
        <f aca="false">SUM(D94+M94+V94)</f>
        <v>0</v>
      </c>
      <c r="AF94" s="52" t="n">
        <f aca="false">SUM(E94+N94+W94)</f>
        <v>0</v>
      </c>
      <c r="AG94" s="52" t="n">
        <f aca="false">SUM(F94+O94+X94)</f>
        <v>33</v>
      </c>
      <c r="AH94" s="52" t="n">
        <f aca="false">SUM(G94+P94+Y94)</f>
        <v>101.176</v>
      </c>
      <c r="AI94" s="52" t="n">
        <f aca="false">SUM(H94+Q94+Z94)</f>
        <v>218.628</v>
      </c>
      <c r="AJ94" s="52" t="n">
        <f aca="false">SUM(I94+R94+AA94)</f>
        <v>229.628</v>
      </c>
      <c r="AK94" s="52" t="n">
        <f aca="false">SUM(J94+S94+AB94)</f>
        <v>193.194</v>
      </c>
    </row>
    <row r="95" customFormat="false" ht="12" hidden="false" customHeight="true" outlineLevel="0" collapsed="false">
      <c r="A95" s="31" t="s">
        <v>70</v>
      </c>
      <c r="B95" s="32" t="n">
        <v>671.76401</v>
      </c>
      <c r="C95" s="34" t="n">
        <v>559.96031</v>
      </c>
      <c r="D95" s="34" t="n">
        <v>458.85293</v>
      </c>
      <c r="E95" s="34" t="n">
        <v>829.73238</v>
      </c>
      <c r="F95" s="34" t="n">
        <v>1702.75923</v>
      </c>
      <c r="G95" s="34" t="n">
        <v>2196.41369</v>
      </c>
      <c r="H95" s="34" t="n">
        <v>1736.3509</v>
      </c>
      <c r="I95" s="34" t="n">
        <v>902.47646</v>
      </c>
      <c r="J95" s="33" t="n">
        <v>256.34868</v>
      </c>
      <c r="K95" s="34" t="n">
        <v>27.85228</v>
      </c>
      <c r="L95" s="34"/>
      <c r="M95" s="34"/>
      <c r="N95" s="34"/>
      <c r="O95" s="34"/>
      <c r="P95" s="34" t="n">
        <v>20.29109</v>
      </c>
      <c r="Q95" s="34" t="n">
        <v>76.30119</v>
      </c>
      <c r="R95" s="34" t="n">
        <v>481.14253</v>
      </c>
      <c r="S95" s="33" t="n">
        <v>194.94517</v>
      </c>
      <c r="T95" s="34" t="n">
        <v>194.3515</v>
      </c>
      <c r="U95" s="34" t="n">
        <v>2009.0038</v>
      </c>
      <c r="V95" s="34" t="n">
        <v>2489.98944</v>
      </c>
      <c r="W95" s="34" t="n">
        <v>1164.55753</v>
      </c>
      <c r="X95" s="34"/>
      <c r="Y95" s="34" t="n">
        <v>167.679</v>
      </c>
      <c r="Z95" s="34" t="n">
        <v>140.53882</v>
      </c>
      <c r="AA95" s="34" t="n">
        <v>25</v>
      </c>
      <c r="AB95" s="33" t="n">
        <v>156.41618</v>
      </c>
      <c r="AC95" s="52" t="n">
        <f aca="false">SUM(B95+K95+T95)</f>
        <v>893.96779</v>
      </c>
      <c r="AD95" s="52" t="n">
        <f aca="false">SUM(C95+L95+U95)</f>
        <v>2568.96411</v>
      </c>
      <c r="AE95" s="52" t="n">
        <f aca="false">SUM(D95+M95+V95)</f>
        <v>2948.84237</v>
      </c>
      <c r="AF95" s="52" t="n">
        <f aca="false">SUM(E95+N95+W95)</f>
        <v>1994.28991</v>
      </c>
      <c r="AG95" s="52" t="n">
        <f aca="false">SUM(F95+O95+X95)</f>
        <v>1702.75923</v>
      </c>
      <c r="AH95" s="52" t="n">
        <f aca="false">SUM(G95+P95+Y95)</f>
        <v>2384.38378</v>
      </c>
      <c r="AI95" s="52" t="n">
        <f aca="false">SUM(H95+Q95+Z95)</f>
        <v>1953.19091</v>
      </c>
      <c r="AJ95" s="52" t="n">
        <f aca="false">SUM(I95+R95+AA95)</f>
        <v>1408.61899</v>
      </c>
      <c r="AK95" s="52" t="n">
        <f aca="false">SUM(J95+S95+AB95)</f>
        <v>607.71003</v>
      </c>
    </row>
    <row r="96" customFormat="false" ht="12" hidden="false" customHeight="true" outlineLevel="0" collapsed="false">
      <c r="A96" s="31" t="s">
        <v>166</v>
      </c>
      <c r="B96" s="32" t="n">
        <v>940.6402</v>
      </c>
      <c r="C96" s="34" t="n">
        <v>1160.5511</v>
      </c>
      <c r="D96" s="34" t="n">
        <v>1414.30212</v>
      </c>
      <c r="E96" s="34" t="n">
        <v>1508.92419</v>
      </c>
      <c r="F96" s="34" t="n">
        <v>1548.31301</v>
      </c>
      <c r="G96" s="34" t="n">
        <v>1621.8646</v>
      </c>
      <c r="H96" s="34" t="n">
        <v>1578.80104</v>
      </c>
      <c r="I96" s="34" t="n">
        <v>1788.438</v>
      </c>
      <c r="J96" s="33" t="n">
        <v>1639.274</v>
      </c>
      <c r="K96" s="34"/>
      <c r="L96" s="34"/>
      <c r="M96" s="34"/>
      <c r="N96" s="34"/>
      <c r="O96" s="34"/>
      <c r="P96" s="34" t="n">
        <v>400.16252</v>
      </c>
      <c r="Q96" s="34" t="n">
        <v>441.04752</v>
      </c>
      <c r="R96" s="34" t="n">
        <v>889.4277</v>
      </c>
      <c r="S96" s="33" t="n">
        <v>796.94336</v>
      </c>
      <c r="T96" s="34" t="n">
        <v>270.1256</v>
      </c>
      <c r="U96" s="34" t="n">
        <v>142.23858</v>
      </c>
      <c r="V96" s="34" t="n">
        <v>219.8395</v>
      </c>
      <c r="W96" s="34" t="n">
        <v>340.0824</v>
      </c>
      <c r="X96" s="34" t="n">
        <v>119.19937</v>
      </c>
      <c r="Y96" s="34" t="n">
        <v>1118.5602</v>
      </c>
      <c r="Z96" s="34" t="n">
        <v>493.98163</v>
      </c>
      <c r="AA96" s="34" t="n">
        <v>580.59235</v>
      </c>
      <c r="AB96" s="33" t="n">
        <v>616.3077</v>
      </c>
      <c r="AC96" s="52" t="n">
        <f aca="false">SUM(B96+K96+T96)</f>
        <v>1210.7658</v>
      </c>
      <c r="AD96" s="52" t="n">
        <f aca="false">SUM(C96+L96+U96)</f>
        <v>1302.78968</v>
      </c>
      <c r="AE96" s="52" t="n">
        <f aca="false">SUM(D96+M96+V96)</f>
        <v>1634.14162</v>
      </c>
      <c r="AF96" s="52" t="n">
        <f aca="false">SUM(E96+N96+W96)</f>
        <v>1849.00659</v>
      </c>
      <c r="AG96" s="52" t="n">
        <f aca="false">SUM(F96+O96+X96)</f>
        <v>1667.51238</v>
      </c>
      <c r="AH96" s="52" t="n">
        <f aca="false">SUM(G96+P96+Y96)</f>
        <v>3140.58732</v>
      </c>
      <c r="AI96" s="52" t="n">
        <f aca="false">SUM(H96+Q96+Z96)</f>
        <v>2513.83019</v>
      </c>
      <c r="AJ96" s="52" t="n">
        <f aca="false">SUM(I96+R96+AA96)</f>
        <v>3258.45805</v>
      </c>
      <c r="AK96" s="52" t="n">
        <f aca="false">SUM(J96+S96+AB96)</f>
        <v>3052.52506</v>
      </c>
    </row>
    <row r="97" customFormat="false" ht="12" hidden="false" customHeight="true" outlineLevel="0" collapsed="false">
      <c r="A97" s="31" t="s">
        <v>167</v>
      </c>
      <c r="B97" s="32" t="n">
        <v>1162.74455</v>
      </c>
      <c r="C97" s="34" t="n">
        <v>1154.382</v>
      </c>
      <c r="D97" s="34" t="n">
        <v>1367.43861</v>
      </c>
      <c r="E97" s="34" t="n">
        <v>1479.59157</v>
      </c>
      <c r="F97" s="34" t="n">
        <v>1711.36316</v>
      </c>
      <c r="G97" s="34" t="n">
        <v>1379.83496</v>
      </c>
      <c r="H97" s="34" t="n">
        <v>1214.78306</v>
      </c>
      <c r="I97" s="34" t="n">
        <v>1797.12386</v>
      </c>
      <c r="J97" s="33" t="n">
        <v>1536.09887</v>
      </c>
      <c r="K97" s="34" t="n">
        <v>61.88905</v>
      </c>
      <c r="L97" s="34" t="n">
        <v>47.24596</v>
      </c>
      <c r="M97" s="34"/>
      <c r="N97" s="34"/>
      <c r="O97" s="34"/>
      <c r="P97" s="34" t="n">
        <v>641.99398</v>
      </c>
      <c r="Q97" s="34" t="n">
        <v>364.57786</v>
      </c>
      <c r="R97" s="34" t="n">
        <v>1051.85649</v>
      </c>
      <c r="S97" s="33" t="n">
        <v>527.76694</v>
      </c>
      <c r="T97" s="34" t="n">
        <v>1869.98194</v>
      </c>
      <c r="U97" s="34" t="n">
        <v>1815.95089</v>
      </c>
      <c r="V97" s="34" t="n">
        <v>361.40231</v>
      </c>
      <c r="W97" s="34" t="n">
        <v>6048.80297</v>
      </c>
      <c r="X97" s="34" t="n">
        <v>179.29675</v>
      </c>
      <c r="Y97" s="34" t="n">
        <v>722.35262</v>
      </c>
      <c r="Z97" s="34" t="n">
        <v>453.70398</v>
      </c>
      <c r="AA97" s="34" t="n">
        <v>1771.8152</v>
      </c>
      <c r="AB97" s="33" t="n">
        <v>1205.76399</v>
      </c>
      <c r="AC97" s="52" t="n">
        <f aca="false">SUM(B97+K97+T97)</f>
        <v>3094.61554</v>
      </c>
      <c r="AD97" s="52" t="n">
        <f aca="false">SUM(C97+L97+U97)</f>
        <v>3017.57885</v>
      </c>
      <c r="AE97" s="52" t="n">
        <f aca="false">SUM(D97+M97+V97)</f>
        <v>1728.84092</v>
      </c>
      <c r="AF97" s="52" t="n">
        <f aca="false">SUM(E97+N97+W97)</f>
        <v>7528.39454</v>
      </c>
      <c r="AG97" s="52" t="n">
        <f aca="false">SUM(F97+O97+X97)</f>
        <v>1890.65991</v>
      </c>
      <c r="AH97" s="52" t="n">
        <f aca="false">SUM(G97+P97+Y97)</f>
        <v>2744.18156</v>
      </c>
      <c r="AI97" s="52" t="n">
        <f aca="false">SUM(H97+Q97+Z97)</f>
        <v>2033.0649</v>
      </c>
      <c r="AJ97" s="52" t="n">
        <f aca="false">SUM(I97+R97+AA97)</f>
        <v>4620.79555</v>
      </c>
      <c r="AK97" s="52" t="n">
        <f aca="false">SUM(J97+S97+AB97)</f>
        <v>3269.6298</v>
      </c>
    </row>
    <row r="98" customFormat="false" ht="12" hidden="false" customHeight="true" outlineLevel="0" collapsed="false">
      <c r="A98" s="31" t="s">
        <v>168</v>
      </c>
      <c r="B98" s="32" t="n">
        <v>5097.87043</v>
      </c>
      <c r="C98" s="34" t="n">
        <v>5521.42622</v>
      </c>
      <c r="D98" s="34" t="n">
        <v>5992.58257</v>
      </c>
      <c r="E98" s="34" t="n">
        <v>6831.02311</v>
      </c>
      <c r="F98" s="34" t="n">
        <v>7538.685</v>
      </c>
      <c r="G98" s="34" t="n">
        <v>7679.30121</v>
      </c>
      <c r="H98" s="34" t="n">
        <v>8439.35332</v>
      </c>
      <c r="I98" s="34" t="n">
        <v>9039.18022</v>
      </c>
      <c r="J98" s="33" t="n">
        <v>8999.03745</v>
      </c>
      <c r="K98" s="34" t="n">
        <v>76.89041</v>
      </c>
      <c r="L98" s="34" t="n">
        <v>26.83392</v>
      </c>
      <c r="M98" s="34"/>
      <c r="N98" s="34"/>
      <c r="O98" s="34"/>
      <c r="P98" s="34" t="n">
        <v>117.02661</v>
      </c>
      <c r="Q98" s="34" t="n">
        <v>341.63805</v>
      </c>
      <c r="R98" s="34" t="n">
        <v>548.92504</v>
      </c>
      <c r="S98" s="33" t="n">
        <v>585.44655</v>
      </c>
      <c r="T98" s="34" t="n">
        <v>1355.76905</v>
      </c>
      <c r="U98" s="34" t="n">
        <v>1634.81308</v>
      </c>
      <c r="V98" s="34" t="n">
        <v>1166.94956</v>
      </c>
      <c r="W98" s="34" t="n">
        <v>1103.58073</v>
      </c>
      <c r="X98" s="34" t="n">
        <v>706.96446</v>
      </c>
      <c r="Y98" s="34" t="n">
        <v>1572.16883</v>
      </c>
      <c r="Z98" s="34" t="n">
        <v>1363.25598</v>
      </c>
      <c r="AA98" s="34" t="n">
        <v>1960.44309</v>
      </c>
      <c r="AB98" s="33" t="n">
        <v>1173.35278</v>
      </c>
      <c r="AC98" s="52" t="n">
        <f aca="false">SUM(B98+K98+T98)</f>
        <v>6530.52989</v>
      </c>
      <c r="AD98" s="52" t="n">
        <f aca="false">SUM(C98+L98+U98)</f>
        <v>7183.07322</v>
      </c>
      <c r="AE98" s="52" t="n">
        <f aca="false">SUM(D98+M98+V98)</f>
        <v>7159.53213</v>
      </c>
      <c r="AF98" s="52" t="n">
        <f aca="false">SUM(E98+N98+W98)</f>
        <v>7934.60384</v>
      </c>
      <c r="AG98" s="52" t="n">
        <f aca="false">SUM(F98+O98+X98)</f>
        <v>8245.64946</v>
      </c>
      <c r="AH98" s="52" t="n">
        <f aca="false">SUM(G98+P98+Y98)</f>
        <v>9368.49665</v>
      </c>
      <c r="AI98" s="52" t="n">
        <f aca="false">SUM(H98+Q98+Z98)</f>
        <v>10144.24735</v>
      </c>
      <c r="AJ98" s="52" t="n">
        <f aca="false">SUM(I98+R98+AA98)</f>
        <v>11548.54835</v>
      </c>
      <c r="AK98" s="52" t="n">
        <f aca="false">SUM(J98+S98+AB98)</f>
        <v>10757.83678</v>
      </c>
    </row>
    <row r="99" customFormat="false" ht="12" hidden="false" customHeight="true" outlineLevel="0" collapsed="false">
      <c r="A99" s="31" t="s">
        <v>169</v>
      </c>
      <c r="B99" s="32" t="n">
        <v>1363.97332</v>
      </c>
      <c r="C99" s="34" t="n">
        <v>1471.84633</v>
      </c>
      <c r="D99" s="34" t="n">
        <v>1586.52719</v>
      </c>
      <c r="E99" s="34" t="n">
        <v>1696.74139</v>
      </c>
      <c r="F99" s="34" t="n">
        <v>1715.886</v>
      </c>
      <c r="G99" s="34" t="n">
        <v>1806.61805</v>
      </c>
      <c r="H99" s="34" t="n">
        <v>1914.592</v>
      </c>
      <c r="I99" s="34" t="n">
        <v>2087.278</v>
      </c>
      <c r="J99" s="33" t="n">
        <v>2137.8165</v>
      </c>
      <c r="K99" s="34"/>
      <c r="L99" s="34"/>
      <c r="M99" s="34"/>
      <c r="N99" s="34"/>
      <c r="O99" s="34"/>
      <c r="P99" s="34"/>
      <c r="Q99" s="34" t="n">
        <v>54.03242</v>
      </c>
      <c r="R99" s="34" t="n">
        <v>128.24976</v>
      </c>
      <c r="S99" s="33" t="n">
        <v>68.02502</v>
      </c>
      <c r="T99" s="34" t="n">
        <v>1102.21139</v>
      </c>
      <c r="U99" s="34" t="n">
        <v>943.69561</v>
      </c>
      <c r="V99" s="34" t="n">
        <v>958.0529</v>
      </c>
      <c r="W99" s="34" t="n">
        <v>1273.79236</v>
      </c>
      <c r="X99" s="34" t="n">
        <v>554.61397</v>
      </c>
      <c r="Y99" s="34" t="n">
        <v>817.2171</v>
      </c>
      <c r="Z99" s="34" t="n">
        <v>373.5382</v>
      </c>
      <c r="AA99" s="34" t="n">
        <v>572.35045</v>
      </c>
      <c r="AB99" s="33" t="n">
        <v>1813.26756</v>
      </c>
      <c r="AC99" s="52" t="n">
        <f aca="false">SUM(B99+K99+T99)</f>
        <v>2466.18471</v>
      </c>
      <c r="AD99" s="52" t="n">
        <f aca="false">SUM(C99+L99+U99)</f>
        <v>2415.54194</v>
      </c>
      <c r="AE99" s="52" t="n">
        <f aca="false">SUM(D99+M99+V99)</f>
        <v>2544.58009</v>
      </c>
      <c r="AF99" s="52" t="n">
        <f aca="false">SUM(E99+N99+W99)</f>
        <v>2970.53375</v>
      </c>
      <c r="AG99" s="52" t="n">
        <f aca="false">SUM(F99+O99+X99)</f>
        <v>2270.49997</v>
      </c>
      <c r="AH99" s="52" t="n">
        <f aca="false">SUM(G99+P99+Y99)</f>
        <v>2623.83515</v>
      </c>
      <c r="AI99" s="52" t="n">
        <f aca="false">SUM(H99+Q99+Z99)</f>
        <v>2342.16262</v>
      </c>
      <c r="AJ99" s="52" t="n">
        <f aca="false">SUM(I99+R99+AA99)</f>
        <v>2787.87821</v>
      </c>
      <c r="AK99" s="52" t="n">
        <f aca="false">SUM(J99+S99+AB99)</f>
        <v>4019.10908</v>
      </c>
    </row>
    <row r="100" customFormat="false" ht="12" hidden="false" customHeight="true" outlineLevel="0" collapsed="false">
      <c r="A100" s="31" t="s">
        <v>170</v>
      </c>
      <c r="B100" s="32" t="n">
        <v>422.05435</v>
      </c>
      <c r="C100" s="34" t="n">
        <v>481.77462</v>
      </c>
      <c r="D100" s="34" t="n">
        <v>427.27026</v>
      </c>
      <c r="E100" s="34" t="n">
        <v>320.35456</v>
      </c>
      <c r="F100" s="34" t="n">
        <v>395.84</v>
      </c>
      <c r="G100" s="34" t="n">
        <v>431.32</v>
      </c>
      <c r="H100" s="34" t="n">
        <v>778.49</v>
      </c>
      <c r="I100" s="34" t="n">
        <v>748.83</v>
      </c>
      <c r="J100" s="33" t="n">
        <v>398.9</v>
      </c>
      <c r="K100" s="34" t="n">
        <v>24.54577</v>
      </c>
      <c r="L100" s="34"/>
      <c r="M100" s="34"/>
      <c r="N100" s="34"/>
      <c r="O100" s="34"/>
      <c r="P100" s="34" t="n">
        <v>17.0916</v>
      </c>
      <c r="Q100" s="34" t="n">
        <v>57.81645</v>
      </c>
      <c r="R100" s="34" t="n">
        <v>226.91364</v>
      </c>
      <c r="S100" s="33" t="n">
        <v>129.77354</v>
      </c>
      <c r="T100" s="34" t="n">
        <v>143.97098</v>
      </c>
      <c r="U100" s="34" t="n">
        <v>146.60904</v>
      </c>
      <c r="V100" s="34" t="n">
        <v>120.017</v>
      </c>
      <c r="W100" s="34" t="n">
        <v>54.93695</v>
      </c>
      <c r="X100" s="34" t="n">
        <v>34.36298</v>
      </c>
      <c r="Y100" s="34" t="n">
        <v>118.38622</v>
      </c>
      <c r="Z100" s="34" t="n">
        <v>230.55998</v>
      </c>
      <c r="AA100" s="34" t="n">
        <v>97.69398</v>
      </c>
      <c r="AB100" s="33" t="n">
        <v>95.5099</v>
      </c>
      <c r="AC100" s="52" t="n">
        <f aca="false">SUM(B100+K100+T100)</f>
        <v>590.5711</v>
      </c>
      <c r="AD100" s="52" t="n">
        <f aca="false">SUM(C100+L100+U100)</f>
        <v>628.38366</v>
      </c>
      <c r="AE100" s="52" t="n">
        <f aca="false">SUM(D100+M100+V100)</f>
        <v>547.28726</v>
      </c>
      <c r="AF100" s="52" t="n">
        <f aca="false">SUM(E100+N100+W100)</f>
        <v>375.29151</v>
      </c>
      <c r="AG100" s="52" t="n">
        <f aca="false">SUM(F100+O100+X100)</f>
        <v>430.20298</v>
      </c>
      <c r="AH100" s="52" t="n">
        <f aca="false">SUM(G100+P100+Y100)</f>
        <v>566.79782</v>
      </c>
      <c r="AI100" s="52" t="n">
        <f aca="false">SUM(H100+Q100+Z100)</f>
        <v>1066.86643</v>
      </c>
      <c r="AJ100" s="52" t="n">
        <f aca="false">SUM(I100+R100+AA100)</f>
        <v>1073.43762</v>
      </c>
      <c r="AK100" s="52" t="n">
        <f aca="false">SUM(J100+S100+AB100)</f>
        <v>624.18344</v>
      </c>
    </row>
    <row r="101" customFormat="false" ht="12" hidden="false" customHeight="true" outlineLevel="0" collapsed="false">
      <c r="A101" s="31" t="s">
        <v>171</v>
      </c>
      <c r="B101" s="32" t="n">
        <v>1339.96728</v>
      </c>
      <c r="C101" s="34" t="n">
        <v>1499.00374</v>
      </c>
      <c r="D101" s="34" t="n">
        <v>1551.922</v>
      </c>
      <c r="E101" s="34" t="n">
        <v>1782.17347</v>
      </c>
      <c r="F101" s="34" t="n">
        <v>1747.28156</v>
      </c>
      <c r="G101" s="34" t="n">
        <v>1758.04602</v>
      </c>
      <c r="H101" s="34" t="n">
        <v>1904.5961</v>
      </c>
      <c r="I101" s="34" t="n">
        <v>1845.334</v>
      </c>
      <c r="J101" s="33" t="n">
        <v>1971.93947</v>
      </c>
      <c r="K101" s="34" t="n">
        <v>98.99253</v>
      </c>
      <c r="L101" s="34" t="n">
        <v>15.04538</v>
      </c>
      <c r="M101" s="34" t="n">
        <v>1.88488</v>
      </c>
      <c r="N101" s="34" t="n">
        <v>2.13585</v>
      </c>
      <c r="O101" s="34"/>
      <c r="P101" s="34" t="n">
        <v>200.45389</v>
      </c>
      <c r="Q101" s="34" t="n">
        <v>242.97847</v>
      </c>
      <c r="R101" s="34" t="n">
        <v>477.49775</v>
      </c>
      <c r="S101" s="33" t="n">
        <v>359.23812</v>
      </c>
      <c r="T101" s="34" t="n">
        <v>1446.891</v>
      </c>
      <c r="U101" s="34" t="n">
        <v>88.04725</v>
      </c>
      <c r="V101" s="34" t="n">
        <v>169.076</v>
      </c>
      <c r="W101" s="34" t="n">
        <v>228.4</v>
      </c>
      <c r="X101" s="34" t="n">
        <v>97.736</v>
      </c>
      <c r="Y101" s="34" t="n">
        <v>254.69652</v>
      </c>
      <c r="Z101" s="34" t="n">
        <v>185.92286</v>
      </c>
      <c r="AA101" s="34" t="n">
        <v>183.54533</v>
      </c>
      <c r="AB101" s="33" t="n">
        <v>123.1144</v>
      </c>
      <c r="AC101" s="52" t="n">
        <f aca="false">SUM(B101+K101+T101)</f>
        <v>2885.85081</v>
      </c>
      <c r="AD101" s="52" t="n">
        <f aca="false">SUM(C101+L101+U101)</f>
        <v>1602.09637</v>
      </c>
      <c r="AE101" s="52" t="n">
        <f aca="false">SUM(D101+M101+V101)</f>
        <v>1722.88288</v>
      </c>
      <c r="AF101" s="52" t="n">
        <f aca="false">SUM(E101+N101+W101)</f>
        <v>2012.70932</v>
      </c>
      <c r="AG101" s="52" t="n">
        <f aca="false">SUM(F101+O101+X101)</f>
        <v>1845.01756</v>
      </c>
      <c r="AH101" s="52" t="n">
        <f aca="false">SUM(G101+P101+Y101)</f>
        <v>2213.19643</v>
      </c>
      <c r="AI101" s="52" t="n">
        <f aca="false">SUM(H101+Q101+Z101)</f>
        <v>2333.49743</v>
      </c>
      <c r="AJ101" s="52" t="n">
        <f aca="false">SUM(I101+R101+AA101)</f>
        <v>2506.37708</v>
      </c>
      <c r="AK101" s="52" t="n">
        <f aca="false">SUM(J101+S101+AB101)</f>
        <v>2454.29199</v>
      </c>
    </row>
    <row r="102" customFormat="false" ht="12" hidden="false" customHeight="true" outlineLevel="0" collapsed="false">
      <c r="A102" s="31" t="s">
        <v>172</v>
      </c>
      <c r="B102" s="32" t="n">
        <v>5956.49114</v>
      </c>
      <c r="C102" s="34" t="n">
        <v>6474.12447</v>
      </c>
      <c r="D102" s="34" t="n">
        <v>7150.74856</v>
      </c>
      <c r="E102" s="34" t="n">
        <v>7524.20398</v>
      </c>
      <c r="F102" s="34" t="n">
        <v>8158.28118</v>
      </c>
      <c r="G102" s="34" t="n">
        <v>8415.90149</v>
      </c>
      <c r="H102" s="34" t="n">
        <v>8526.08801</v>
      </c>
      <c r="I102" s="34" t="n">
        <v>8676.84828</v>
      </c>
      <c r="J102" s="33" t="n">
        <v>8676.01434</v>
      </c>
      <c r="K102" s="34" t="n">
        <v>103.94749</v>
      </c>
      <c r="L102" s="34" t="n">
        <v>49.48413</v>
      </c>
      <c r="M102" s="34"/>
      <c r="N102" s="34"/>
      <c r="O102" s="34"/>
      <c r="P102" s="34" t="n">
        <v>193.06667</v>
      </c>
      <c r="Q102" s="34" t="n">
        <v>308.30763</v>
      </c>
      <c r="R102" s="34" t="n">
        <v>51.77361</v>
      </c>
      <c r="S102" s="33" t="n">
        <v>80.26989</v>
      </c>
      <c r="T102" s="34" t="n">
        <v>611.9156</v>
      </c>
      <c r="U102" s="34" t="n">
        <v>657.2382</v>
      </c>
      <c r="V102" s="34" t="n">
        <v>854.36919</v>
      </c>
      <c r="W102" s="34" t="n">
        <v>1297.4955</v>
      </c>
      <c r="X102" s="34" t="n">
        <v>559.86463</v>
      </c>
      <c r="Y102" s="34" t="n">
        <v>848.10946</v>
      </c>
      <c r="Z102" s="34" t="n">
        <v>976.40674</v>
      </c>
      <c r="AA102" s="34" t="n">
        <v>801.29186</v>
      </c>
      <c r="AB102" s="33" t="n">
        <v>802.96018</v>
      </c>
      <c r="AC102" s="52" t="n">
        <f aca="false">SUM(B102+K102+T102)</f>
        <v>6672.35423</v>
      </c>
      <c r="AD102" s="52" t="n">
        <f aca="false">SUM(C102+L102+U102)</f>
        <v>7180.8468</v>
      </c>
      <c r="AE102" s="52" t="n">
        <f aca="false">SUM(D102+M102+V102)</f>
        <v>8005.11775</v>
      </c>
      <c r="AF102" s="52" t="n">
        <f aca="false">SUM(E102+N102+W102)</f>
        <v>8821.69948</v>
      </c>
      <c r="AG102" s="52" t="n">
        <f aca="false">SUM(F102+O102+X102)</f>
        <v>8718.14581</v>
      </c>
      <c r="AH102" s="52" t="n">
        <f aca="false">SUM(G102+P102+Y102)</f>
        <v>9457.07762</v>
      </c>
      <c r="AI102" s="52" t="n">
        <f aca="false">SUM(H102+Q102+Z102)</f>
        <v>9810.80238</v>
      </c>
      <c r="AJ102" s="52" t="n">
        <f aca="false">SUM(I102+R102+AA102)</f>
        <v>9529.91375</v>
      </c>
      <c r="AK102" s="52" t="n">
        <f aca="false">SUM(J102+S102+AB102)</f>
        <v>9559.24441</v>
      </c>
    </row>
    <row r="103" customFormat="false" ht="12" hidden="false" customHeight="true" outlineLevel="0" collapsed="false">
      <c r="A103" s="31" t="s">
        <v>173</v>
      </c>
      <c r="B103" s="32" t="n">
        <v>12873.61074</v>
      </c>
      <c r="C103" s="34" t="n">
        <v>14076.59147</v>
      </c>
      <c r="D103" s="34" t="n">
        <v>16655.81807</v>
      </c>
      <c r="E103" s="34" t="n">
        <v>19213.73139</v>
      </c>
      <c r="F103" s="34" t="n">
        <v>20172.192</v>
      </c>
      <c r="G103" s="34" t="n">
        <v>20307.78022</v>
      </c>
      <c r="H103" s="34" t="n">
        <v>21018.75134</v>
      </c>
      <c r="I103" s="34" t="n">
        <v>23038.09721</v>
      </c>
      <c r="J103" s="33" t="n">
        <v>21722.77264</v>
      </c>
      <c r="K103" s="34" t="n">
        <v>331.3439</v>
      </c>
      <c r="L103" s="34" t="n">
        <v>132.22203</v>
      </c>
      <c r="M103" s="34"/>
      <c r="N103" s="34"/>
      <c r="O103" s="34" t="n">
        <v>16.953</v>
      </c>
      <c r="P103" s="34" t="n">
        <v>1049.70177</v>
      </c>
      <c r="Q103" s="34" t="n">
        <v>2014.34314</v>
      </c>
      <c r="R103" s="34" t="n">
        <v>4848.50809</v>
      </c>
      <c r="S103" s="33" t="n">
        <v>2257.46951</v>
      </c>
      <c r="T103" s="34" t="n">
        <v>4818.68089</v>
      </c>
      <c r="U103" s="34" t="n">
        <v>4327.03211</v>
      </c>
      <c r="V103" s="34" t="n">
        <v>6463.39123</v>
      </c>
      <c r="W103" s="34" t="n">
        <v>7772.55647</v>
      </c>
      <c r="X103" s="34" t="n">
        <v>7219.75499</v>
      </c>
      <c r="Y103" s="34" t="n">
        <v>3887.16709</v>
      </c>
      <c r="Z103" s="34" t="n">
        <v>12693.98775</v>
      </c>
      <c r="AA103" s="34" t="n">
        <v>8124.25115</v>
      </c>
      <c r="AB103" s="33" t="n">
        <v>2597.4434</v>
      </c>
      <c r="AC103" s="52" t="n">
        <f aca="false">SUM(B103+K103+T103)</f>
        <v>18023.63553</v>
      </c>
      <c r="AD103" s="52" t="n">
        <f aca="false">SUM(C103+L103+U103)</f>
        <v>18535.84561</v>
      </c>
      <c r="AE103" s="52" t="n">
        <f aca="false">SUM(D103+M103+V103)</f>
        <v>23119.2093</v>
      </c>
      <c r="AF103" s="52" t="n">
        <f aca="false">SUM(E103+N103+W103)</f>
        <v>26986.28786</v>
      </c>
      <c r="AG103" s="52" t="n">
        <f aca="false">SUM(F103+O103+X103)</f>
        <v>27408.89999</v>
      </c>
      <c r="AH103" s="52" t="n">
        <f aca="false">SUM(G103+P103+Y103)</f>
        <v>25244.64908</v>
      </c>
      <c r="AI103" s="52" t="n">
        <f aca="false">SUM(H103+Q103+Z103)</f>
        <v>35727.08223</v>
      </c>
      <c r="AJ103" s="52" t="n">
        <f aca="false">SUM(I103+R103+AA103)</f>
        <v>36010.85645</v>
      </c>
      <c r="AK103" s="52" t="n">
        <f aca="false">SUM(J103+S103+AB103)</f>
        <v>26577.68555</v>
      </c>
    </row>
    <row r="104" customFormat="false" ht="12" hidden="false" customHeight="true" outlineLevel="0" collapsed="false">
      <c r="A104" s="31" t="s">
        <v>174</v>
      </c>
      <c r="B104" s="32"/>
      <c r="C104" s="34" t="n">
        <v>3.9</v>
      </c>
      <c r="D104" s="34" t="n">
        <v>10.5</v>
      </c>
      <c r="E104" s="34" t="n">
        <v>7.92</v>
      </c>
      <c r="F104" s="34" t="n">
        <v>3.24</v>
      </c>
      <c r="G104" s="34" t="n">
        <v>5.12</v>
      </c>
      <c r="H104" s="34" t="n">
        <v>54.418</v>
      </c>
      <c r="I104" s="34" t="n">
        <v>60.227</v>
      </c>
      <c r="J104" s="33" t="n">
        <v>15.6</v>
      </c>
      <c r="K104" s="34"/>
      <c r="L104" s="34"/>
      <c r="M104" s="34"/>
      <c r="N104" s="34"/>
      <c r="O104" s="34"/>
      <c r="P104" s="34"/>
      <c r="Q104" s="34"/>
      <c r="R104" s="34"/>
      <c r="S104" s="33"/>
      <c r="T104" s="34"/>
      <c r="U104" s="34"/>
      <c r="V104" s="34"/>
      <c r="W104" s="34"/>
      <c r="X104" s="34"/>
      <c r="Y104" s="34" t="n">
        <v>3.5</v>
      </c>
      <c r="Z104" s="34" t="n">
        <v>6</v>
      </c>
      <c r="AA104" s="34"/>
      <c r="AB104" s="33" t="n">
        <v>10.27534</v>
      </c>
      <c r="AC104" s="52" t="n">
        <f aca="false">SUM(B104+K104+T104)</f>
        <v>0</v>
      </c>
      <c r="AD104" s="52" t="n">
        <f aca="false">SUM(C104+L104+U104)</f>
        <v>3.9</v>
      </c>
      <c r="AE104" s="52" t="n">
        <f aca="false">SUM(D104+M104+V104)</f>
        <v>10.5</v>
      </c>
      <c r="AF104" s="52" t="n">
        <f aca="false">SUM(E104+N104+W104)</f>
        <v>7.92</v>
      </c>
      <c r="AG104" s="52" t="n">
        <f aca="false">SUM(F104+O104+X104)</f>
        <v>3.24</v>
      </c>
      <c r="AH104" s="52" t="n">
        <f aca="false">SUM(G104+P104+Y104)</f>
        <v>8.62</v>
      </c>
      <c r="AI104" s="52" t="n">
        <f aca="false">SUM(H104+Q104+Z104)</f>
        <v>60.418</v>
      </c>
      <c r="AJ104" s="52" t="n">
        <f aca="false">SUM(I104+R104+AA104)</f>
        <v>60.227</v>
      </c>
      <c r="AK104" s="52" t="n">
        <f aca="false">SUM(J104+S104+AB104)</f>
        <v>25.87534</v>
      </c>
    </row>
    <row r="105" customFormat="false" ht="12" hidden="false" customHeight="true" outlineLevel="0" collapsed="false">
      <c r="A105" s="31" t="s">
        <v>175</v>
      </c>
      <c r="B105" s="32" t="n">
        <v>604.2203</v>
      </c>
      <c r="C105" s="34" t="n">
        <v>722.68305</v>
      </c>
      <c r="D105" s="34" t="n">
        <v>889.60481</v>
      </c>
      <c r="E105" s="34" t="n">
        <v>1038.75155</v>
      </c>
      <c r="F105" s="34" t="n">
        <v>1110.65598</v>
      </c>
      <c r="G105" s="34" t="n">
        <v>1013.4598</v>
      </c>
      <c r="H105" s="34" t="n">
        <v>1089.534</v>
      </c>
      <c r="I105" s="34" t="n">
        <v>1258.093</v>
      </c>
      <c r="J105" s="33" t="n">
        <v>1182.929</v>
      </c>
      <c r="K105" s="34" t="n">
        <v>48.06276</v>
      </c>
      <c r="L105" s="34" t="n">
        <v>39.52036</v>
      </c>
      <c r="M105" s="34" t="n">
        <v>14.95914</v>
      </c>
      <c r="N105" s="34"/>
      <c r="O105" s="34"/>
      <c r="P105" s="34" t="n">
        <v>235.32033</v>
      </c>
      <c r="Q105" s="34" t="n">
        <v>418.47434</v>
      </c>
      <c r="R105" s="34" t="n">
        <v>940.40497</v>
      </c>
      <c r="S105" s="33" t="n">
        <v>427.5485</v>
      </c>
      <c r="T105" s="34" t="n">
        <v>747.35143</v>
      </c>
      <c r="U105" s="34" t="n">
        <v>451.67929</v>
      </c>
      <c r="V105" s="34" t="n">
        <v>375.23939</v>
      </c>
      <c r="W105" s="34" t="n">
        <v>1199.51424</v>
      </c>
      <c r="X105" s="34" t="n">
        <v>397.66846</v>
      </c>
      <c r="Y105" s="34" t="n">
        <v>349.23181</v>
      </c>
      <c r="Z105" s="34" t="n">
        <v>696.2525</v>
      </c>
      <c r="AA105" s="34" t="n">
        <v>886.91767</v>
      </c>
      <c r="AB105" s="33" t="n">
        <v>272.93657</v>
      </c>
      <c r="AC105" s="52" t="n">
        <f aca="false">SUM(B105+K105+T105)</f>
        <v>1399.63449</v>
      </c>
      <c r="AD105" s="52" t="n">
        <f aca="false">SUM(C105+L105+U105)</f>
        <v>1213.8827</v>
      </c>
      <c r="AE105" s="52" t="n">
        <f aca="false">SUM(D105+M105+V105)</f>
        <v>1279.80334</v>
      </c>
      <c r="AF105" s="52" t="n">
        <f aca="false">SUM(E105+N105+W105)</f>
        <v>2238.26579</v>
      </c>
      <c r="AG105" s="52" t="n">
        <f aca="false">SUM(F105+O105+X105)</f>
        <v>1508.32444</v>
      </c>
      <c r="AH105" s="52" t="n">
        <f aca="false">SUM(G105+P105+Y105)</f>
        <v>1598.01194</v>
      </c>
      <c r="AI105" s="52" t="n">
        <f aca="false">SUM(H105+Q105+Z105)</f>
        <v>2204.26084</v>
      </c>
      <c r="AJ105" s="52" t="n">
        <f aca="false">SUM(I105+R105+AA105)</f>
        <v>3085.41564</v>
      </c>
      <c r="AK105" s="52" t="n">
        <f aca="false">SUM(J105+S105+AB105)</f>
        <v>1883.41407</v>
      </c>
    </row>
    <row r="106" customFormat="false" ht="12" hidden="false" customHeight="true" outlineLevel="0" collapsed="false">
      <c r="A106" s="31" t="s">
        <v>176</v>
      </c>
      <c r="B106" s="32" t="n">
        <v>993.12104</v>
      </c>
      <c r="C106" s="34" t="n">
        <v>1100.68656</v>
      </c>
      <c r="D106" s="34" t="n">
        <v>1321.37632</v>
      </c>
      <c r="E106" s="34" t="n">
        <v>1605.51406</v>
      </c>
      <c r="F106" s="34" t="n">
        <v>2017.48703</v>
      </c>
      <c r="G106" s="34" t="n">
        <v>2175.36432</v>
      </c>
      <c r="H106" s="34" t="n">
        <v>1859.45051</v>
      </c>
      <c r="I106" s="34" t="n">
        <v>1760.4</v>
      </c>
      <c r="J106" s="33" t="n">
        <v>1749.886</v>
      </c>
      <c r="K106" s="34"/>
      <c r="L106" s="34"/>
      <c r="M106" s="34"/>
      <c r="N106" s="34"/>
      <c r="O106" s="34"/>
      <c r="P106" s="34" t="n">
        <v>22.45647</v>
      </c>
      <c r="Q106" s="34" t="n">
        <v>15.4178</v>
      </c>
      <c r="R106" s="34" t="n">
        <v>67.3772</v>
      </c>
      <c r="S106" s="33" t="n">
        <v>96.84901</v>
      </c>
      <c r="T106" s="34" t="n">
        <v>345.34627</v>
      </c>
      <c r="U106" s="34" t="n">
        <v>484.38854</v>
      </c>
      <c r="V106" s="34" t="n">
        <v>459.14344</v>
      </c>
      <c r="W106" s="34" t="n">
        <v>1242.24726</v>
      </c>
      <c r="X106" s="34" t="n">
        <v>521.25921</v>
      </c>
      <c r="Y106" s="34" t="n">
        <v>1098.92398</v>
      </c>
      <c r="Z106" s="34" t="n">
        <v>1572.12944</v>
      </c>
      <c r="AA106" s="34" t="n">
        <v>434.31404</v>
      </c>
      <c r="AB106" s="33" t="n">
        <v>576.88007</v>
      </c>
      <c r="AC106" s="52" t="n">
        <f aca="false">SUM(B106+K106+T106)</f>
        <v>1338.46731</v>
      </c>
      <c r="AD106" s="52" t="n">
        <f aca="false">SUM(C106+L106+U106)</f>
        <v>1585.0751</v>
      </c>
      <c r="AE106" s="52" t="n">
        <f aca="false">SUM(D106+M106+V106)</f>
        <v>1780.51976</v>
      </c>
      <c r="AF106" s="52" t="n">
        <f aca="false">SUM(E106+N106+W106)</f>
        <v>2847.76132</v>
      </c>
      <c r="AG106" s="52" t="n">
        <f aca="false">SUM(F106+O106+X106)</f>
        <v>2538.74624</v>
      </c>
      <c r="AH106" s="52" t="n">
        <f aca="false">SUM(G106+P106+Y106)</f>
        <v>3296.74477</v>
      </c>
      <c r="AI106" s="52" t="n">
        <f aca="false">SUM(H106+Q106+Z106)</f>
        <v>3446.99775</v>
      </c>
      <c r="AJ106" s="52" t="n">
        <f aca="false">SUM(I106+R106+AA106)</f>
        <v>2262.09124</v>
      </c>
      <c r="AK106" s="52" t="n">
        <f aca="false">SUM(J106+S106+AB106)</f>
        <v>2423.61508</v>
      </c>
    </row>
    <row r="107" customFormat="false" ht="12" hidden="false" customHeight="true" outlineLevel="0" collapsed="false">
      <c r="A107" s="31" t="s">
        <v>177</v>
      </c>
      <c r="B107" s="32"/>
      <c r="C107" s="34" t="n">
        <v>1.5</v>
      </c>
      <c r="D107" s="34" t="n">
        <v>6.6</v>
      </c>
      <c r="E107" s="34" t="n">
        <v>14.4</v>
      </c>
      <c r="F107" s="34" t="n">
        <v>19.32</v>
      </c>
      <c r="G107" s="34" t="n">
        <v>20.08</v>
      </c>
      <c r="H107" s="34" t="n">
        <v>20</v>
      </c>
      <c r="I107" s="34" t="n">
        <v>20.4</v>
      </c>
      <c r="J107" s="33" t="n">
        <v>20</v>
      </c>
      <c r="K107" s="34"/>
      <c r="L107" s="34"/>
      <c r="M107" s="34"/>
      <c r="N107" s="34"/>
      <c r="O107" s="34"/>
      <c r="P107" s="34"/>
      <c r="Q107" s="34"/>
      <c r="R107" s="34"/>
      <c r="S107" s="33"/>
      <c r="T107" s="34"/>
      <c r="U107" s="34"/>
      <c r="V107" s="34"/>
      <c r="W107" s="34"/>
      <c r="X107" s="34"/>
      <c r="Y107" s="34"/>
      <c r="Z107" s="34"/>
      <c r="AA107" s="34"/>
      <c r="AB107" s="33"/>
      <c r="AC107" s="52" t="n">
        <f aca="false">SUM(B107+K107+T107)</f>
        <v>0</v>
      </c>
      <c r="AD107" s="52" t="n">
        <f aca="false">SUM(C107+L107+U107)</f>
        <v>1.5</v>
      </c>
      <c r="AE107" s="52" t="n">
        <f aca="false">SUM(D107+M107+V107)</f>
        <v>6.6</v>
      </c>
      <c r="AF107" s="52" t="n">
        <f aca="false">SUM(E107+N107+W107)</f>
        <v>14.4</v>
      </c>
      <c r="AG107" s="52" t="n">
        <f aca="false">SUM(F107+O107+X107)</f>
        <v>19.32</v>
      </c>
      <c r="AH107" s="52" t="n">
        <f aca="false">SUM(G107+P107+Y107)</f>
        <v>20.08</v>
      </c>
      <c r="AI107" s="52" t="n">
        <f aca="false">SUM(H107+Q107+Z107)</f>
        <v>20</v>
      </c>
      <c r="AJ107" s="52" t="n">
        <f aca="false">SUM(I107+R107+AA107)</f>
        <v>20.4</v>
      </c>
      <c r="AK107" s="52" t="n">
        <f aca="false">SUM(J107+S107+AB107)</f>
        <v>20</v>
      </c>
    </row>
    <row r="108" customFormat="false" ht="12" hidden="false" customHeight="true" outlineLevel="0" collapsed="false">
      <c r="A108" s="31" t="s">
        <v>178</v>
      </c>
      <c r="B108" s="32"/>
      <c r="C108" s="34" t="n">
        <v>1.5</v>
      </c>
      <c r="D108" s="34" t="n">
        <v>4.8</v>
      </c>
      <c r="E108" s="34" t="n">
        <v>13.58</v>
      </c>
      <c r="F108" s="34" t="n">
        <v>40.5315</v>
      </c>
      <c r="G108" s="34" t="n">
        <v>70.5875</v>
      </c>
      <c r="H108" s="34" t="n">
        <v>11.8</v>
      </c>
      <c r="I108" s="34" t="n">
        <v>151.392</v>
      </c>
      <c r="J108" s="33" t="n">
        <v>152.188</v>
      </c>
      <c r="K108" s="34"/>
      <c r="L108" s="34"/>
      <c r="M108" s="34"/>
      <c r="N108" s="34"/>
      <c r="O108" s="34"/>
      <c r="P108" s="34" t="n">
        <v>629.99941</v>
      </c>
      <c r="Q108" s="34" t="n">
        <v>2097.472</v>
      </c>
      <c r="R108" s="34" t="n">
        <v>5520.65501</v>
      </c>
      <c r="S108" s="33" t="n">
        <v>1682.14822</v>
      </c>
      <c r="T108" s="34"/>
      <c r="U108" s="34"/>
      <c r="V108" s="34"/>
      <c r="W108" s="34"/>
      <c r="X108" s="34" t="n">
        <v>353.78112</v>
      </c>
      <c r="Y108" s="34"/>
      <c r="Z108" s="34" t="n">
        <v>601.5</v>
      </c>
      <c r="AA108" s="34" t="n">
        <v>335.43687</v>
      </c>
      <c r="AB108" s="33" t="n">
        <v>560.62698</v>
      </c>
      <c r="AC108" s="52" t="n">
        <f aca="false">SUM(B108+K108+T108)</f>
        <v>0</v>
      </c>
      <c r="AD108" s="52" t="n">
        <f aca="false">SUM(C108+L108+U108)</f>
        <v>1.5</v>
      </c>
      <c r="AE108" s="52" t="n">
        <f aca="false">SUM(D108+M108+V108)</f>
        <v>4.8</v>
      </c>
      <c r="AF108" s="52" t="n">
        <f aca="false">SUM(E108+N108+W108)</f>
        <v>13.58</v>
      </c>
      <c r="AG108" s="52" t="n">
        <f aca="false">SUM(F108+O108+X108)</f>
        <v>394.31262</v>
      </c>
      <c r="AH108" s="52" t="n">
        <f aca="false">SUM(G108+P108+Y108)</f>
        <v>700.58691</v>
      </c>
      <c r="AI108" s="52" t="n">
        <f aca="false">SUM(H108+Q108+Z108)</f>
        <v>2710.772</v>
      </c>
      <c r="AJ108" s="52" t="n">
        <f aca="false">SUM(I108+R108+AA108)</f>
        <v>6007.48388</v>
      </c>
      <c r="AK108" s="52" t="n">
        <f aca="false">SUM(J108+S108+AB108)</f>
        <v>2394.9632</v>
      </c>
    </row>
    <row r="109" customFormat="false" ht="12" hidden="false" customHeight="true" outlineLevel="0" collapsed="false">
      <c r="A109" s="31" t="s">
        <v>179</v>
      </c>
      <c r="B109" s="32" t="n">
        <v>2497.09641</v>
      </c>
      <c r="C109" s="34" t="n">
        <v>2771.32378</v>
      </c>
      <c r="D109" s="34" t="n">
        <v>3129.68833</v>
      </c>
      <c r="E109" s="34" t="n">
        <v>2796.4329</v>
      </c>
      <c r="F109" s="34" t="n">
        <v>3825.3881</v>
      </c>
      <c r="G109" s="34" t="n">
        <v>4124.3993</v>
      </c>
      <c r="H109" s="34" t="n">
        <v>3306.4894</v>
      </c>
      <c r="I109" s="34" t="n">
        <v>3446.53302</v>
      </c>
      <c r="J109" s="33" t="n">
        <v>3515.612</v>
      </c>
      <c r="K109" s="34" t="n">
        <v>179.01772</v>
      </c>
      <c r="L109" s="34" t="n">
        <v>10.76784</v>
      </c>
      <c r="M109" s="34"/>
      <c r="N109" s="34"/>
      <c r="O109" s="34"/>
      <c r="P109" s="34" t="n">
        <v>111.23546</v>
      </c>
      <c r="Q109" s="34" t="n">
        <v>754.11225</v>
      </c>
      <c r="R109" s="34" t="n">
        <v>96.15473</v>
      </c>
      <c r="S109" s="33" t="n">
        <v>176.11266</v>
      </c>
      <c r="T109" s="34" t="n">
        <v>5659.3905</v>
      </c>
      <c r="U109" s="34" t="n">
        <v>2666.00638</v>
      </c>
      <c r="V109" s="34" t="n">
        <v>1959.45927</v>
      </c>
      <c r="W109" s="34" t="n">
        <v>355.62513</v>
      </c>
      <c r="X109" s="34" t="n">
        <v>1500.85012</v>
      </c>
      <c r="Y109" s="34" t="n">
        <v>615.38753</v>
      </c>
      <c r="Z109" s="34" t="n">
        <v>2549.11557</v>
      </c>
      <c r="AA109" s="34" t="n">
        <v>5578.56548</v>
      </c>
      <c r="AB109" s="33" t="n">
        <v>2536.29788</v>
      </c>
      <c r="AC109" s="52" t="n">
        <f aca="false">SUM(B109+K109+T109)</f>
        <v>8335.50463</v>
      </c>
      <c r="AD109" s="52" t="n">
        <f aca="false">SUM(C109+L109+U109)</f>
        <v>5448.098</v>
      </c>
      <c r="AE109" s="52" t="n">
        <f aca="false">SUM(D109+M109+V109)</f>
        <v>5089.1476</v>
      </c>
      <c r="AF109" s="52" t="n">
        <f aca="false">SUM(E109+N109+W109)</f>
        <v>3152.05803</v>
      </c>
      <c r="AG109" s="52" t="n">
        <f aca="false">SUM(F109+O109+X109)</f>
        <v>5326.23822</v>
      </c>
      <c r="AH109" s="52" t="n">
        <f aca="false">SUM(G109+P109+Y109)</f>
        <v>4851.02229</v>
      </c>
      <c r="AI109" s="52" t="n">
        <f aca="false">SUM(H109+Q109+Z109)</f>
        <v>6609.71722</v>
      </c>
      <c r="AJ109" s="52" t="n">
        <f aca="false">SUM(I109+R109+AA109)</f>
        <v>9121.25323</v>
      </c>
      <c r="AK109" s="52" t="n">
        <f aca="false">SUM(J109+S109+AB109)</f>
        <v>6228.02254</v>
      </c>
    </row>
    <row r="110" customFormat="false" ht="12" hidden="false" customHeight="true" outlineLevel="0" collapsed="false">
      <c r="A110" s="31" t="s">
        <v>180</v>
      </c>
      <c r="B110" s="32" t="n">
        <v>896.38413</v>
      </c>
      <c r="C110" s="34" t="n">
        <v>962.04854</v>
      </c>
      <c r="D110" s="34" t="n">
        <v>1005.41799</v>
      </c>
      <c r="E110" s="34" t="n">
        <v>958.75805</v>
      </c>
      <c r="F110" s="34" t="n">
        <v>1089.38308</v>
      </c>
      <c r="G110" s="34" t="n">
        <v>1094.05338</v>
      </c>
      <c r="H110" s="34" t="n">
        <v>1363.07969</v>
      </c>
      <c r="I110" s="34" t="n">
        <v>1377.63903</v>
      </c>
      <c r="J110" s="33" t="n">
        <v>1254.39536</v>
      </c>
      <c r="K110" s="34"/>
      <c r="L110" s="34"/>
      <c r="M110" s="34"/>
      <c r="N110" s="34"/>
      <c r="O110" s="34"/>
      <c r="P110" s="34"/>
      <c r="Q110" s="34"/>
      <c r="R110" s="34"/>
      <c r="S110" s="33"/>
      <c r="T110" s="34" t="n">
        <v>10</v>
      </c>
      <c r="U110" s="34" t="n">
        <v>52.06</v>
      </c>
      <c r="V110" s="34" t="n">
        <v>16.72</v>
      </c>
      <c r="W110" s="34" t="n">
        <v>1151.54</v>
      </c>
      <c r="X110" s="34" t="n">
        <v>42.419</v>
      </c>
      <c r="Y110" s="34" t="n">
        <v>63.00192</v>
      </c>
      <c r="Z110" s="34" t="n">
        <v>63.0368</v>
      </c>
      <c r="AA110" s="34" t="n">
        <v>24.90165</v>
      </c>
      <c r="AB110" s="33" t="n">
        <v>78.18703</v>
      </c>
      <c r="AC110" s="52" t="n">
        <f aca="false">SUM(B110+K110+T110)</f>
        <v>906.38413</v>
      </c>
      <c r="AD110" s="52" t="n">
        <f aca="false">SUM(C110+L110+U110)</f>
        <v>1014.10854</v>
      </c>
      <c r="AE110" s="52" t="n">
        <f aca="false">SUM(D110+M110+V110)</f>
        <v>1022.13799</v>
      </c>
      <c r="AF110" s="52" t="n">
        <f aca="false">SUM(E110+N110+W110)</f>
        <v>2110.29805</v>
      </c>
      <c r="AG110" s="52" t="n">
        <f aca="false">SUM(F110+O110+X110)</f>
        <v>1131.80208</v>
      </c>
      <c r="AH110" s="52" t="n">
        <f aca="false">SUM(G110+P110+Y110)</f>
        <v>1157.0553</v>
      </c>
      <c r="AI110" s="52" t="n">
        <f aca="false">SUM(H110+Q110+Z110)</f>
        <v>1426.11649</v>
      </c>
      <c r="AJ110" s="52" t="n">
        <f aca="false">SUM(I110+R110+AA110)</f>
        <v>1402.54068</v>
      </c>
      <c r="AK110" s="52" t="n">
        <f aca="false">SUM(J110+S110+AB110)</f>
        <v>1332.58239</v>
      </c>
    </row>
    <row r="111" customFormat="false" ht="12" hidden="false" customHeight="true" outlineLevel="0" collapsed="false">
      <c r="A111" s="31" t="s">
        <v>181</v>
      </c>
      <c r="B111" s="32" t="n">
        <v>4091.90769</v>
      </c>
      <c r="C111" s="34" t="n">
        <v>4176.40491</v>
      </c>
      <c r="D111" s="34" t="n">
        <v>4239.87036</v>
      </c>
      <c r="E111" s="34" t="n">
        <v>4513.58138</v>
      </c>
      <c r="F111" s="34" t="n">
        <v>5007.48575</v>
      </c>
      <c r="G111" s="34" t="n">
        <v>5333.89941</v>
      </c>
      <c r="H111" s="34" t="n">
        <v>5817.26072</v>
      </c>
      <c r="I111" s="34" t="n">
        <v>6106.56826</v>
      </c>
      <c r="J111" s="33" t="n">
        <v>6347.66416</v>
      </c>
      <c r="K111" s="34" t="n">
        <v>13.89565</v>
      </c>
      <c r="L111" s="34"/>
      <c r="M111" s="34"/>
      <c r="N111" s="34"/>
      <c r="O111" s="34"/>
      <c r="P111" s="34"/>
      <c r="Q111" s="34" t="n">
        <v>27.51036</v>
      </c>
      <c r="R111" s="34" t="n">
        <v>46.52014</v>
      </c>
      <c r="S111" s="33"/>
      <c r="T111" s="34" t="n">
        <v>657.33282</v>
      </c>
      <c r="U111" s="34" t="n">
        <v>500.06839</v>
      </c>
      <c r="V111" s="34" t="n">
        <v>670.14801</v>
      </c>
      <c r="W111" s="34" t="n">
        <v>715.01648</v>
      </c>
      <c r="X111" s="34" t="n">
        <v>833.26369</v>
      </c>
      <c r="Y111" s="34" t="n">
        <v>887.69589</v>
      </c>
      <c r="Z111" s="34" t="n">
        <v>902.07262</v>
      </c>
      <c r="AA111" s="34" t="n">
        <v>906.42144</v>
      </c>
      <c r="AB111" s="33" t="n">
        <v>500.63564</v>
      </c>
      <c r="AC111" s="52" t="n">
        <f aca="false">SUM(B111+K111+T111)</f>
        <v>4763.13616</v>
      </c>
      <c r="AD111" s="52" t="n">
        <f aca="false">SUM(C111+L111+U111)</f>
        <v>4676.4733</v>
      </c>
      <c r="AE111" s="52" t="n">
        <f aca="false">SUM(D111+M111+V111)</f>
        <v>4910.01837</v>
      </c>
      <c r="AF111" s="52" t="n">
        <f aca="false">SUM(E111+N111+W111)</f>
        <v>5228.59786</v>
      </c>
      <c r="AG111" s="52" t="n">
        <f aca="false">SUM(F111+O111+X111)</f>
        <v>5840.74944</v>
      </c>
      <c r="AH111" s="52" t="n">
        <f aca="false">SUM(G111+P111+Y111)</f>
        <v>6221.5953</v>
      </c>
      <c r="AI111" s="52" t="n">
        <f aca="false">SUM(H111+Q111+Z111)</f>
        <v>6746.8437</v>
      </c>
      <c r="AJ111" s="52" t="n">
        <f aca="false">SUM(I111+R111+AA111)</f>
        <v>7059.50984</v>
      </c>
      <c r="AK111" s="52" t="n">
        <f aca="false">SUM(J111+S111+AB111)</f>
        <v>6848.2998</v>
      </c>
    </row>
    <row r="112" customFormat="false" ht="12" hidden="false" customHeight="true" outlineLevel="0" collapsed="false">
      <c r="A112" s="31" t="s">
        <v>182</v>
      </c>
      <c r="B112" s="32"/>
      <c r="C112" s="34"/>
      <c r="D112" s="34"/>
      <c r="E112" s="34"/>
      <c r="F112" s="34" t="n">
        <v>78.44</v>
      </c>
      <c r="G112" s="34" t="n">
        <v>127.82</v>
      </c>
      <c r="H112" s="34" t="n">
        <v>191</v>
      </c>
      <c r="I112" s="34" t="n">
        <v>208.9</v>
      </c>
      <c r="J112" s="33" t="n">
        <v>167.8</v>
      </c>
      <c r="K112" s="34"/>
      <c r="L112" s="34"/>
      <c r="M112" s="34"/>
      <c r="N112" s="34"/>
      <c r="O112" s="34"/>
      <c r="P112" s="34" t="n">
        <v>151.49842</v>
      </c>
      <c r="Q112" s="34" t="n">
        <v>109.82485</v>
      </c>
      <c r="R112" s="34"/>
      <c r="S112" s="33"/>
      <c r="T112" s="34"/>
      <c r="U112" s="34"/>
      <c r="V112" s="34"/>
      <c r="W112" s="34"/>
      <c r="X112" s="34"/>
      <c r="Y112" s="34"/>
      <c r="Z112" s="34" t="n">
        <v>37.90528</v>
      </c>
      <c r="AA112" s="34" t="n">
        <v>92.3</v>
      </c>
      <c r="AB112" s="33" t="n">
        <v>60</v>
      </c>
      <c r="AC112" s="52" t="n">
        <f aca="false">SUM(B112+K112+T112)</f>
        <v>0</v>
      </c>
      <c r="AD112" s="52" t="n">
        <f aca="false">SUM(C112+L112+U112)</f>
        <v>0</v>
      </c>
      <c r="AE112" s="52" t="n">
        <f aca="false">SUM(D112+M112+V112)</f>
        <v>0</v>
      </c>
      <c r="AF112" s="52" t="n">
        <f aca="false">SUM(E112+N112+W112)</f>
        <v>0</v>
      </c>
      <c r="AG112" s="52" t="n">
        <f aca="false">SUM(F112+O112+X112)</f>
        <v>78.44</v>
      </c>
      <c r="AH112" s="52" t="n">
        <f aca="false">SUM(G112+P112+Y112)</f>
        <v>279.31842</v>
      </c>
      <c r="AI112" s="52" t="n">
        <f aca="false">SUM(H112+Q112+Z112)</f>
        <v>338.73013</v>
      </c>
      <c r="AJ112" s="52" t="n">
        <f aca="false">SUM(I112+R112+AA112)</f>
        <v>301.2</v>
      </c>
      <c r="AK112" s="52" t="n">
        <f aca="false">SUM(J112+S112+AB112)</f>
        <v>227.8</v>
      </c>
    </row>
    <row r="113" customFormat="false" ht="12" hidden="false" customHeight="true" outlineLevel="0" collapsed="false">
      <c r="A113" s="31" t="s">
        <v>183</v>
      </c>
      <c r="B113" s="32" t="n">
        <v>851.15428</v>
      </c>
      <c r="C113" s="34" t="n">
        <v>913.35705</v>
      </c>
      <c r="D113" s="34" t="n">
        <v>936.09023</v>
      </c>
      <c r="E113" s="34" t="n">
        <v>369.89904</v>
      </c>
      <c r="F113" s="34" t="n">
        <v>815.16728</v>
      </c>
      <c r="G113" s="34" t="n">
        <v>533.70382</v>
      </c>
      <c r="H113" s="34" t="n">
        <v>37.428</v>
      </c>
      <c r="I113" s="34" t="n">
        <v>30.4</v>
      </c>
      <c r="J113" s="33" t="n">
        <v>38.15</v>
      </c>
      <c r="K113" s="34"/>
      <c r="L113" s="34"/>
      <c r="M113" s="34"/>
      <c r="N113" s="34"/>
      <c r="O113" s="34"/>
      <c r="P113" s="34" t="n">
        <v>61.02268</v>
      </c>
      <c r="Q113" s="34" t="n">
        <v>20.07066</v>
      </c>
      <c r="R113" s="34"/>
      <c r="S113" s="33"/>
      <c r="T113" s="34" t="n">
        <v>103.19415</v>
      </c>
      <c r="U113" s="34" t="n">
        <v>77.62</v>
      </c>
      <c r="V113" s="34" t="n">
        <v>159.47875</v>
      </c>
      <c r="W113" s="34" t="n">
        <v>2264.73509</v>
      </c>
      <c r="X113" s="34" t="n">
        <v>145</v>
      </c>
      <c r="Y113" s="34" t="n">
        <v>321.00506</v>
      </c>
      <c r="Z113" s="34"/>
      <c r="AA113" s="34" t="n">
        <v>168.5</v>
      </c>
      <c r="AB113" s="33" t="n">
        <v>50</v>
      </c>
      <c r="AC113" s="52" t="n">
        <f aca="false">SUM(B113+K113+T113)</f>
        <v>954.34843</v>
      </c>
      <c r="AD113" s="52" t="n">
        <f aca="false">SUM(C113+L113+U113)</f>
        <v>990.97705</v>
      </c>
      <c r="AE113" s="52" t="n">
        <f aca="false">SUM(D113+M113+V113)</f>
        <v>1095.56898</v>
      </c>
      <c r="AF113" s="52" t="n">
        <f aca="false">SUM(E113+N113+W113)</f>
        <v>2634.63413</v>
      </c>
      <c r="AG113" s="52" t="n">
        <f aca="false">SUM(F113+O113+X113)</f>
        <v>960.16728</v>
      </c>
      <c r="AH113" s="52" t="n">
        <f aca="false">SUM(G113+P113+Y113)</f>
        <v>915.73156</v>
      </c>
      <c r="AI113" s="52" t="n">
        <f aca="false">SUM(H113+Q113+Z113)</f>
        <v>57.49866</v>
      </c>
      <c r="AJ113" s="52" t="n">
        <f aca="false">SUM(I113+R113+AA113)</f>
        <v>198.9</v>
      </c>
      <c r="AK113" s="52" t="n">
        <f aca="false">SUM(J113+S113+AB113)</f>
        <v>88.15</v>
      </c>
    </row>
    <row r="114" customFormat="false" ht="12" hidden="false" customHeight="true" outlineLevel="0" collapsed="false">
      <c r="A114" s="31" t="s">
        <v>184</v>
      </c>
      <c r="B114" s="32"/>
      <c r="C114" s="34"/>
      <c r="D114" s="34"/>
      <c r="E114" s="34"/>
      <c r="F114" s="34" t="n">
        <v>88</v>
      </c>
      <c r="G114" s="34" t="n">
        <v>167.6</v>
      </c>
      <c r="H114" s="34" t="n">
        <v>310.7</v>
      </c>
      <c r="I114" s="34" t="n">
        <v>349.5</v>
      </c>
      <c r="J114" s="33" t="n">
        <v>323.4</v>
      </c>
      <c r="K114" s="34"/>
      <c r="L114" s="34"/>
      <c r="M114" s="34"/>
      <c r="N114" s="34"/>
      <c r="O114" s="34"/>
      <c r="P114" s="34" t="n">
        <v>19.57081</v>
      </c>
      <c r="Q114" s="34" t="n">
        <v>16.03926</v>
      </c>
      <c r="R114" s="34"/>
      <c r="S114" s="33"/>
      <c r="T114" s="34"/>
      <c r="U114" s="34"/>
      <c r="V114" s="34"/>
      <c r="W114" s="34"/>
      <c r="X114" s="34"/>
      <c r="Y114" s="34"/>
      <c r="Z114" s="34"/>
      <c r="AA114" s="34"/>
      <c r="AB114" s="33"/>
      <c r="AC114" s="52" t="n">
        <f aca="false">SUM(B114+K114+T114)</f>
        <v>0</v>
      </c>
      <c r="AD114" s="52" t="n">
        <f aca="false">SUM(C114+L114+U114)</f>
        <v>0</v>
      </c>
      <c r="AE114" s="52" t="n">
        <f aca="false">SUM(D114+M114+V114)</f>
        <v>0</v>
      </c>
      <c r="AF114" s="52" t="n">
        <f aca="false">SUM(E114+N114+W114)</f>
        <v>0</v>
      </c>
      <c r="AG114" s="52" t="n">
        <f aca="false">SUM(F114+O114+X114)</f>
        <v>88</v>
      </c>
      <c r="AH114" s="52" t="n">
        <f aca="false">SUM(G114+P114+Y114)</f>
        <v>187.17081</v>
      </c>
      <c r="AI114" s="52" t="n">
        <f aca="false">SUM(H114+Q114+Z114)</f>
        <v>326.73926</v>
      </c>
      <c r="AJ114" s="52" t="n">
        <f aca="false">SUM(I114+R114+AA114)</f>
        <v>349.5</v>
      </c>
      <c r="AK114" s="52" t="n">
        <f aca="false">SUM(J114+S114+AB114)</f>
        <v>323.4</v>
      </c>
    </row>
    <row r="115" customFormat="false" ht="12" hidden="false" customHeight="true" outlineLevel="0" collapsed="false">
      <c r="A115" s="31" t="s">
        <v>185</v>
      </c>
      <c r="B115" s="32"/>
      <c r="C115" s="34"/>
      <c r="D115" s="34"/>
      <c r="E115" s="34"/>
      <c r="F115" s="34" t="n">
        <v>1.8</v>
      </c>
      <c r="G115" s="34" t="n">
        <v>23.96</v>
      </c>
      <c r="H115" s="34" t="n">
        <v>45.8</v>
      </c>
      <c r="I115" s="34" t="n">
        <v>66</v>
      </c>
      <c r="J115" s="33" t="n">
        <v>72.1</v>
      </c>
      <c r="K115" s="34"/>
      <c r="L115" s="34"/>
      <c r="M115" s="34"/>
      <c r="N115" s="34"/>
      <c r="O115" s="34"/>
      <c r="P115" s="34" t="n">
        <v>159.13158</v>
      </c>
      <c r="Q115" s="34" t="n">
        <v>53.94487</v>
      </c>
      <c r="R115" s="34"/>
      <c r="S115" s="33"/>
      <c r="T115" s="34"/>
      <c r="U115" s="34"/>
      <c r="V115" s="34"/>
      <c r="W115" s="34"/>
      <c r="X115" s="34"/>
      <c r="Y115" s="34" t="n">
        <v>80</v>
      </c>
      <c r="Z115" s="34"/>
      <c r="AA115" s="34"/>
      <c r="AB115" s="33"/>
      <c r="AC115" s="52" t="n">
        <f aca="false">SUM(B115+K115+T115)</f>
        <v>0</v>
      </c>
      <c r="AD115" s="52" t="n">
        <f aca="false">SUM(C115+L115+U115)</f>
        <v>0</v>
      </c>
      <c r="AE115" s="52" t="n">
        <f aca="false">SUM(D115+M115+V115)</f>
        <v>0</v>
      </c>
      <c r="AF115" s="52" t="n">
        <f aca="false">SUM(E115+N115+W115)</f>
        <v>0</v>
      </c>
      <c r="AG115" s="52" t="n">
        <f aca="false">SUM(F115+O115+X115)</f>
        <v>1.8</v>
      </c>
      <c r="AH115" s="52" t="n">
        <f aca="false">SUM(G115+P115+Y115)</f>
        <v>263.09158</v>
      </c>
      <c r="AI115" s="52" t="n">
        <f aca="false">SUM(H115+Q115+Z115)</f>
        <v>99.74487</v>
      </c>
      <c r="AJ115" s="52" t="n">
        <f aca="false">SUM(I115+R115+AA115)</f>
        <v>66</v>
      </c>
      <c r="AK115" s="52" t="n">
        <f aca="false">SUM(J115+S115+AB115)</f>
        <v>72.1</v>
      </c>
    </row>
    <row r="116" customFormat="false" ht="12" hidden="false" customHeight="true" outlineLevel="0" collapsed="false">
      <c r="A116" s="31" t="s">
        <v>186</v>
      </c>
      <c r="B116" s="32"/>
      <c r="C116" s="34"/>
      <c r="D116" s="34"/>
      <c r="E116" s="34"/>
      <c r="F116" s="34" t="n">
        <v>33</v>
      </c>
      <c r="G116" s="34" t="n">
        <v>71.4</v>
      </c>
      <c r="H116" s="34" t="n">
        <v>133.8</v>
      </c>
      <c r="I116" s="34" t="n">
        <v>138.2</v>
      </c>
      <c r="J116" s="33" t="n">
        <v>139.4</v>
      </c>
      <c r="K116" s="34"/>
      <c r="L116" s="34"/>
      <c r="M116" s="34"/>
      <c r="N116" s="34"/>
      <c r="O116" s="34"/>
      <c r="P116" s="34"/>
      <c r="Q116" s="34"/>
      <c r="R116" s="34"/>
      <c r="S116" s="33"/>
      <c r="T116" s="34"/>
      <c r="U116" s="34"/>
      <c r="V116" s="34"/>
      <c r="W116" s="34"/>
      <c r="X116" s="34"/>
      <c r="Y116" s="34"/>
      <c r="Z116" s="34" t="n">
        <v>56.4598</v>
      </c>
      <c r="AA116" s="34" t="n">
        <v>149.70768</v>
      </c>
      <c r="AB116" s="33" t="n">
        <v>30</v>
      </c>
      <c r="AC116" s="52" t="n">
        <f aca="false">SUM(B116+K116+T116)</f>
        <v>0</v>
      </c>
      <c r="AD116" s="52" t="n">
        <f aca="false">SUM(C116+L116+U116)</f>
        <v>0</v>
      </c>
      <c r="AE116" s="52" t="n">
        <f aca="false">SUM(D116+M116+V116)</f>
        <v>0</v>
      </c>
      <c r="AF116" s="52" t="n">
        <f aca="false">SUM(E116+N116+W116)</f>
        <v>0</v>
      </c>
      <c r="AG116" s="52" t="n">
        <f aca="false">SUM(F116+O116+X116)</f>
        <v>33</v>
      </c>
      <c r="AH116" s="52" t="n">
        <f aca="false">SUM(G116+P116+Y116)</f>
        <v>71.4</v>
      </c>
      <c r="AI116" s="52" t="n">
        <f aca="false">SUM(H116+Q116+Z116)</f>
        <v>190.2598</v>
      </c>
      <c r="AJ116" s="52" t="n">
        <f aca="false">SUM(I116+R116+AA116)</f>
        <v>287.90768</v>
      </c>
      <c r="AK116" s="52" t="n">
        <f aca="false">SUM(J116+S116+AB116)</f>
        <v>169.4</v>
      </c>
    </row>
    <row r="117" customFormat="false" ht="12" hidden="false" customHeight="true" outlineLevel="0" collapsed="false">
      <c r="A117" s="31" t="s">
        <v>187</v>
      </c>
      <c r="B117" s="32"/>
      <c r="C117" s="34"/>
      <c r="D117" s="34"/>
      <c r="E117" s="34"/>
      <c r="F117" s="34" t="n">
        <v>55</v>
      </c>
      <c r="G117" s="34" t="n">
        <v>158.6</v>
      </c>
      <c r="H117" s="34" t="n">
        <v>260.6</v>
      </c>
      <c r="I117" s="34" t="n">
        <v>293.2</v>
      </c>
      <c r="J117" s="33" t="n">
        <v>295.1</v>
      </c>
      <c r="K117" s="34"/>
      <c r="L117" s="34"/>
      <c r="M117" s="34"/>
      <c r="N117" s="34"/>
      <c r="O117" s="34"/>
      <c r="P117" s="34" t="n">
        <v>67.82051</v>
      </c>
      <c r="Q117" s="34" t="n">
        <v>67.60666</v>
      </c>
      <c r="R117" s="34"/>
      <c r="S117" s="33"/>
      <c r="T117" s="34"/>
      <c r="U117" s="34"/>
      <c r="V117" s="34"/>
      <c r="W117" s="34"/>
      <c r="X117" s="34"/>
      <c r="Y117" s="34"/>
      <c r="Z117" s="34" t="n">
        <v>50</v>
      </c>
      <c r="AA117" s="34"/>
      <c r="AB117" s="33"/>
      <c r="AC117" s="52" t="n">
        <f aca="false">SUM(B117+K117+T117)</f>
        <v>0</v>
      </c>
      <c r="AD117" s="52" t="n">
        <f aca="false">SUM(C117+L117+U117)</f>
        <v>0</v>
      </c>
      <c r="AE117" s="52" t="n">
        <f aca="false">SUM(D117+M117+V117)</f>
        <v>0</v>
      </c>
      <c r="AF117" s="52" t="n">
        <f aca="false">SUM(E117+N117+W117)</f>
        <v>0</v>
      </c>
      <c r="AG117" s="52" t="n">
        <f aca="false">SUM(F117+O117+X117)</f>
        <v>55</v>
      </c>
      <c r="AH117" s="52" t="n">
        <f aca="false">SUM(G117+P117+Y117)</f>
        <v>226.42051</v>
      </c>
      <c r="AI117" s="52" t="n">
        <f aca="false">SUM(H117+Q117+Z117)</f>
        <v>378.20666</v>
      </c>
      <c r="AJ117" s="52" t="n">
        <f aca="false">SUM(I117+R117+AA117)</f>
        <v>293.2</v>
      </c>
      <c r="AK117" s="52" t="n">
        <f aca="false">SUM(J117+S117+AB117)</f>
        <v>295.1</v>
      </c>
    </row>
    <row r="118" customFormat="false" ht="12" hidden="false" customHeight="true" outlineLevel="0" collapsed="false">
      <c r="A118" s="31" t="s">
        <v>188</v>
      </c>
      <c r="B118" s="32"/>
      <c r="C118" s="34"/>
      <c r="D118" s="34"/>
      <c r="E118" s="34" t="n">
        <v>4</v>
      </c>
      <c r="F118" s="34" t="n">
        <v>186.8</v>
      </c>
      <c r="G118" s="34" t="n">
        <v>99.26</v>
      </c>
      <c r="H118" s="34" t="n">
        <v>267.58</v>
      </c>
      <c r="I118" s="34" t="n">
        <v>357.2</v>
      </c>
      <c r="J118" s="33" t="n">
        <v>311.4</v>
      </c>
      <c r="K118" s="34"/>
      <c r="L118" s="34"/>
      <c r="M118" s="34"/>
      <c r="N118" s="34"/>
      <c r="O118" s="34"/>
      <c r="P118" s="34"/>
      <c r="Q118" s="34"/>
      <c r="R118" s="34"/>
      <c r="S118" s="33"/>
      <c r="T118" s="34"/>
      <c r="U118" s="34"/>
      <c r="V118" s="34"/>
      <c r="W118" s="34" t="n">
        <v>23.09575</v>
      </c>
      <c r="X118" s="34" t="n">
        <v>23.09575</v>
      </c>
      <c r="Y118" s="34" t="n">
        <v>25.50792</v>
      </c>
      <c r="Z118" s="34" t="n">
        <v>44.70792</v>
      </c>
      <c r="AA118" s="34"/>
      <c r="AB118" s="33"/>
      <c r="AC118" s="52" t="n">
        <f aca="false">SUM(B118+K118+T118)</f>
        <v>0</v>
      </c>
      <c r="AD118" s="52" t="n">
        <f aca="false">SUM(C118+L118+U118)</f>
        <v>0</v>
      </c>
      <c r="AE118" s="52" t="n">
        <f aca="false">SUM(D118+M118+V118)</f>
        <v>0</v>
      </c>
      <c r="AF118" s="52" t="n">
        <f aca="false">SUM(E118+N118+W118)</f>
        <v>27.09575</v>
      </c>
      <c r="AG118" s="52" t="n">
        <f aca="false">SUM(F118+O118+X118)</f>
        <v>209.89575</v>
      </c>
      <c r="AH118" s="52" t="n">
        <f aca="false">SUM(G118+P118+Y118)</f>
        <v>124.76792</v>
      </c>
      <c r="AI118" s="52" t="n">
        <f aca="false">SUM(H118+Q118+Z118)</f>
        <v>312.28792</v>
      </c>
      <c r="AJ118" s="52" t="n">
        <f aca="false">SUM(I118+R118+AA118)</f>
        <v>357.2</v>
      </c>
      <c r="AK118" s="52" t="n">
        <f aca="false">SUM(J118+S118+AB118)</f>
        <v>311.4</v>
      </c>
    </row>
    <row r="119" customFormat="false" ht="12" hidden="false" customHeight="true" outlineLevel="0" collapsed="false">
      <c r="A119" s="31" t="s">
        <v>189</v>
      </c>
      <c r="B119" s="32"/>
      <c r="C119" s="34"/>
      <c r="D119" s="34"/>
      <c r="E119" s="34"/>
      <c r="F119" s="34"/>
      <c r="G119" s="34" t="n">
        <v>11</v>
      </c>
      <c r="H119" s="34" t="n">
        <v>37.2</v>
      </c>
      <c r="I119" s="34" t="n">
        <v>42</v>
      </c>
      <c r="J119" s="33" t="n">
        <v>42</v>
      </c>
      <c r="K119" s="34"/>
      <c r="L119" s="34"/>
      <c r="M119" s="34"/>
      <c r="N119" s="34"/>
      <c r="O119" s="34"/>
      <c r="P119" s="34"/>
      <c r="Q119" s="34"/>
      <c r="R119" s="34"/>
      <c r="S119" s="33"/>
      <c r="T119" s="34"/>
      <c r="U119" s="34"/>
      <c r="V119" s="34"/>
      <c r="W119" s="34"/>
      <c r="X119" s="34"/>
      <c r="Y119" s="34"/>
      <c r="Z119" s="34"/>
      <c r="AA119" s="34"/>
      <c r="AB119" s="33"/>
      <c r="AC119" s="52" t="n">
        <f aca="false">SUM(B119+K119+T119)</f>
        <v>0</v>
      </c>
      <c r="AD119" s="52" t="n">
        <f aca="false">SUM(C119+L119+U119)</f>
        <v>0</v>
      </c>
      <c r="AE119" s="52" t="n">
        <f aca="false">SUM(D119+M119+V119)</f>
        <v>0</v>
      </c>
      <c r="AF119" s="52" t="n">
        <f aca="false">SUM(E119+N119+W119)</f>
        <v>0</v>
      </c>
      <c r="AG119" s="52" t="n">
        <f aca="false">SUM(F119+O119+X119)</f>
        <v>0</v>
      </c>
      <c r="AH119" s="52" t="n">
        <f aca="false">SUM(G119+P119+Y119)</f>
        <v>11</v>
      </c>
      <c r="AI119" s="52" t="n">
        <f aca="false">SUM(H119+Q119+Z119)</f>
        <v>37.2</v>
      </c>
      <c r="AJ119" s="52" t="n">
        <f aca="false">SUM(I119+R119+AA119)</f>
        <v>42</v>
      </c>
      <c r="AK119" s="52" t="n">
        <f aca="false">SUM(J119+S119+AB119)</f>
        <v>42</v>
      </c>
    </row>
    <row r="120" customFormat="false" ht="12" hidden="false" customHeight="true" outlineLevel="0" collapsed="false">
      <c r="A120" s="31" t="s">
        <v>190</v>
      </c>
      <c r="B120" s="32"/>
      <c r="C120" s="34"/>
      <c r="D120" s="34"/>
      <c r="E120" s="34"/>
      <c r="F120" s="34" t="n">
        <v>22</v>
      </c>
      <c r="G120" s="34" t="n">
        <v>95.52</v>
      </c>
      <c r="H120" s="34" t="n">
        <v>390.44</v>
      </c>
      <c r="I120" s="34" t="n">
        <v>517.3</v>
      </c>
      <c r="J120" s="33" t="n">
        <v>174</v>
      </c>
      <c r="K120" s="34"/>
      <c r="L120" s="34"/>
      <c r="M120" s="34"/>
      <c r="N120" s="34"/>
      <c r="O120" s="34"/>
      <c r="P120" s="34" t="n">
        <v>19.63529</v>
      </c>
      <c r="Q120" s="34"/>
      <c r="R120" s="34"/>
      <c r="S120" s="33"/>
      <c r="T120" s="34"/>
      <c r="U120" s="34"/>
      <c r="V120" s="34"/>
      <c r="W120" s="34"/>
      <c r="X120" s="34"/>
      <c r="Y120" s="34" t="n">
        <v>50</v>
      </c>
      <c r="Z120" s="34"/>
      <c r="AA120" s="34"/>
      <c r="AB120" s="33"/>
      <c r="AC120" s="52" t="n">
        <f aca="false">SUM(B120+K120+T120)</f>
        <v>0</v>
      </c>
      <c r="AD120" s="52" t="n">
        <f aca="false">SUM(C120+L120+U120)</f>
        <v>0</v>
      </c>
      <c r="AE120" s="52" t="n">
        <f aca="false">SUM(D120+M120+V120)</f>
        <v>0</v>
      </c>
      <c r="AF120" s="52" t="n">
        <f aca="false">SUM(E120+N120+W120)</f>
        <v>0</v>
      </c>
      <c r="AG120" s="52" t="n">
        <f aca="false">SUM(F120+O120+X120)</f>
        <v>22</v>
      </c>
      <c r="AH120" s="52" t="n">
        <f aca="false">SUM(G120+P120+Y120)</f>
        <v>165.15529</v>
      </c>
      <c r="AI120" s="52" t="n">
        <f aca="false">SUM(H120+Q120+Z120)</f>
        <v>390.44</v>
      </c>
      <c r="AJ120" s="52" t="n">
        <f aca="false">SUM(I120+R120+AA120)</f>
        <v>517.3</v>
      </c>
      <c r="AK120" s="52" t="n">
        <f aca="false">SUM(J120+S120+AB120)</f>
        <v>174</v>
      </c>
    </row>
    <row r="121" customFormat="false" ht="12" hidden="false" customHeight="true" outlineLevel="0" collapsed="false">
      <c r="A121" s="31" t="s">
        <v>191</v>
      </c>
      <c r="B121" s="32" t="n">
        <v>412.1808</v>
      </c>
      <c r="C121" s="34" t="n">
        <v>461.8798</v>
      </c>
      <c r="D121" s="34" t="n">
        <v>465.58645</v>
      </c>
      <c r="E121" s="34" t="n">
        <v>493.75336</v>
      </c>
      <c r="F121" s="34" t="n">
        <v>502.4148</v>
      </c>
      <c r="G121" s="34" t="n">
        <v>454.2048</v>
      </c>
      <c r="H121" s="34" t="n">
        <v>591.4298</v>
      </c>
      <c r="I121" s="34" t="n">
        <v>611.6998</v>
      </c>
      <c r="J121" s="33" t="n">
        <v>607.68947</v>
      </c>
      <c r="K121" s="34"/>
      <c r="L121" s="34"/>
      <c r="M121" s="34"/>
      <c r="N121" s="34"/>
      <c r="O121" s="34"/>
      <c r="P121" s="34"/>
      <c r="Q121" s="34"/>
      <c r="R121" s="34"/>
      <c r="S121" s="33"/>
      <c r="T121" s="34" t="n">
        <v>4</v>
      </c>
      <c r="U121" s="34"/>
      <c r="V121" s="34"/>
      <c r="W121" s="34" t="n">
        <v>4.5</v>
      </c>
      <c r="X121" s="34"/>
      <c r="Y121" s="34"/>
      <c r="Z121" s="34"/>
      <c r="AA121" s="34"/>
      <c r="AB121" s="33" t="n">
        <v>6.06</v>
      </c>
      <c r="AC121" s="52" t="n">
        <f aca="false">SUM(B121+K121+T121)</f>
        <v>416.1808</v>
      </c>
      <c r="AD121" s="52" t="n">
        <f aca="false">SUM(C121+L121+U121)</f>
        <v>461.8798</v>
      </c>
      <c r="AE121" s="52" t="n">
        <f aca="false">SUM(D121+M121+V121)</f>
        <v>465.58645</v>
      </c>
      <c r="AF121" s="52" t="n">
        <f aca="false">SUM(E121+N121+W121)</f>
        <v>498.25336</v>
      </c>
      <c r="AG121" s="52" t="n">
        <f aca="false">SUM(F121+O121+X121)</f>
        <v>502.4148</v>
      </c>
      <c r="AH121" s="52" t="n">
        <f aca="false">SUM(G121+P121+Y121)</f>
        <v>454.2048</v>
      </c>
      <c r="AI121" s="52" t="n">
        <f aca="false">SUM(H121+Q121+Z121)</f>
        <v>591.4298</v>
      </c>
      <c r="AJ121" s="52" t="n">
        <f aca="false">SUM(I121+R121+AA121)</f>
        <v>611.6998</v>
      </c>
      <c r="AK121" s="52" t="n">
        <f aca="false">SUM(J121+S121+AB121)</f>
        <v>613.74947</v>
      </c>
    </row>
    <row r="122" customFormat="false" ht="12" hidden="false" customHeight="true" outlineLevel="0" collapsed="false">
      <c r="A122" s="31" t="s">
        <v>192</v>
      </c>
      <c r="B122" s="32" t="n">
        <v>39.352</v>
      </c>
      <c r="C122" s="34" t="n">
        <v>41.478</v>
      </c>
      <c r="D122" s="34" t="n">
        <v>67.57992</v>
      </c>
      <c r="E122" s="34" t="n">
        <v>88.43912</v>
      </c>
      <c r="F122" s="34" t="n">
        <v>68.73</v>
      </c>
      <c r="G122" s="34" t="n">
        <v>79.93</v>
      </c>
      <c r="H122" s="34" t="n">
        <v>184.94457</v>
      </c>
      <c r="I122" s="34" t="n">
        <v>224.55</v>
      </c>
      <c r="J122" s="33" t="n">
        <v>137.65</v>
      </c>
      <c r="K122" s="34"/>
      <c r="L122" s="34"/>
      <c r="M122" s="34"/>
      <c r="N122" s="34"/>
      <c r="O122" s="34"/>
      <c r="P122" s="34"/>
      <c r="Q122" s="34"/>
      <c r="R122" s="34"/>
      <c r="S122" s="33"/>
      <c r="T122" s="34" t="n">
        <v>2</v>
      </c>
      <c r="U122" s="34" t="n">
        <v>15</v>
      </c>
      <c r="V122" s="34" t="n">
        <v>18</v>
      </c>
      <c r="W122" s="34" t="n">
        <v>83.0625</v>
      </c>
      <c r="X122" s="34" t="n">
        <v>10</v>
      </c>
      <c r="Y122" s="34" t="n">
        <v>30</v>
      </c>
      <c r="Z122" s="34" t="n">
        <v>52.53346</v>
      </c>
      <c r="AA122" s="34" t="n">
        <v>454.45282</v>
      </c>
      <c r="AB122" s="33" t="n">
        <v>60.20286</v>
      </c>
      <c r="AC122" s="52" t="n">
        <f aca="false">SUM(B122+K122+T122)</f>
        <v>41.352</v>
      </c>
      <c r="AD122" s="52" t="n">
        <f aca="false">SUM(C122+L122+U122)</f>
        <v>56.478</v>
      </c>
      <c r="AE122" s="52" t="n">
        <f aca="false">SUM(D122+M122+V122)</f>
        <v>85.57992</v>
      </c>
      <c r="AF122" s="52" t="n">
        <f aca="false">SUM(E122+N122+W122)</f>
        <v>171.50162</v>
      </c>
      <c r="AG122" s="52" t="n">
        <f aca="false">SUM(F122+O122+X122)</f>
        <v>78.73</v>
      </c>
      <c r="AH122" s="52" t="n">
        <f aca="false">SUM(G122+P122+Y122)</f>
        <v>109.93</v>
      </c>
      <c r="AI122" s="52" t="n">
        <f aca="false">SUM(H122+Q122+Z122)</f>
        <v>237.47803</v>
      </c>
      <c r="AJ122" s="52" t="n">
        <f aca="false">SUM(I122+R122+AA122)</f>
        <v>679.00282</v>
      </c>
      <c r="AK122" s="52" t="n">
        <f aca="false">SUM(J122+S122+AB122)</f>
        <v>197.85286</v>
      </c>
    </row>
    <row r="123" customFormat="false" ht="12" hidden="false" customHeight="true" outlineLevel="0" collapsed="false">
      <c r="A123" s="31" t="s">
        <v>193</v>
      </c>
      <c r="B123" s="32" t="n">
        <v>2823.83455</v>
      </c>
      <c r="C123" s="34" t="n">
        <v>3096.3508</v>
      </c>
      <c r="D123" s="34" t="n">
        <v>3764.69704</v>
      </c>
      <c r="E123" s="34" t="n">
        <v>4201.91219</v>
      </c>
      <c r="F123" s="34" t="n">
        <v>4844.30052</v>
      </c>
      <c r="G123" s="34" t="n">
        <v>4761.67864</v>
      </c>
      <c r="H123" s="34" t="n">
        <v>4924.84116</v>
      </c>
      <c r="I123" s="34" t="n">
        <v>4832.65208</v>
      </c>
      <c r="J123" s="33" t="n">
        <v>4609.25748</v>
      </c>
      <c r="K123" s="34" t="n">
        <v>109.16809</v>
      </c>
      <c r="L123" s="34" t="n">
        <v>159.04811</v>
      </c>
      <c r="M123" s="34" t="n">
        <v>53.39043</v>
      </c>
      <c r="N123" s="34" t="n">
        <v>24.40208</v>
      </c>
      <c r="O123" s="34"/>
      <c r="P123" s="34" t="n">
        <v>260.82603</v>
      </c>
      <c r="Q123" s="34" t="n">
        <v>638.08599</v>
      </c>
      <c r="R123" s="34" t="n">
        <v>795.3102</v>
      </c>
      <c r="S123" s="33" t="n">
        <v>391.60019</v>
      </c>
      <c r="T123" s="34" t="n">
        <v>614.79406</v>
      </c>
      <c r="U123" s="34" t="n">
        <v>1196.13939</v>
      </c>
      <c r="V123" s="34" t="n">
        <v>310.65054</v>
      </c>
      <c r="W123" s="34" t="n">
        <v>537.71096</v>
      </c>
      <c r="X123" s="34" t="n">
        <v>2868.89811</v>
      </c>
      <c r="Y123" s="34" t="n">
        <v>993.22948</v>
      </c>
      <c r="Z123" s="34" t="n">
        <v>1921.861</v>
      </c>
      <c r="AA123" s="34" t="n">
        <v>1509.38627</v>
      </c>
      <c r="AB123" s="33" t="n">
        <v>863.83996</v>
      </c>
      <c r="AC123" s="52" t="n">
        <f aca="false">SUM(B123+K123+T123)</f>
        <v>3547.7967</v>
      </c>
      <c r="AD123" s="52" t="n">
        <f aca="false">SUM(C123+L123+U123)</f>
        <v>4451.5383</v>
      </c>
      <c r="AE123" s="52" t="n">
        <f aca="false">SUM(D123+M123+V123)</f>
        <v>4128.73801</v>
      </c>
      <c r="AF123" s="52" t="n">
        <f aca="false">SUM(E123+N123+W123)</f>
        <v>4764.02523</v>
      </c>
      <c r="AG123" s="52" t="n">
        <f aca="false">SUM(F123+O123+X123)</f>
        <v>7713.19863</v>
      </c>
      <c r="AH123" s="52" t="n">
        <f aca="false">SUM(G123+P123+Y123)</f>
        <v>6015.73415</v>
      </c>
      <c r="AI123" s="52" t="n">
        <f aca="false">SUM(H123+Q123+Z123)</f>
        <v>7484.78815</v>
      </c>
      <c r="AJ123" s="52" t="n">
        <f aca="false">SUM(I123+R123+AA123)</f>
        <v>7137.34855</v>
      </c>
      <c r="AK123" s="52" t="n">
        <f aca="false">SUM(J123+S123+AB123)</f>
        <v>5864.69763</v>
      </c>
    </row>
    <row r="124" customFormat="false" ht="12" hidden="false" customHeight="true" outlineLevel="0" collapsed="false">
      <c r="A124" s="31" t="s">
        <v>194</v>
      </c>
      <c r="B124" s="32" t="n">
        <v>2462.16432</v>
      </c>
      <c r="C124" s="34" t="n">
        <v>2749.11965</v>
      </c>
      <c r="D124" s="34" t="n">
        <v>3372.78192</v>
      </c>
      <c r="E124" s="34" t="n">
        <v>3995.25594</v>
      </c>
      <c r="F124" s="34" t="n">
        <v>4263.43439</v>
      </c>
      <c r="G124" s="34" t="n">
        <v>4124.11827</v>
      </c>
      <c r="H124" s="34" t="n">
        <v>4179.9517</v>
      </c>
      <c r="I124" s="34" t="n">
        <v>4338.67374</v>
      </c>
      <c r="J124" s="33" t="n">
        <v>4617.3176</v>
      </c>
      <c r="K124" s="34" t="n">
        <v>74.14066</v>
      </c>
      <c r="L124" s="34"/>
      <c r="M124" s="34"/>
      <c r="N124" s="34"/>
      <c r="O124" s="34"/>
      <c r="P124" s="34" t="n">
        <v>214.81518</v>
      </c>
      <c r="Q124" s="34" t="n">
        <v>140.11002</v>
      </c>
      <c r="R124" s="34" t="n">
        <v>303.4802</v>
      </c>
      <c r="S124" s="33" t="n">
        <v>156.64272</v>
      </c>
      <c r="T124" s="34" t="n">
        <v>608.85764</v>
      </c>
      <c r="U124" s="34" t="n">
        <v>947.91786</v>
      </c>
      <c r="V124" s="34" t="n">
        <v>1723.96976</v>
      </c>
      <c r="W124" s="34" t="n">
        <v>3093.91731</v>
      </c>
      <c r="X124" s="34" t="n">
        <v>1401.95059</v>
      </c>
      <c r="Y124" s="34" t="n">
        <v>1795.37541</v>
      </c>
      <c r="Z124" s="34" t="n">
        <v>1113.95192</v>
      </c>
      <c r="AA124" s="34" t="n">
        <v>1423.12284</v>
      </c>
      <c r="AB124" s="33" t="n">
        <v>468.92347</v>
      </c>
      <c r="AC124" s="52" t="n">
        <f aca="false">SUM(B124+K124+T124)</f>
        <v>3145.16262</v>
      </c>
      <c r="AD124" s="52" t="n">
        <f aca="false">SUM(C124+L124+U124)</f>
        <v>3697.03751</v>
      </c>
      <c r="AE124" s="52" t="n">
        <f aca="false">SUM(D124+M124+V124)</f>
        <v>5096.75168</v>
      </c>
      <c r="AF124" s="52" t="n">
        <f aca="false">SUM(E124+N124+W124)</f>
        <v>7089.17325</v>
      </c>
      <c r="AG124" s="52" t="n">
        <f aca="false">SUM(F124+O124+X124)</f>
        <v>5665.38498</v>
      </c>
      <c r="AH124" s="52" t="n">
        <f aca="false">SUM(G124+P124+Y124)</f>
        <v>6134.30886</v>
      </c>
      <c r="AI124" s="52" t="n">
        <f aca="false">SUM(H124+Q124+Z124)</f>
        <v>5434.01364</v>
      </c>
      <c r="AJ124" s="52" t="n">
        <f aca="false">SUM(I124+R124+AA124)</f>
        <v>6065.27678</v>
      </c>
      <c r="AK124" s="52" t="n">
        <f aca="false">SUM(J124+S124+AB124)</f>
        <v>5242.88379</v>
      </c>
    </row>
    <row r="125" s="57" customFormat="true" ht="13.5" hidden="false" customHeight="false" outlineLevel="0" collapsed="false">
      <c r="A125" s="16" t="s">
        <v>31</v>
      </c>
      <c r="B125" s="54" t="n">
        <f aca="false">+SUM(B5:B124)</f>
        <v>208374.61511</v>
      </c>
      <c r="C125" s="55" t="n">
        <f aca="false">+SUM(C5:C124)</f>
        <v>226162.71092</v>
      </c>
      <c r="D125" s="55" t="n">
        <f aca="false">+SUM(D5:D124)</f>
        <v>259109.39397</v>
      </c>
      <c r="E125" s="55" t="n">
        <f aca="false">+SUM(E5:E124)</f>
        <v>292741.5434</v>
      </c>
      <c r="F125" s="55" t="n">
        <f aca="false">+SUM(F5:F124)</f>
        <v>322248.78703</v>
      </c>
      <c r="G125" s="55" t="n">
        <f aca="false">+SUM(G5:G124)</f>
        <v>336262.89238</v>
      </c>
      <c r="H125" s="55" t="n">
        <f aca="false">+SUM(H5:H124)</f>
        <v>359732.45413</v>
      </c>
      <c r="I125" s="55" t="n">
        <f aca="false">+SUM(I5:I124)</f>
        <v>376524.21087</v>
      </c>
      <c r="J125" s="56" t="n">
        <f aca="false">+SUM(J5:J124)</f>
        <v>363281.62741</v>
      </c>
      <c r="K125" s="55" t="n">
        <f aca="false">+SUM(K5:K124)</f>
        <v>5633.55678</v>
      </c>
      <c r="L125" s="55" t="n">
        <f aca="false">+SUM(L5:L124)</f>
        <v>1617.2634</v>
      </c>
      <c r="M125" s="55" t="n">
        <f aca="false">+SUM(M5:M124)</f>
        <v>394.85357</v>
      </c>
      <c r="N125" s="55" t="n">
        <f aca="false">+SUM(N5:N124)</f>
        <v>260.2919</v>
      </c>
      <c r="O125" s="55" t="n">
        <f aca="false">+SUM(O5:O124)</f>
        <v>183.62701</v>
      </c>
      <c r="P125" s="55" t="n">
        <f aca="false">+SUM(P5:P124)</f>
        <v>29522.36774</v>
      </c>
      <c r="Q125" s="55" t="n">
        <f aca="false">+SUM(Q5:Q124)</f>
        <v>62556.35528</v>
      </c>
      <c r="R125" s="55" t="n">
        <f aca="false">+SUM(R5:R124)</f>
        <v>159089.05812</v>
      </c>
      <c r="S125" s="56" t="n">
        <f aca="false">+SUM(S5:S124)</f>
        <v>84599.22106</v>
      </c>
      <c r="T125" s="55" t="n">
        <f aca="false">+SUM(T5:T124)</f>
        <v>96655.17576</v>
      </c>
      <c r="U125" s="55" t="n">
        <f aca="false">+SUM(U5:U124)</f>
        <v>88784.16928</v>
      </c>
      <c r="V125" s="55" t="n">
        <f aca="false">+SUM(V5:V124)</f>
        <v>98765.6021</v>
      </c>
      <c r="W125" s="55" t="n">
        <f aca="false">+SUM(W5:W124)</f>
        <v>134646.87293</v>
      </c>
      <c r="X125" s="55" t="n">
        <f aca="false">+SUM(X5:X124)</f>
        <v>78808.78458</v>
      </c>
      <c r="Y125" s="55" t="n">
        <f aca="false">+SUM(Y5:Y124)</f>
        <v>93719.77093</v>
      </c>
      <c r="Z125" s="55" t="n">
        <f aca="false">+SUM(Z5:Z124)</f>
        <v>123393.82394</v>
      </c>
      <c r="AA125" s="55" t="n">
        <f aca="false">+SUM(AA5:AA124)</f>
        <v>128114.44218</v>
      </c>
      <c r="AB125" s="56" t="n">
        <f aca="false">+SUM(AB5:AB124)</f>
        <v>75238.05041</v>
      </c>
      <c r="AC125" s="55" t="n">
        <f aca="false">+SUM(AC5:AC124)</f>
        <v>310663.34765</v>
      </c>
      <c r="AD125" s="55" t="n">
        <f aca="false">+SUM(AD5:AD124)</f>
        <v>316564.1436</v>
      </c>
      <c r="AE125" s="55" t="n">
        <f aca="false">+SUM(AE5:AE124)</f>
        <v>358269.84964</v>
      </c>
      <c r="AF125" s="55" t="n">
        <f aca="false">+SUM(AF5:AF124)</f>
        <v>427648.70823</v>
      </c>
      <c r="AG125" s="55" t="n">
        <f aca="false">+SUM(AG5:AG124)</f>
        <v>401241.19862</v>
      </c>
      <c r="AH125" s="55" t="n">
        <f aca="false">+SUM(AH5:AH124)</f>
        <v>459505.03105</v>
      </c>
      <c r="AI125" s="55" t="n">
        <f aca="false">+SUM(AI5:AI124)</f>
        <v>545682.63335</v>
      </c>
      <c r="AJ125" s="55" t="n">
        <f aca="false">+SUM(AJ5:AJ124)</f>
        <v>663727.71117</v>
      </c>
      <c r="AK125" s="55" t="n">
        <f aca="false">+SUM(AK5:AK124)</f>
        <v>523118.89888</v>
      </c>
    </row>
    <row r="126" customFormat="false" ht="12.75" hidden="false" customHeight="false" outlineLevel="0" collapsed="false">
      <c r="A126" s="58" t="s">
        <v>195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72"/>
      <c r="AI126" s="72"/>
    </row>
    <row r="127" customFormat="false" ht="10.5" hidden="false" customHeight="true" outlineLevel="0" collapsed="false">
      <c r="A127" s="58" t="s">
        <v>72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2"/>
      <c r="AI127" s="72"/>
    </row>
    <row r="128" customFormat="false" ht="10.5" hidden="false" customHeight="true" outlineLevel="0" collapsed="false">
      <c r="A128" s="58" t="s">
        <v>73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72"/>
      <c r="U128" s="72"/>
      <c r="V128" s="72"/>
      <c r="W128" s="72"/>
      <c r="X128" s="72"/>
      <c r="Y128" s="72"/>
      <c r="Z128" s="72"/>
      <c r="AA128" s="72"/>
      <c r="AB128" s="72"/>
      <c r="AC128" s="62"/>
      <c r="AD128" s="62"/>
      <c r="AE128" s="62"/>
      <c r="AF128" s="62"/>
      <c r="AG128" s="62"/>
      <c r="AH128" s="72"/>
      <c r="AI128" s="72"/>
    </row>
    <row r="129" customFormat="false" ht="10.5" hidden="false" customHeight="true" outlineLevel="0" collapsed="false">
      <c r="A129" s="58" t="s">
        <v>74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2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77"/>
      <c r="AD130" s="77"/>
      <c r="AE130" s="77"/>
      <c r="AF130" s="77"/>
      <c r="AG130" s="77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73"/>
      <c r="AD131" s="73"/>
      <c r="AE131" s="73"/>
      <c r="AF131" s="73"/>
      <c r="AG131" s="73"/>
    </row>
    <row r="132" customFormat="false" ht="12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70"/>
      <c r="AF132" s="70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</row>
    <row r="135" customFormat="false" ht="12.7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0" min="2" style="0" width="6.56"/>
    <col collapsed="false" customWidth="true" hidden="false" outlineLevel="0" max="12" min="11" style="0" width="4.85"/>
    <col collapsed="false" customWidth="true" hidden="false" outlineLevel="0" max="15" min="13" style="0" width="4.41"/>
    <col collapsed="false" customWidth="true" hidden="false" outlineLevel="0" max="17" min="16" style="0" width="5.71"/>
    <col collapsed="false" customWidth="true" hidden="false" outlineLevel="0" max="18" min="18" style="0" width="6.56"/>
    <col collapsed="false" customWidth="true" hidden="false" outlineLevel="0" max="22" min="19" style="0" width="5.71"/>
    <col collapsed="false" customWidth="true" hidden="false" outlineLevel="0" max="23" min="23" style="0" width="6.56"/>
    <col collapsed="false" customWidth="true" hidden="false" outlineLevel="0" max="25" min="24" style="0" width="5.71"/>
    <col collapsed="false" customWidth="true" hidden="false" outlineLevel="0" max="27" min="26" style="0" width="6.56"/>
    <col collapsed="false" customWidth="true" hidden="false" outlineLevel="0" max="28" min="28" style="0" width="5.71"/>
    <col collapsed="false" customWidth="true" hidden="false" outlineLevel="0" max="35" min="29" style="0" width="6.56"/>
    <col collapsed="false" customWidth="true" hidden="false" outlineLevel="0" max="36" min="36" style="0" width="6.7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1" t="s">
        <v>1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13.5" hidden="false" customHeight="false" outlineLevel="0" collapsed="false">
      <c r="A2" s="78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97</v>
      </c>
      <c r="B3" s="42" t="s">
        <v>59</v>
      </c>
      <c r="C3" s="42"/>
      <c r="D3" s="42"/>
      <c r="E3" s="42"/>
      <c r="F3" s="42"/>
      <c r="G3" s="42"/>
      <c r="H3" s="42"/>
      <c r="I3" s="42"/>
      <c r="J3" s="43"/>
      <c r="K3" s="44" t="s">
        <v>60</v>
      </c>
      <c r="L3" s="44"/>
      <c r="M3" s="44"/>
      <c r="N3" s="44"/>
      <c r="O3" s="44"/>
      <c r="P3" s="44"/>
      <c r="Q3" s="44"/>
      <c r="R3" s="44"/>
      <c r="S3" s="43"/>
      <c r="T3" s="44" t="s">
        <v>61</v>
      </c>
      <c r="U3" s="44"/>
      <c r="V3" s="44"/>
      <c r="W3" s="44"/>
      <c r="X3" s="44"/>
      <c r="Y3" s="44"/>
      <c r="Z3" s="44"/>
      <c r="AA3" s="44"/>
      <c r="AB3" s="43"/>
      <c r="AC3" s="44" t="s">
        <v>31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false" outlineLevel="0" collapsed="false">
      <c r="A4" s="5"/>
      <c r="B4" s="45" t="n">
        <v>2007</v>
      </c>
      <c r="C4" s="46" t="n">
        <v>2008</v>
      </c>
      <c r="D4" s="46" t="n">
        <v>2009</v>
      </c>
      <c r="E4" s="46" t="n">
        <v>2010</v>
      </c>
      <c r="F4" s="46" t="n">
        <v>2011</v>
      </c>
      <c r="G4" s="46" t="n">
        <v>2012</v>
      </c>
      <c r="H4" s="46" t="n">
        <v>2013</v>
      </c>
      <c r="I4" s="46" t="n">
        <v>2014</v>
      </c>
      <c r="J4" s="47" t="n">
        <v>2015</v>
      </c>
      <c r="K4" s="45" t="n">
        <v>2007</v>
      </c>
      <c r="L4" s="46" t="n">
        <v>2008</v>
      </c>
      <c r="M4" s="46" t="n">
        <v>2009</v>
      </c>
      <c r="N4" s="46" t="n">
        <v>2010</v>
      </c>
      <c r="O4" s="46" t="n">
        <v>2011</v>
      </c>
      <c r="P4" s="46" t="n">
        <v>2012</v>
      </c>
      <c r="Q4" s="46" t="n">
        <v>2013</v>
      </c>
      <c r="R4" s="46" t="n">
        <v>2014</v>
      </c>
      <c r="S4" s="48" t="n">
        <v>2015</v>
      </c>
      <c r="T4" s="45" t="n">
        <v>2007</v>
      </c>
      <c r="U4" s="46" t="n">
        <v>2008</v>
      </c>
      <c r="V4" s="46" t="n">
        <v>2009</v>
      </c>
      <c r="W4" s="46" t="n">
        <v>2010</v>
      </c>
      <c r="X4" s="46" t="n">
        <v>2011</v>
      </c>
      <c r="Y4" s="46" t="n">
        <v>2012</v>
      </c>
      <c r="Z4" s="46" t="n">
        <v>2013</v>
      </c>
      <c r="AA4" s="46" t="n">
        <v>2014</v>
      </c>
      <c r="AB4" s="48" t="n">
        <v>2015</v>
      </c>
      <c r="AC4" s="45" t="n">
        <v>2007</v>
      </c>
      <c r="AD4" s="46" t="n">
        <v>2008</v>
      </c>
      <c r="AE4" s="46" t="n">
        <v>2009</v>
      </c>
      <c r="AF4" s="46" t="n">
        <v>2010</v>
      </c>
      <c r="AG4" s="46" t="n">
        <v>2011</v>
      </c>
      <c r="AH4" s="46" t="n">
        <v>2012</v>
      </c>
      <c r="AI4" s="46" t="n">
        <v>2013</v>
      </c>
      <c r="AJ4" s="46" t="n">
        <v>2014</v>
      </c>
      <c r="AK4" s="49" t="n">
        <v>2015</v>
      </c>
    </row>
    <row r="5" customFormat="false" ht="12" hidden="false" customHeight="true" outlineLevel="0" collapsed="false">
      <c r="A5" s="31" t="s">
        <v>198</v>
      </c>
      <c r="B5" s="32" t="n">
        <v>81004.11533</v>
      </c>
      <c r="C5" s="34" t="n">
        <v>88106.63957</v>
      </c>
      <c r="D5" s="34" t="n">
        <v>98676.33696</v>
      </c>
      <c r="E5" s="34" t="n">
        <v>109463.13122</v>
      </c>
      <c r="F5" s="34" t="n">
        <v>119400.22263</v>
      </c>
      <c r="G5" s="34" t="n">
        <v>123073.75948</v>
      </c>
      <c r="H5" s="34" t="n">
        <v>132005.8546</v>
      </c>
      <c r="I5" s="34" t="n">
        <v>137848.48306</v>
      </c>
      <c r="J5" s="33" t="n">
        <v>131003.26793</v>
      </c>
      <c r="K5" s="34" t="n">
        <v>2460.21283</v>
      </c>
      <c r="L5" s="34" t="n">
        <v>459.12973</v>
      </c>
      <c r="M5" s="34" t="n">
        <v>81.73679</v>
      </c>
      <c r="N5" s="34" t="n">
        <v>79.18379</v>
      </c>
      <c r="O5" s="34" t="n">
        <v>95.77742</v>
      </c>
      <c r="P5" s="34" t="n">
        <v>10792.46183</v>
      </c>
      <c r="Q5" s="34" t="n">
        <v>19064.61762</v>
      </c>
      <c r="R5" s="34" t="n">
        <v>38787.22025</v>
      </c>
      <c r="S5" s="33" t="n">
        <v>24022.15722</v>
      </c>
      <c r="T5" s="34" t="n">
        <v>35301.25553</v>
      </c>
      <c r="U5" s="34" t="n">
        <v>33729.57434</v>
      </c>
      <c r="V5" s="34" t="n">
        <v>40849.96102</v>
      </c>
      <c r="W5" s="34" t="n">
        <v>46817.07269</v>
      </c>
      <c r="X5" s="34" t="n">
        <v>31775.99319</v>
      </c>
      <c r="Y5" s="34" t="n">
        <v>31946.52894</v>
      </c>
      <c r="Z5" s="34" t="n">
        <v>43500.07395</v>
      </c>
      <c r="AA5" s="34" t="n">
        <v>48508.40775</v>
      </c>
      <c r="AB5" s="50" t="n">
        <v>32374.97097</v>
      </c>
      <c r="AC5" s="79" t="n">
        <f aca="false">SUM(B5+K5+T5)</f>
        <v>118765.58369</v>
      </c>
      <c r="AD5" s="79" t="n">
        <f aca="false">SUM(C5+L5+U5)</f>
        <v>122295.34364</v>
      </c>
      <c r="AE5" s="79" t="n">
        <f aca="false">SUM(D5+M5+V5)</f>
        <v>139608.03477</v>
      </c>
      <c r="AF5" s="79" t="n">
        <f aca="false">SUM(E5+N5+W5)</f>
        <v>156359.3877</v>
      </c>
      <c r="AG5" s="79" t="n">
        <f aca="false">SUM(F5+O5+X5)</f>
        <v>151271.99324</v>
      </c>
      <c r="AH5" s="79" t="n">
        <f aca="false">SUM(G5+P5+Y5)</f>
        <v>165812.75025</v>
      </c>
      <c r="AI5" s="79" t="n">
        <f aca="false">SUM(H5+Q5+Z5)</f>
        <v>194570.54617</v>
      </c>
      <c r="AJ5" s="79" t="n">
        <f aca="false">SUM(I5+R5+AA5)</f>
        <v>225144.11106</v>
      </c>
      <c r="AK5" s="79" t="n">
        <f aca="false">SUM(J5+S5+AB5)</f>
        <v>187400.39612</v>
      </c>
    </row>
    <row r="6" customFormat="false" ht="12" hidden="false" customHeight="true" outlineLevel="0" collapsed="false">
      <c r="A6" s="31" t="s">
        <v>199</v>
      </c>
      <c r="B6" s="32" t="n">
        <v>37617.96044</v>
      </c>
      <c r="C6" s="34" t="n">
        <v>40258.14394</v>
      </c>
      <c r="D6" s="34" t="n">
        <v>43162.15136</v>
      </c>
      <c r="E6" s="34" t="n">
        <v>47420.74129</v>
      </c>
      <c r="F6" s="34" t="n">
        <v>51028.47628</v>
      </c>
      <c r="G6" s="34" t="n">
        <v>52638.72119</v>
      </c>
      <c r="H6" s="34" t="n">
        <v>56215.07472</v>
      </c>
      <c r="I6" s="34" t="n">
        <v>58362.74239</v>
      </c>
      <c r="J6" s="33" t="n">
        <v>56388.59293</v>
      </c>
      <c r="K6" s="34" t="n">
        <v>1259.95434</v>
      </c>
      <c r="L6" s="34" t="n">
        <v>480.15073</v>
      </c>
      <c r="M6" s="34" t="n">
        <v>186.48476</v>
      </c>
      <c r="N6" s="34" t="n">
        <v>99.61474</v>
      </c>
      <c r="O6" s="34" t="n">
        <v>38.88908</v>
      </c>
      <c r="P6" s="34" t="n">
        <v>4760.71685</v>
      </c>
      <c r="Q6" s="34" t="n">
        <v>9679.91457</v>
      </c>
      <c r="R6" s="34" t="n">
        <v>22059.45581</v>
      </c>
      <c r="S6" s="33" t="n">
        <v>10263.03219</v>
      </c>
      <c r="T6" s="34" t="n">
        <v>13250.01577</v>
      </c>
      <c r="U6" s="34" t="n">
        <v>9648.24958</v>
      </c>
      <c r="V6" s="34" t="n">
        <v>12570.50667</v>
      </c>
      <c r="W6" s="34" t="n">
        <v>15817.59834</v>
      </c>
      <c r="X6" s="34" t="n">
        <v>9999.98231</v>
      </c>
      <c r="Y6" s="34" t="n">
        <v>12670.1879</v>
      </c>
      <c r="Z6" s="34" t="n">
        <v>13501.8176</v>
      </c>
      <c r="AA6" s="34" t="n">
        <v>14272.22402</v>
      </c>
      <c r="AB6" s="50" t="n">
        <v>9300.81428</v>
      </c>
      <c r="AC6" s="80" t="n">
        <f aca="false">SUM(B6+K6+T6)</f>
        <v>52127.93055</v>
      </c>
      <c r="AD6" s="80" t="n">
        <f aca="false">SUM(C6+L6+U6)</f>
        <v>50386.54425</v>
      </c>
      <c r="AE6" s="80" t="n">
        <f aca="false">SUM(D6+M6+V6)</f>
        <v>55919.14279</v>
      </c>
      <c r="AF6" s="80" t="n">
        <f aca="false">SUM(E6+N6+W6)</f>
        <v>63337.95437</v>
      </c>
      <c r="AG6" s="80" t="n">
        <f aca="false">SUM(F6+O6+X6)</f>
        <v>61067.34767</v>
      </c>
      <c r="AH6" s="80" t="n">
        <f aca="false">SUM(G6+P6+Y6)</f>
        <v>70069.62594</v>
      </c>
      <c r="AI6" s="80" t="n">
        <f aca="false">SUM(H6+Q6+Z6)</f>
        <v>79396.80689</v>
      </c>
      <c r="AJ6" s="80" t="n">
        <f aca="false">SUM(I6+R6+AA6)</f>
        <v>94694.42222</v>
      </c>
      <c r="AK6" s="80" t="n">
        <f aca="false">SUM(J6+S6+AB6)</f>
        <v>75952.4394</v>
      </c>
    </row>
    <row r="7" customFormat="false" ht="12" hidden="false" customHeight="true" outlineLevel="0" collapsed="false">
      <c r="A7" s="31" t="s">
        <v>200</v>
      </c>
      <c r="B7" s="32" t="n">
        <v>22596.35926</v>
      </c>
      <c r="C7" s="34" t="n">
        <v>24718.3593</v>
      </c>
      <c r="D7" s="34" t="n">
        <v>28866.003</v>
      </c>
      <c r="E7" s="34" t="n">
        <v>33361.42155</v>
      </c>
      <c r="F7" s="34" t="n">
        <v>38488.52889</v>
      </c>
      <c r="G7" s="34" t="n">
        <v>39586.10579</v>
      </c>
      <c r="H7" s="34" t="n">
        <v>42648.94738</v>
      </c>
      <c r="I7" s="34" t="n">
        <v>46010.00936</v>
      </c>
      <c r="J7" s="33" t="n">
        <v>45427.72702</v>
      </c>
      <c r="K7" s="34" t="n">
        <v>606.29357</v>
      </c>
      <c r="L7" s="34" t="n">
        <v>143.56475</v>
      </c>
      <c r="M7" s="34" t="n">
        <v>33.96034</v>
      </c>
      <c r="N7" s="34"/>
      <c r="O7" s="34"/>
      <c r="P7" s="34" t="n">
        <v>1422.7369</v>
      </c>
      <c r="Q7" s="34" t="n">
        <v>4385.71171</v>
      </c>
      <c r="R7" s="34" t="n">
        <v>18453.34109</v>
      </c>
      <c r="S7" s="33" t="n">
        <v>11370.27134</v>
      </c>
      <c r="T7" s="34" t="n">
        <v>8178.14123</v>
      </c>
      <c r="U7" s="34" t="n">
        <v>6649.61115</v>
      </c>
      <c r="V7" s="34" t="n">
        <v>7260.72578</v>
      </c>
      <c r="W7" s="34" t="n">
        <v>13324.27223</v>
      </c>
      <c r="X7" s="34" t="n">
        <v>7685.47255</v>
      </c>
      <c r="Y7" s="34" t="n">
        <v>8628.47724</v>
      </c>
      <c r="Z7" s="34" t="n">
        <v>14797.64074</v>
      </c>
      <c r="AA7" s="34" t="n">
        <v>13714.99998</v>
      </c>
      <c r="AB7" s="50" t="n">
        <v>7283.19389</v>
      </c>
      <c r="AC7" s="80" t="n">
        <f aca="false">SUM(B7+K7+T7)</f>
        <v>31380.79406</v>
      </c>
      <c r="AD7" s="80" t="n">
        <f aca="false">SUM(C7+L7+U7)</f>
        <v>31511.5352</v>
      </c>
      <c r="AE7" s="80" t="n">
        <f aca="false">SUM(D7+M7+V7)</f>
        <v>36160.68912</v>
      </c>
      <c r="AF7" s="80" t="n">
        <f aca="false">SUM(E7+N7+W7)</f>
        <v>46685.69378</v>
      </c>
      <c r="AG7" s="80" t="n">
        <f aca="false">SUM(F7+O7+X7)</f>
        <v>46174.00144</v>
      </c>
      <c r="AH7" s="80" t="n">
        <f aca="false">SUM(G7+P7+Y7)</f>
        <v>49637.31993</v>
      </c>
      <c r="AI7" s="80" t="n">
        <f aca="false">SUM(H7+Q7+Z7)</f>
        <v>61832.29983</v>
      </c>
      <c r="AJ7" s="80" t="n">
        <f aca="false">SUM(I7+R7+AA7)</f>
        <v>78178.35043</v>
      </c>
      <c r="AK7" s="80" t="n">
        <f aca="false">SUM(J7+S7+AB7)</f>
        <v>64081.19225</v>
      </c>
    </row>
    <row r="8" customFormat="false" ht="12" hidden="false" customHeight="true" outlineLevel="0" collapsed="false">
      <c r="A8" s="31" t="s">
        <v>201</v>
      </c>
      <c r="B8" s="32" t="n">
        <v>10505.22123</v>
      </c>
      <c r="C8" s="34" t="n">
        <v>11683.94712</v>
      </c>
      <c r="D8" s="34" t="n">
        <v>13596.51639</v>
      </c>
      <c r="E8" s="34" t="n">
        <v>15488.50812</v>
      </c>
      <c r="F8" s="34" t="n">
        <v>16845.9699</v>
      </c>
      <c r="G8" s="34" t="n">
        <v>16905.99939</v>
      </c>
      <c r="H8" s="34" t="n">
        <v>17640.61135</v>
      </c>
      <c r="I8" s="34" t="n">
        <v>18568.03978</v>
      </c>
      <c r="J8" s="33" t="n">
        <v>17669.79609</v>
      </c>
      <c r="K8" s="34" t="n">
        <v>122.92651</v>
      </c>
      <c r="L8" s="34" t="n">
        <v>23.1325</v>
      </c>
      <c r="M8" s="34"/>
      <c r="N8" s="34" t="n">
        <v>2.40375</v>
      </c>
      <c r="O8" s="34" t="n">
        <v>32.00751</v>
      </c>
      <c r="P8" s="34" t="n">
        <v>3643.16827</v>
      </c>
      <c r="Q8" s="34" t="n">
        <v>7802.21017</v>
      </c>
      <c r="R8" s="34" t="n">
        <v>18550.49084</v>
      </c>
      <c r="S8" s="33" t="n">
        <v>6877.84085</v>
      </c>
      <c r="T8" s="34" t="n">
        <v>3311.51447</v>
      </c>
      <c r="U8" s="34" t="n">
        <v>4976.9243</v>
      </c>
      <c r="V8" s="34" t="n">
        <v>3692.06697</v>
      </c>
      <c r="W8" s="34" t="n">
        <v>4315.65143</v>
      </c>
      <c r="X8" s="34" t="n">
        <v>2707.36378</v>
      </c>
      <c r="Y8" s="34" t="n">
        <v>3976.37716</v>
      </c>
      <c r="Z8" s="34" t="n">
        <v>3995.70105</v>
      </c>
      <c r="AA8" s="34" t="n">
        <v>6664.07247</v>
      </c>
      <c r="AB8" s="50" t="n">
        <v>2145.59085</v>
      </c>
      <c r="AC8" s="80" t="n">
        <f aca="false">SUM(B8+K8+T8)</f>
        <v>13939.66221</v>
      </c>
      <c r="AD8" s="80" t="n">
        <f aca="false">SUM(C8+L8+U8)</f>
        <v>16684.00392</v>
      </c>
      <c r="AE8" s="80" t="n">
        <f aca="false">SUM(D8+M8+V8)</f>
        <v>17288.58336</v>
      </c>
      <c r="AF8" s="80" t="n">
        <f aca="false">SUM(E8+N8+W8)</f>
        <v>19806.5633</v>
      </c>
      <c r="AG8" s="80" t="n">
        <f aca="false">SUM(F8+O8+X8)</f>
        <v>19585.34119</v>
      </c>
      <c r="AH8" s="80" t="n">
        <f aca="false">SUM(G8+P8+Y8)</f>
        <v>24525.54482</v>
      </c>
      <c r="AI8" s="80" t="n">
        <f aca="false">SUM(H8+Q8+Z8)</f>
        <v>29438.52257</v>
      </c>
      <c r="AJ8" s="80" t="n">
        <f aca="false">SUM(I8+R8+AA8)</f>
        <v>43782.60309</v>
      </c>
      <c r="AK8" s="80" t="n">
        <f aca="false">SUM(J8+S8+AB8)</f>
        <v>26693.22779</v>
      </c>
    </row>
    <row r="9" customFormat="false" ht="12" hidden="false" customHeight="true" outlineLevel="0" collapsed="false">
      <c r="A9" s="31" t="s">
        <v>202</v>
      </c>
      <c r="B9" s="32" t="n">
        <v>9204.17671</v>
      </c>
      <c r="C9" s="34" t="n">
        <v>10161.5765</v>
      </c>
      <c r="D9" s="34" t="n">
        <v>11160.87345</v>
      </c>
      <c r="E9" s="34" t="n">
        <v>12524.25436</v>
      </c>
      <c r="F9" s="34" t="n">
        <v>13264.01182</v>
      </c>
      <c r="G9" s="34" t="n">
        <v>14250.34962</v>
      </c>
      <c r="H9" s="34" t="n">
        <v>14944.07006</v>
      </c>
      <c r="I9" s="34" t="n">
        <v>15397.64391</v>
      </c>
      <c r="J9" s="33" t="n">
        <v>15040.04985</v>
      </c>
      <c r="K9" s="34" t="n">
        <v>34.51378</v>
      </c>
      <c r="L9" s="34"/>
      <c r="M9" s="34"/>
      <c r="N9" s="34"/>
      <c r="O9" s="34"/>
      <c r="P9" s="34" t="n">
        <v>905.91918</v>
      </c>
      <c r="Q9" s="34" t="n">
        <v>1878.52242</v>
      </c>
      <c r="R9" s="34" t="n">
        <v>5941.86709</v>
      </c>
      <c r="S9" s="33" t="n">
        <v>4086.84444</v>
      </c>
      <c r="T9" s="34" t="n">
        <v>4290.37902</v>
      </c>
      <c r="U9" s="34" t="n">
        <v>4128.80707</v>
      </c>
      <c r="V9" s="34" t="n">
        <v>4620.59595</v>
      </c>
      <c r="W9" s="34" t="n">
        <v>4994.12525</v>
      </c>
      <c r="X9" s="34" t="n">
        <v>3661.89819</v>
      </c>
      <c r="Y9" s="34" t="n">
        <v>3865.87387</v>
      </c>
      <c r="Z9" s="34" t="n">
        <v>5429.11494</v>
      </c>
      <c r="AA9" s="34" t="n">
        <v>9819.13293</v>
      </c>
      <c r="AB9" s="50" t="n">
        <v>3114.91909</v>
      </c>
      <c r="AC9" s="80" t="n">
        <f aca="false">SUM(B9+K9+T9)</f>
        <v>13529.06951</v>
      </c>
      <c r="AD9" s="80" t="n">
        <f aca="false">SUM(C9+L9+U9)</f>
        <v>14290.38357</v>
      </c>
      <c r="AE9" s="80" t="n">
        <f aca="false">SUM(D9+M9+V9)</f>
        <v>15781.4694</v>
      </c>
      <c r="AF9" s="80" t="n">
        <f aca="false">SUM(E9+N9+W9)</f>
        <v>17518.37961</v>
      </c>
      <c r="AG9" s="80" t="n">
        <f aca="false">SUM(F9+O9+X9)</f>
        <v>16925.91001</v>
      </c>
      <c r="AH9" s="80" t="n">
        <f aca="false">SUM(G9+P9+Y9)</f>
        <v>19022.14267</v>
      </c>
      <c r="AI9" s="80" t="n">
        <f aca="false">SUM(H9+Q9+Z9)</f>
        <v>22251.70742</v>
      </c>
      <c r="AJ9" s="80" t="n">
        <f aca="false">SUM(I9+R9+AA9)</f>
        <v>31158.64393</v>
      </c>
      <c r="AK9" s="80" t="n">
        <f aca="false">SUM(J9+S9+AB9)</f>
        <v>22241.81338</v>
      </c>
    </row>
    <row r="10" customFormat="false" ht="12" hidden="false" customHeight="true" outlineLevel="0" collapsed="false">
      <c r="A10" s="31" t="s">
        <v>203</v>
      </c>
      <c r="B10" s="32" t="n">
        <v>9223.60001</v>
      </c>
      <c r="C10" s="34" t="n">
        <v>10244.72356</v>
      </c>
      <c r="D10" s="34" t="n">
        <v>10996.69967</v>
      </c>
      <c r="E10" s="34" t="n">
        <v>11210.10712</v>
      </c>
      <c r="F10" s="34" t="n">
        <v>11752.40568</v>
      </c>
      <c r="G10" s="34" t="n">
        <v>13384.54629</v>
      </c>
      <c r="H10" s="34" t="n">
        <v>14631.87097</v>
      </c>
      <c r="I10" s="34" t="n">
        <v>15563.45562</v>
      </c>
      <c r="J10" s="33" t="n">
        <v>15315.56104</v>
      </c>
      <c r="K10" s="34" t="n">
        <v>104.11604</v>
      </c>
      <c r="L10" s="34" t="n">
        <v>26.83392</v>
      </c>
      <c r="M10" s="34"/>
      <c r="N10" s="34"/>
      <c r="O10" s="34"/>
      <c r="P10" s="34" t="n">
        <v>184.60303</v>
      </c>
      <c r="Q10" s="34" t="n">
        <v>1677.68458</v>
      </c>
      <c r="R10" s="34" t="n">
        <v>6483.0399</v>
      </c>
      <c r="S10" s="33" t="n">
        <v>3270.01697</v>
      </c>
      <c r="T10" s="34" t="n">
        <v>4925.53027</v>
      </c>
      <c r="U10" s="34" t="n">
        <v>4288.95521</v>
      </c>
      <c r="V10" s="34" t="n">
        <v>1001.89615</v>
      </c>
      <c r="W10" s="34" t="n">
        <v>2083.96437</v>
      </c>
      <c r="X10" s="34" t="n">
        <v>319.69057</v>
      </c>
      <c r="Y10" s="34" t="n">
        <v>1479.65852</v>
      </c>
      <c r="Z10" s="34" t="n">
        <v>2072.5101</v>
      </c>
      <c r="AA10" s="34" t="n">
        <v>5443.42931</v>
      </c>
      <c r="AB10" s="50" t="n">
        <v>585.85203</v>
      </c>
      <c r="AC10" s="80" t="n">
        <f aca="false">SUM(B10+K10+T10)</f>
        <v>14253.24632</v>
      </c>
      <c r="AD10" s="80" t="n">
        <f aca="false">SUM(C10+L10+U10)</f>
        <v>14560.51269</v>
      </c>
      <c r="AE10" s="80" t="n">
        <f aca="false">SUM(D10+M10+V10)</f>
        <v>11998.59582</v>
      </c>
      <c r="AF10" s="80" t="n">
        <f aca="false">SUM(E10+N10+W10)</f>
        <v>13294.07149</v>
      </c>
      <c r="AG10" s="80" t="n">
        <f aca="false">SUM(F10+O10+X10)</f>
        <v>12072.09625</v>
      </c>
      <c r="AH10" s="80" t="n">
        <f aca="false">SUM(G10+P10+Y10)</f>
        <v>15048.80784</v>
      </c>
      <c r="AI10" s="80" t="n">
        <f aca="false">SUM(H10+Q10+Z10)</f>
        <v>18382.06565</v>
      </c>
      <c r="AJ10" s="80" t="n">
        <f aca="false">SUM(I10+R10+AA10)</f>
        <v>27489.92483</v>
      </c>
      <c r="AK10" s="80" t="n">
        <f aca="false">SUM(J10+S10+AB10)</f>
        <v>19171.43004</v>
      </c>
    </row>
    <row r="11" customFormat="false" ht="12" hidden="false" customHeight="true" outlineLevel="0" collapsed="false">
      <c r="A11" s="31" t="s">
        <v>204</v>
      </c>
      <c r="B11" s="32" t="n">
        <v>10052.21779</v>
      </c>
      <c r="C11" s="34" t="n">
        <v>10809.92592</v>
      </c>
      <c r="D11" s="34" t="n">
        <v>11598.32577</v>
      </c>
      <c r="E11" s="34" t="n">
        <v>11729.24693</v>
      </c>
      <c r="F11" s="34" t="n">
        <v>12279.07653</v>
      </c>
      <c r="G11" s="34" t="n">
        <v>12635.96431</v>
      </c>
      <c r="H11" s="34" t="n">
        <v>13809.58874</v>
      </c>
      <c r="I11" s="34" t="n">
        <v>13823.02488</v>
      </c>
      <c r="J11" s="33" t="n">
        <v>13688.77513</v>
      </c>
      <c r="K11" s="34" t="n">
        <v>21.18514</v>
      </c>
      <c r="L11" s="34" t="n">
        <v>21.76398</v>
      </c>
      <c r="M11" s="34"/>
      <c r="N11" s="34"/>
      <c r="O11" s="34"/>
      <c r="P11" s="34" t="n">
        <v>894.59694</v>
      </c>
      <c r="Q11" s="34" t="n">
        <v>484.35655</v>
      </c>
      <c r="R11" s="34" t="n">
        <v>718.96125</v>
      </c>
      <c r="S11" s="33" t="n">
        <v>74.84533</v>
      </c>
      <c r="T11" s="34" t="n">
        <v>243.2988</v>
      </c>
      <c r="U11" s="34" t="n">
        <v>365.79002</v>
      </c>
      <c r="V11" s="34" t="n">
        <v>344.5133</v>
      </c>
      <c r="W11" s="34" t="n">
        <v>337.66992</v>
      </c>
      <c r="X11" s="34" t="n">
        <v>484.43234</v>
      </c>
      <c r="Y11" s="34" t="n">
        <v>196.49874</v>
      </c>
      <c r="Z11" s="34" t="n">
        <v>623.92206</v>
      </c>
      <c r="AA11" s="34" t="n">
        <v>1013.00508</v>
      </c>
      <c r="AB11" s="50" t="n">
        <v>354.77937</v>
      </c>
      <c r="AC11" s="80" t="n">
        <f aca="false">SUM(B11+K11+T11)</f>
        <v>10316.70173</v>
      </c>
      <c r="AD11" s="80" t="n">
        <f aca="false">SUM(C11+L11+U11)</f>
        <v>11197.47992</v>
      </c>
      <c r="AE11" s="80" t="n">
        <f aca="false">SUM(D11+M11+V11)</f>
        <v>11942.83907</v>
      </c>
      <c r="AF11" s="80" t="n">
        <f aca="false">SUM(E11+N11+W11)</f>
        <v>12066.91685</v>
      </c>
      <c r="AG11" s="80" t="n">
        <f aca="false">SUM(F11+O11+X11)</f>
        <v>12763.50887</v>
      </c>
      <c r="AH11" s="80" t="n">
        <f aca="false">SUM(G11+P11+Y11)</f>
        <v>13727.05999</v>
      </c>
      <c r="AI11" s="80" t="n">
        <f aca="false">SUM(H11+Q11+Z11)</f>
        <v>14917.86735</v>
      </c>
      <c r="AJ11" s="80" t="n">
        <f aca="false">SUM(I11+R11+AA11)</f>
        <v>15554.99121</v>
      </c>
      <c r="AK11" s="80" t="n">
        <f aca="false">SUM(J11+S11+AB11)</f>
        <v>14118.39983</v>
      </c>
    </row>
    <row r="12" customFormat="false" ht="12" hidden="false" customHeight="true" outlineLevel="0" collapsed="false">
      <c r="A12" s="31" t="s">
        <v>205</v>
      </c>
      <c r="B12" s="32" t="n">
        <v>4285.23453</v>
      </c>
      <c r="C12" s="34" t="n">
        <v>4391.15381</v>
      </c>
      <c r="D12" s="34" t="n">
        <v>5968.09273</v>
      </c>
      <c r="E12" s="34" t="n">
        <v>7397.52809</v>
      </c>
      <c r="F12" s="34" t="n">
        <v>9597.35653</v>
      </c>
      <c r="G12" s="34" t="n">
        <v>12024.75413</v>
      </c>
      <c r="H12" s="34" t="n">
        <v>13010.69208</v>
      </c>
      <c r="I12" s="34" t="n">
        <v>12025.9106</v>
      </c>
      <c r="J12" s="33" t="n">
        <v>9910.24487</v>
      </c>
      <c r="K12" s="34" t="n">
        <v>318.78442</v>
      </c>
      <c r="L12" s="34" t="n">
        <v>156.6961</v>
      </c>
      <c r="M12" s="34" t="n">
        <v>32.43571</v>
      </c>
      <c r="N12" s="34" t="n">
        <v>79.08962</v>
      </c>
      <c r="O12" s="34"/>
      <c r="P12" s="34" t="n">
        <v>35.15425</v>
      </c>
      <c r="Q12" s="34" t="n">
        <v>487.34658</v>
      </c>
      <c r="R12" s="34" t="n">
        <v>360.63755</v>
      </c>
      <c r="S12" s="33" t="n">
        <v>194.50184</v>
      </c>
      <c r="T12" s="34" t="n">
        <v>1562.20599</v>
      </c>
      <c r="U12" s="34" t="n">
        <v>3270.59604</v>
      </c>
      <c r="V12" s="34" t="n">
        <v>1641.07633</v>
      </c>
      <c r="W12" s="34" t="n">
        <v>7916.98336</v>
      </c>
      <c r="X12" s="34" t="n">
        <v>1856.04336</v>
      </c>
      <c r="Y12" s="34" t="n">
        <v>2389.69008</v>
      </c>
      <c r="Z12" s="34" t="n">
        <v>1992.99052</v>
      </c>
      <c r="AA12" s="34" t="n">
        <v>1805.39397</v>
      </c>
      <c r="AB12" s="50" t="n">
        <v>3862.25111</v>
      </c>
      <c r="AC12" s="80" t="n">
        <f aca="false">SUM(B12+K12+T12)</f>
        <v>6166.22494</v>
      </c>
      <c r="AD12" s="80" t="n">
        <f aca="false">SUM(C12+L12+U12)</f>
        <v>7818.44595</v>
      </c>
      <c r="AE12" s="80" t="n">
        <f aca="false">SUM(D12+M12+V12)</f>
        <v>7641.60477</v>
      </c>
      <c r="AF12" s="80" t="n">
        <f aca="false">SUM(E12+N12+W12)</f>
        <v>15393.60107</v>
      </c>
      <c r="AG12" s="80" t="n">
        <f aca="false">SUM(F12+O12+X12)</f>
        <v>11453.39989</v>
      </c>
      <c r="AH12" s="80" t="n">
        <f aca="false">SUM(G12+P12+Y12)</f>
        <v>14449.59846</v>
      </c>
      <c r="AI12" s="80" t="n">
        <f aca="false">SUM(H12+Q12+Z12)</f>
        <v>15491.02918</v>
      </c>
      <c r="AJ12" s="80" t="n">
        <f aca="false">SUM(I12+R12+AA12)</f>
        <v>14191.94212</v>
      </c>
      <c r="AK12" s="80" t="n">
        <f aca="false">SUM(J12+S12+AB12)</f>
        <v>13966.99782</v>
      </c>
    </row>
    <row r="13" customFormat="false" ht="12" hidden="false" customHeight="true" outlineLevel="0" collapsed="false">
      <c r="A13" s="31" t="s">
        <v>206</v>
      </c>
      <c r="B13" s="32" t="n">
        <v>106.45</v>
      </c>
      <c r="C13" s="34" t="n">
        <v>266.26</v>
      </c>
      <c r="D13" s="34" t="n">
        <v>710.93545</v>
      </c>
      <c r="E13" s="34" t="n">
        <v>1417.20862</v>
      </c>
      <c r="F13" s="34" t="n">
        <v>1958.2749</v>
      </c>
      <c r="G13" s="34" t="n">
        <v>2051.26589</v>
      </c>
      <c r="H13" s="34" t="n">
        <v>2167.222</v>
      </c>
      <c r="I13" s="34" t="n">
        <v>2505.248</v>
      </c>
      <c r="J13" s="33" t="n">
        <v>2639.34</v>
      </c>
      <c r="K13" s="34"/>
      <c r="L13" s="34"/>
      <c r="M13" s="34"/>
      <c r="N13" s="34"/>
      <c r="O13" s="34" t="n">
        <v>16.953</v>
      </c>
      <c r="P13" s="34" t="n">
        <v>1658.74391</v>
      </c>
      <c r="Q13" s="34" t="n">
        <v>4958.98192</v>
      </c>
      <c r="R13" s="34" t="n">
        <v>18666.01779</v>
      </c>
      <c r="S13" s="33" t="n">
        <v>7926.00068</v>
      </c>
      <c r="T13" s="34" t="n">
        <v>196.66599</v>
      </c>
      <c r="U13" s="34" t="n">
        <v>473.42933</v>
      </c>
      <c r="V13" s="34" t="n">
        <v>467.7408</v>
      </c>
      <c r="W13" s="34" t="n">
        <v>712.03565</v>
      </c>
      <c r="X13" s="34" t="n">
        <v>510.77234</v>
      </c>
      <c r="Y13" s="34" t="n">
        <v>533.50958</v>
      </c>
      <c r="Z13" s="34" t="n">
        <v>892.57923</v>
      </c>
      <c r="AA13" s="34" t="n">
        <v>2050.35153</v>
      </c>
      <c r="AB13" s="50" t="n">
        <v>620.76164</v>
      </c>
      <c r="AC13" s="80" t="n">
        <f aca="false">SUM(B13+K13+T13)</f>
        <v>303.11599</v>
      </c>
      <c r="AD13" s="80" t="n">
        <f aca="false">SUM(C13+L13+U13)</f>
        <v>739.68933</v>
      </c>
      <c r="AE13" s="80" t="n">
        <f aca="false">SUM(D13+M13+V13)</f>
        <v>1178.67625</v>
      </c>
      <c r="AF13" s="80" t="n">
        <f aca="false">SUM(E13+N13+W13)</f>
        <v>2129.24427</v>
      </c>
      <c r="AG13" s="80" t="n">
        <f aca="false">SUM(F13+O13+X13)</f>
        <v>2486.00024</v>
      </c>
      <c r="AH13" s="80" t="n">
        <f aca="false">SUM(G13+P13+Y13)</f>
        <v>4243.51938</v>
      </c>
      <c r="AI13" s="80" t="n">
        <f aca="false">SUM(H13+Q13+Z13)</f>
        <v>8018.78315</v>
      </c>
      <c r="AJ13" s="80" t="n">
        <f aca="false">SUM(I13+R13+AA13)</f>
        <v>23221.61732</v>
      </c>
      <c r="AK13" s="80" t="n">
        <f aca="false">SUM(J13+S13+AB13)</f>
        <v>11186.10232</v>
      </c>
    </row>
    <row r="14" customFormat="false" ht="12" hidden="false" customHeight="true" outlineLevel="0" collapsed="false">
      <c r="A14" s="31" t="s">
        <v>207</v>
      </c>
      <c r="B14" s="32" t="n">
        <v>426.04812</v>
      </c>
      <c r="C14" s="34" t="n">
        <v>424.59928</v>
      </c>
      <c r="D14" s="34" t="n">
        <v>543.7433</v>
      </c>
      <c r="E14" s="34" t="n">
        <v>762.46402</v>
      </c>
      <c r="F14" s="34" t="n">
        <v>869.07362</v>
      </c>
      <c r="G14" s="34" t="n">
        <v>832.20632</v>
      </c>
      <c r="H14" s="34" t="n">
        <v>922.882</v>
      </c>
      <c r="I14" s="34" t="n">
        <v>1083.317</v>
      </c>
      <c r="J14" s="33" t="n">
        <v>1074.724</v>
      </c>
      <c r="K14" s="34"/>
      <c r="L14" s="34"/>
      <c r="M14" s="34"/>
      <c r="N14" s="34"/>
      <c r="O14" s="34"/>
      <c r="P14" s="34" t="n">
        <v>802.7199</v>
      </c>
      <c r="Q14" s="34" t="n">
        <v>1907.25156</v>
      </c>
      <c r="R14" s="34" t="n">
        <v>4761.02333</v>
      </c>
      <c r="S14" s="33" t="n">
        <v>3002.61755</v>
      </c>
      <c r="T14" s="34" t="n">
        <v>185.61746</v>
      </c>
      <c r="U14" s="34" t="n">
        <v>531.80199</v>
      </c>
      <c r="V14" s="34" t="n">
        <v>273.11339</v>
      </c>
      <c r="W14" s="34" t="n">
        <v>166.72179</v>
      </c>
      <c r="X14" s="34" t="n">
        <v>162.4232</v>
      </c>
      <c r="Y14" s="34" t="n">
        <v>229.94714</v>
      </c>
      <c r="Z14" s="34" t="n">
        <v>480.20784</v>
      </c>
      <c r="AA14" s="34" t="n">
        <v>327.01616</v>
      </c>
      <c r="AB14" s="50" t="n">
        <v>160.35559</v>
      </c>
      <c r="AC14" s="80" t="n">
        <f aca="false">SUM(B14+K14+T14)</f>
        <v>611.66558</v>
      </c>
      <c r="AD14" s="80" t="n">
        <f aca="false">SUM(C14+L14+U14)</f>
        <v>956.40127</v>
      </c>
      <c r="AE14" s="80" t="n">
        <f aca="false">SUM(D14+M14+V14)</f>
        <v>816.85669</v>
      </c>
      <c r="AF14" s="80" t="n">
        <f aca="false">SUM(E14+N14+W14)</f>
        <v>929.18581</v>
      </c>
      <c r="AG14" s="80" t="n">
        <f aca="false">SUM(F14+O14+X14)</f>
        <v>1031.49682</v>
      </c>
      <c r="AH14" s="80" t="n">
        <f aca="false">SUM(G14+P14+Y14)</f>
        <v>1864.87336</v>
      </c>
      <c r="AI14" s="80" t="n">
        <f aca="false">SUM(H14+Q14+Z14)</f>
        <v>3310.3414</v>
      </c>
      <c r="AJ14" s="80" t="n">
        <f aca="false">SUM(I14+R14+AA14)</f>
        <v>6171.35649</v>
      </c>
      <c r="AK14" s="80" t="n">
        <f aca="false">SUM(J14+S14+AB14)</f>
        <v>4237.69714</v>
      </c>
    </row>
    <row r="15" customFormat="false" ht="12" hidden="false" customHeight="true" outlineLevel="0" collapsed="false">
      <c r="A15" s="31" t="s">
        <v>208</v>
      </c>
      <c r="B15" s="32" t="n">
        <v>1829.91834</v>
      </c>
      <c r="C15" s="34" t="n">
        <v>2095.82611</v>
      </c>
      <c r="D15" s="34" t="n">
        <v>2343.49678</v>
      </c>
      <c r="E15" s="34" t="n">
        <v>2457.41664</v>
      </c>
      <c r="F15" s="34" t="n">
        <v>3109.05065</v>
      </c>
      <c r="G15" s="34" t="n">
        <v>3307.50469</v>
      </c>
      <c r="H15" s="34" t="n">
        <v>3368.69707</v>
      </c>
      <c r="I15" s="34" t="n">
        <v>3072.27574</v>
      </c>
      <c r="J15" s="33" t="n">
        <v>2804.60917</v>
      </c>
      <c r="K15" s="34" t="n">
        <v>46.85879</v>
      </c>
      <c r="L15" s="34" t="n">
        <v>46.31066</v>
      </c>
      <c r="M15" s="34" t="n">
        <v>21.10692</v>
      </c>
      <c r="N15" s="34"/>
      <c r="O15" s="34"/>
      <c r="P15" s="34" t="n">
        <v>183.08757</v>
      </c>
      <c r="Q15" s="34" t="n">
        <v>529.02741</v>
      </c>
      <c r="R15" s="34" t="n">
        <v>363.05733</v>
      </c>
      <c r="S15" s="33" t="n">
        <v>464.4248</v>
      </c>
      <c r="T15" s="34" t="n">
        <v>484.76854</v>
      </c>
      <c r="U15" s="34" t="n">
        <v>245.35934</v>
      </c>
      <c r="V15" s="34" t="n">
        <v>536.20916</v>
      </c>
      <c r="W15" s="34" t="n">
        <v>1030.5242</v>
      </c>
      <c r="X15" s="34" t="n">
        <v>485.58507</v>
      </c>
      <c r="Y15" s="34" t="n">
        <v>1636.02655</v>
      </c>
      <c r="Z15" s="34" t="n">
        <v>1316.77332</v>
      </c>
      <c r="AA15" s="34" t="n">
        <v>1580.88031</v>
      </c>
      <c r="AB15" s="50" t="n">
        <v>671.47407</v>
      </c>
      <c r="AC15" s="80" t="n">
        <f aca="false">SUM(B15+K15+T15)</f>
        <v>2361.54567</v>
      </c>
      <c r="AD15" s="80" t="n">
        <f aca="false">SUM(C15+L15+U15)</f>
        <v>2387.49611</v>
      </c>
      <c r="AE15" s="80" t="n">
        <f aca="false">SUM(D15+M15+V15)</f>
        <v>2900.81286</v>
      </c>
      <c r="AF15" s="80" t="n">
        <f aca="false">SUM(E15+N15+W15)</f>
        <v>3487.94084</v>
      </c>
      <c r="AG15" s="80" t="n">
        <f aca="false">SUM(F15+O15+X15)</f>
        <v>3594.63572</v>
      </c>
      <c r="AH15" s="80" t="n">
        <f aca="false">SUM(G15+P15+Y15)</f>
        <v>5126.61881</v>
      </c>
      <c r="AI15" s="80" t="n">
        <f aca="false">SUM(H15+Q15+Z15)</f>
        <v>5214.4978</v>
      </c>
      <c r="AJ15" s="80" t="n">
        <f aca="false">SUM(I15+R15+AA15)</f>
        <v>5016.21338</v>
      </c>
      <c r="AK15" s="80" t="n">
        <f aca="false">SUM(J15+S15+AB15)</f>
        <v>3940.50804</v>
      </c>
    </row>
    <row r="16" customFormat="false" ht="12" hidden="false" customHeight="true" outlineLevel="0" collapsed="false">
      <c r="A16" s="31" t="s">
        <v>209</v>
      </c>
      <c r="B16" s="32" t="n">
        <v>191.21803</v>
      </c>
      <c r="C16" s="34" t="n">
        <v>2209.46346</v>
      </c>
      <c r="D16" s="34" t="n">
        <v>4073.01547</v>
      </c>
      <c r="E16" s="34" t="n">
        <v>5418.3028</v>
      </c>
      <c r="F16" s="34" t="n">
        <v>4871.3935</v>
      </c>
      <c r="G16" s="34" t="n">
        <v>5350.95024</v>
      </c>
      <c r="H16" s="34" t="n">
        <v>3622.60749</v>
      </c>
      <c r="I16" s="34" t="n">
        <v>3049.313</v>
      </c>
      <c r="J16" s="33" t="n">
        <v>2863.35834</v>
      </c>
      <c r="K16" s="34"/>
      <c r="L16" s="34"/>
      <c r="M16" s="34"/>
      <c r="N16" s="34"/>
      <c r="O16" s="34"/>
      <c r="P16" s="34" t="n">
        <v>205.29676</v>
      </c>
      <c r="Q16" s="34" t="n">
        <v>336.09613</v>
      </c>
      <c r="R16" s="34" t="n">
        <v>256.84261</v>
      </c>
      <c r="S16" s="33" t="n">
        <v>121.60326</v>
      </c>
      <c r="T16" s="34" t="n">
        <v>154.45339</v>
      </c>
      <c r="U16" s="34" t="n">
        <v>155.35542</v>
      </c>
      <c r="V16" s="34" t="n">
        <v>1251.03326</v>
      </c>
      <c r="W16" s="34" t="n">
        <v>1947.598</v>
      </c>
      <c r="X16" s="34" t="n">
        <v>1793.9</v>
      </c>
      <c r="Y16" s="34" t="n">
        <v>1348.0508</v>
      </c>
      <c r="Z16" s="34" t="n">
        <v>1020.67694</v>
      </c>
      <c r="AA16" s="34" t="n">
        <v>986.49302</v>
      </c>
      <c r="AB16" s="50" t="n">
        <v>924.73841</v>
      </c>
      <c r="AC16" s="80" t="n">
        <f aca="false">SUM(B16+K16+T16)</f>
        <v>345.67142</v>
      </c>
      <c r="AD16" s="80" t="n">
        <f aca="false">SUM(C16+L16+U16)</f>
        <v>2364.81888</v>
      </c>
      <c r="AE16" s="80" t="n">
        <f aca="false">SUM(D16+M16+V16)</f>
        <v>5324.04873</v>
      </c>
      <c r="AF16" s="80" t="n">
        <f aca="false">SUM(E16+N16+W16)</f>
        <v>7365.9008</v>
      </c>
      <c r="AG16" s="80" t="n">
        <f aca="false">SUM(F16+O16+X16)</f>
        <v>6665.2935</v>
      </c>
      <c r="AH16" s="80" t="n">
        <f aca="false">SUM(G16+P16+Y16)</f>
        <v>6904.2978</v>
      </c>
      <c r="AI16" s="80" t="n">
        <f aca="false">SUM(H16+Q16+Z16)</f>
        <v>4979.38056</v>
      </c>
      <c r="AJ16" s="80" t="n">
        <f aca="false">SUM(I16+R16+AA16)</f>
        <v>4292.64863</v>
      </c>
      <c r="AK16" s="80" t="n">
        <f aca="false">SUM(J16+S16+AB16)</f>
        <v>3909.70001</v>
      </c>
    </row>
    <row r="17" customFormat="false" ht="12" hidden="false" customHeight="true" outlineLevel="0" collapsed="false">
      <c r="A17" s="31" t="s">
        <v>210</v>
      </c>
      <c r="B17" s="32" t="n">
        <v>19.8</v>
      </c>
      <c r="C17" s="34" t="n">
        <v>35.7</v>
      </c>
      <c r="D17" s="34" t="n">
        <v>48.6</v>
      </c>
      <c r="E17" s="34" t="n">
        <v>141.36</v>
      </c>
      <c r="F17" s="34" t="n">
        <v>311.86</v>
      </c>
      <c r="G17" s="34" t="n">
        <v>355.92</v>
      </c>
      <c r="H17" s="34" t="n">
        <v>410.66</v>
      </c>
      <c r="I17" s="34" t="n">
        <v>560.987</v>
      </c>
      <c r="J17" s="33" t="n">
        <v>1115.328</v>
      </c>
      <c r="K17" s="34"/>
      <c r="L17" s="34"/>
      <c r="M17" s="34"/>
      <c r="N17" s="34"/>
      <c r="O17" s="34"/>
      <c r="P17" s="34" t="n">
        <v>152.28788</v>
      </c>
      <c r="Q17" s="34" t="n">
        <v>690.30609</v>
      </c>
      <c r="R17" s="34" t="n">
        <v>2777.78353</v>
      </c>
      <c r="S17" s="33" t="n">
        <v>1161.92854</v>
      </c>
      <c r="T17" s="34"/>
      <c r="U17" s="34"/>
      <c r="V17" s="34"/>
      <c r="W17" s="34" t="n">
        <v>100</v>
      </c>
      <c r="X17" s="34" t="n">
        <v>22</v>
      </c>
      <c r="Y17" s="34" t="n">
        <v>12</v>
      </c>
      <c r="Z17" s="34" t="n">
        <v>270.30638</v>
      </c>
      <c r="AA17" s="34" t="n">
        <v>481.83316</v>
      </c>
      <c r="AB17" s="50" t="n">
        <v>477.36262</v>
      </c>
      <c r="AC17" s="80" t="n">
        <f aca="false">SUM(B17+K17+T17)</f>
        <v>19.8</v>
      </c>
      <c r="AD17" s="80" t="n">
        <f aca="false">SUM(C17+L17+U17)</f>
        <v>35.7</v>
      </c>
      <c r="AE17" s="80" t="n">
        <f aca="false">SUM(D17+M17+V17)</f>
        <v>48.6</v>
      </c>
      <c r="AF17" s="80" t="n">
        <f aca="false">SUM(E17+N17+W17)</f>
        <v>241.36</v>
      </c>
      <c r="AG17" s="80" t="n">
        <f aca="false">SUM(F17+O17+X17)</f>
        <v>333.86</v>
      </c>
      <c r="AH17" s="80" t="n">
        <f aca="false">SUM(G17+P17+Y17)</f>
        <v>520.20788</v>
      </c>
      <c r="AI17" s="80" t="n">
        <f aca="false">SUM(H17+Q17+Z17)</f>
        <v>1371.27247</v>
      </c>
      <c r="AJ17" s="80" t="n">
        <f aca="false">SUM(I17+R17+AA17)</f>
        <v>3820.60369</v>
      </c>
      <c r="AK17" s="80" t="n">
        <f aca="false">SUM(J17+S17+AB17)</f>
        <v>2754.61916</v>
      </c>
    </row>
    <row r="18" customFormat="false" ht="12" hidden="false" customHeight="true" outlineLevel="0" collapsed="false">
      <c r="A18" s="31" t="s">
        <v>211</v>
      </c>
      <c r="B18" s="32" t="n">
        <v>789.495</v>
      </c>
      <c r="C18" s="34" t="n">
        <v>896.45013</v>
      </c>
      <c r="D18" s="34" t="n">
        <v>978.92635</v>
      </c>
      <c r="E18" s="34" t="n">
        <v>1049.62033</v>
      </c>
      <c r="F18" s="34" t="n">
        <v>1166.79172</v>
      </c>
      <c r="G18" s="34" t="n">
        <v>1213.11672</v>
      </c>
      <c r="H18" s="34" t="n">
        <v>1308.78172</v>
      </c>
      <c r="I18" s="34" t="n">
        <v>1297.25374</v>
      </c>
      <c r="J18" s="33" t="n">
        <v>1361.98172</v>
      </c>
      <c r="K18" s="34"/>
      <c r="L18" s="34"/>
      <c r="M18" s="34"/>
      <c r="N18" s="34"/>
      <c r="O18" s="34"/>
      <c r="P18" s="34" t="n">
        <v>426.45484</v>
      </c>
      <c r="Q18" s="34" t="n">
        <v>1024.595</v>
      </c>
      <c r="R18" s="34" t="n">
        <v>1696.34895</v>
      </c>
      <c r="S18" s="33" t="n">
        <v>1000.74957</v>
      </c>
      <c r="T18" s="34" t="n">
        <v>293.18547</v>
      </c>
      <c r="U18" s="34" t="n">
        <v>158.07593</v>
      </c>
      <c r="V18" s="34" t="n">
        <v>38.99831</v>
      </c>
      <c r="W18" s="34" t="n">
        <v>43.28881</v>
      </c>
      <c r="X18" s="34" t="n">
        <v>35.5584</v>
      </c>
      <c r="Y18" s="34" t="n">
        <v>55.28958</v>
      </c>
      <c r="Z18" s="34" t="n">
        <v>130.72625</v>
      </c>
      <c r="AA18" s="34" t="n">
        <v>102.85287</v>
      </c>
      <c r="AB18" s="50" t="n">
        <v>154.65327</v>
      </c>
      <c r="AC18" s="80" t="n">
        <f aca="false">SUM(B18+K18+T18)</f>
        <v>1082.68047</v>
      </c>
      <c r="AD18" s="80" t="n">
        <f aca="false">SUM(C18+L18+U18)</f>
        <v>1054.52606</v>
      </c>
      <c r="AE18" s="80" t="n">
        <f aca="false">SUM(D18+M18+V18)</f>
        <v>1017.92466</v>
      </c>
      <c r="AF18" s="80" t="n">
        <f aca="false">SUM(E18+N18+W18)</f>
        <v>1092.90914</v>
      </c>
      <c r="AG18" s="80" t="n">
        <f aca="false">SUM(F18+O18+X18)</f>
        <v>1202.35012</v>
      </c>
      <c r="AH18" s="80" t="n">
        <f aca="false">SUM(G18+P18+Y18)</f>
        <v>1694.86114</v>
      </c>
      <c r="AI18" s="80" t="n">
        <f aca="false">SUM(H18+Q18+Z18)</f>
        <v>2464.10297</v>
      </c>
      <c r="AJ18" s="80" t="n">
        <f aca="false">SUM(I18+R18+AA18)</f>
        <v>3096.45556</v>
      </c>
      <c r="AK18" s="80" t="n">
        <f aca="false">SUM(J18+S18+AB18)</f>
        <v>2517.38456</v>
      </c>
    </row>
    <row r="19" customFormat="false" ht="12" hidden="false" customHeight="true" outlineLevel="0" collapsed="false">
      <c r="A19" s="31" t="s">
        <v>212</v>
      </c>
      <c r="B19" s="32"/>
      <c r="C19" s="34" t="n">
        <v>9.76</v>
      </c>
      <c r="D19" s="34" t="n">
        <v>17.412</v>
      </c>
      <c r="E19" s="34" t="n">
        <v>50.492</v>
      </c>
      <c r="F19" s="34" t="n">
        <v>83.5</v>
      </c>
      <c r="G19" s="34" t="n">
        <v>86.72</v>
      </c>
      <c r="H19" s="34" t="n">
        <v>87.9</v>
      </c>
      <c r="I19" s="34" t="n">
        <v>92</v>
      </c>
      <c r="J19" s="33" t="n">
        <v>88.4</v>
      </c>
      <c r="K19" s="34"/>
      <c r="L19" s="34"/>
      <c r="M19" s="34"/>
      <c r="N19" s="34"/>
      <c r="O19" s="34"/>
      <c r="P19" s="34" t="n">
        <v>431.96898</v>
      </c>
      <c r="Q19" s="34" t="n">
        <v>1596.40976</v>
      </c>
      <c r="R19" s="34" t="n">
        <v>4286.716</v>
      </c>
      <c r="S19" s="33" t="n">
        <v>2323.29885</v>
      </c>
      <c r="T19" s="34" t="n">
        <v>1300</v>
      </c>
      <c r="U19" s="34"/>
      <c r="V19" s="34"/>
      <c r="W19" s="34"/>
      <c r="X19" s="34"/>
      <c r="Y19" s="34" t="n">
        <v>19.97</v>
      </c>
      <c r="Z19" s="34"/>
      <c r="AA19" s="34" t="n">
        <v>35</v>
      </c>
      <c r="AB19" s="50"/>
      <c r="AC19" s="80" t="n">
        <f aca="false">SUM(B19+K19+T19)</f>
        <v>1300</v>
      </c>
      <c r="AD19" s="80" t="n">
        <f aca="false">SUM(C19+L19+U19)</f>
        <v>9.76</v>
      </c>
      <c r="AE19" s="80" t="n">
        <f aca="false">SUM(D19+M19+V19)</f>
        <v>17.412</v>
      </c>
      <c r="AF19" s="80" t="n">
        <f aca="false">SUM(E19+N19+W19)</f>
        <v>50.492</v>
      </c>
      <c r="AG19" s="80" t="n">
        <f aca="false">SUM(F19+O19+X19)</f>
        <v>83.5</v>
      </c>
      <c r="AH19" s="80" t="n">
        <f aca="false">SUM(G19+P19+Y19)</f>
        <v>538.65898</v>
      </c>
      <c r="AI19" s="80" t="n">
        <f aca="false">SUM(H19+Q19+Z19)</f>
        <v>1684.30976</v>
      </c>
      <c r="AJ19" s="80" t="n">
        <f aca="false">SUM(I19+R19+AA19)</f>
        <v>4413.716</v>
      </c>
      <c r="AK19" s="80" t="n">
        <f aca="false">SUM(J19+S19+AB19)</f>
        <v>2411.69885</v>
      </c>
    </row>
    <row r="20" customFormat="false" ht="12" hidden="false" customHeight="true" outlineLevel="0" collapsed="false">
      <c r="A20" s="31" t="s">
        <v>213</v>
      </c>
      <c r="B20" s="32" t="n">
        <v>1591.10689</v>
      </c>
      <c r="C20" s="34" t="n">
        <v>1711.59609</v>
      </c>
      <c r="D20" s="34" t="n">
        <v>1555.73722</v>
      </c>
      <c r="E20" s="34" t="n">
        <v>1668.4683</v>
      </c>
      <c r="F20" s="34" t="n">
        <v>1671.3138</v>
      </c>
      <c r="G20" s="34" t="n">
        <v>1714.80664</v>
      </c>
      <c r="H20" s="34" t="n">
        <v>2081.13797</v>
      </c>
      <c r="I20" s="34" t="n">
        <v>2063.85012</v>
      </c>
      <c r="J20" s="33" t="n">
        <v>1512.01193</v>
      </c>
      <c r="K20" s="34" t="n">
        <v>89.05412</v>
      </c>
      <c r="L20" s="34"/>
      <c r="M20" s="34"/>
      <c r="N20" s="34"/>
      <c r="O20" s="34"/>
      <c r="P20" s="34"/>
      <c r="Q20" s="34"/>
      <c r="R20" s="34" t="n">
        <v>11.79303</v>
      </c>
      <c r="S20" s="33" t="n">
        <v>64.42986</v>
      </c>
      <c r="T20" s="34" t="n">
        <v>1064.88903</v>
      </c>
      <c r="U20" s="34" t="n">
        <v>1408.73598</v>
      </c>
      <c r="V20" s="34" t="n">
        <v>725.52948</v>
      </c>
      <c r="W20" s="34" t="n">
        <v>872.44572</v>
      </c>
      <c r="X20" s="34" t="n">
        <v>217.3758</v>
      </c>
      <c r="Y20" s="34" t="n">
        <v>726.90995</v>
      </c>
      <c r="Z20" s="34" t="n">
        <v>842.00664</v>
      </c>
      <c r="AA20" s="34" t="n">
        <v>482.3771</v>
      </c>
      <c r="AB20" s="50" t="n">
        <v>226.80283</v>
      </c>
      <c r="AC20" s="80" t="n">
        <f aca="false">SUM(B20+K20+T20)</f>
        <v>2745.05004</v>
      </c>
      <c r="AD20" s="80" t="n">
        <f aca="false">SUM(C20+L20+U20)</f>
        <v>3120.33207</v>
      </c>
      <c r="AE20" s="80" t="n">
        <f aca="false">SUM(D20+M20+V20)</f>
        <v>2281.2667</v>
      </c>
      <c r="AF20" s="80" t="n">
        <f aca="false">SUM(E20+N20+W20)</f>
        <v>2540.91402</v>
      </c>
      <c r="AG20" s="80" t="n">
        <f aca="false">SUM(F20+O20+X20)</f>
        <v>1888.6896</v>
      </c>
      <c r="AH20" s="80" t="n">
        <f aca="false">SUM(G20+P20+Y20)</f>
        <v>2441.71659</v>
      </c>
      <c r="AI20" s="80" t="n">
        <f aca="false">SUM(H20+Q20+Z20)</f>
        <v>2923.14461</v>
      </c>
      <c r="AJ20" s="80" t="n">
        <f aca="false">SUM(I20+R20+AA20)</f>
        <v>2558.02025</v>
      </c>
      <c r="AK20" s="80" t="n">
        <f aca="false">SUM(J20+S20+AB20)</f>
        <v>1803.24462</v>
      </c>
    </row>
    <row r="21" customFormat="false" ht="12" hidden="false" customHeight="true" outlineLevel="0" collapsed="false">
      <c r="A21" s="31" t="s">
        <v>214</v>
      </c>
      <c r="B21" s="32" t="n">
        <v>34.472</v>
      </c>
      <c r="C21" s="34" t="n">
        <v>82.928</v>
      </c>
      <c r="D21" s="34" t="n">
        <v>153.516</v>
      </c>
      <c r="E21" s="34" t="n">
        <v>245.956</v>
      </c>
      <c r="F21" s="34" t="n">
        <v>377.868</v>
      </c>
      <c r="G21" s="34" t="n">
        <v>376.498</v>
      </c>
      <c r="H21" s="34" t="n">
        <v>468.35</v>
      </c>
      <c r="I21" s="34" t="n">
        <v>391.14</v>
      </c>
      <c r="J21" s="33" t="n">
        <v>305</v>
      </c>
      <c r="K21" s="34"/>
      <c r="L21" s="34"/>
      <c r="M21" s="34"/>
      <c r="N21" s="34"/>
      <c r="O21" s="34"/>
      <c r="P21" s="34" t="n">
        <v>339.75993</v>
      </c>
      <c r="Q21" s="34" t="n">
        <v>527.22769</v>
      </c>
      <c r="R21" s="34" t="n">
        <v>1770.18366</v>
      </c>
      <c r="S21" s="33" t="n">
        <v>1201.79449</v>
      </c>
      <c r="T21" s="34" t="n">
        <v>96.36396</v>
      </c>
      <c r="U21" s="34" t="n">
        <v>125.19328</v>
      </c>
      <c r="V21" s="34" t="n">
        <v>48.25355</v>
      </c>
      <c r="W21" s="34" t="n">
        <v>172.617</v>
      </c>
      <c r="X21" s="34" t="n">
        <v>46</v>
      </c>
      <c r="Y21" s="34" t="n">
        <v>439.66872</v>
      </c>
      <c r="Z21" s="34" t="n">
        <v>422.13654</v>
      </c>
      <c r="AA21" s="34" t="n">
        <v>500.03025</v>
      </c>
      <c r="AB21" s="50" t="n">
        <v>238.79984</v>
      </c>
      <c r="AC21" s="80" t="n">
        <f aca="false">SUM(B21+K21+T21)</f>
        <v>130.83596</v>
      </c>
      <c r="AD21" s="80" t="n">
        <f aca="false">SUM(C21+L21+U21)</f>
        <v>208.12128</v>
      </c>
      <c r="AE21" s="80" t="n">
        <f aca="false">SUM(D21+M21+V21)</f>
        <v>201.76955</v>
      </c>
      <c r="AF21" s="80" t="n">
        <f aca="false">SUM(E21+N21+W21)</f>
        <v>418.573</v>
      </c>
      <c r="AG21" s="80" t="n">
        <f aca="false">SUM(F21+O21+X21)</f>
        <v>423.868</v>
      </c>
      <c r="AH21" s="80" t="n">
        <f aca="false">SUM(G21+P21+Y21)</f>
        <v>1155.92665</v>
      </c>
      <c r="AI21" s="80" t="n">
        <f aca="false">SUM(H21+Q21+Z21)</f>
        <v>1417.71423</v>
      </c>
      <c r="AJ21" s="80" t="n">
        <f aca="false">SUM(I21+R21+AA21)</f>
        <v>2661.35391</v>
      </c>
      <c r="AK21" s="80" t="n">
        <f aca="false">SUM(J21+S21+AB21)</f>
        <v>1745.59433</v>
      </c>
    </row>
    <row r="22" customFormat="false" ht="12" hidden="false" customHeight="true" outlineLevel="0" collapsed="false">
      <c r="A22" s="31" t="s">
        <v>215</v>
      </c>
      <c r="B22" s="32" t="n">
        <v>489.79092</v>
      </c>
      <c r="C22" s="34" t="n">
        <v>445.54546</v>
      </c>
      <c r="D22" s="34" t="n">
        <v>425.36515</v>
      </c>
      <c r="E22" s="34" t="n">
        <v>491.85347</v>
      </c>
      <c r="F22" s="34" t="n">
        <v>677.02069</v>
      </c>
      <c r="G22" s="34" t="n">
        <v>596.388</v>
      </c>
      <c r="H22" s="34" t="n">
        <v>1196.43766</v>
      </c>
      <c r="I22" s="34" t="n">
        <v>1314.11234</v>
      </c>
      <c r="J22" s="33" t="n">
        <v>1326.95206</v>
      </c>
      <c r="K22" s="34" t="n">
        <v>36.49708</v>
      </c>
      <c r="L22" s="34"/>
      <c r="M22" s="34"/>
      <c r="N22" s="34"/>
      <c r="O22" s="34"/>
      <c r="P22" s="34"/>
      <c r="Q22" s="34"/>
      <c r="R22" s="34" t="n">
        <v>42.57822</v>
      </c>
      <c r="S22" s="33" t="n">
        <v>119.66896</v>
      </c>
      <c r="T22" s="34" t="n">
        <v>869.09293</v>
      </c>
      <c r="U22" s="34" t="n">
        <v>1083.56982</v>
      </c>
      <c r="V22" s="34" t="n">
        <v>585.79878</v>
      </c>
      <c r="W22" s="34" t="n">
        <v>2446.81798</v>
      </c>
      <c r="X22" s="34" t="n">
        <v>3584.59228</v>
      </c>
      <c r="Y22" s="34" t="n">
        <v>978.72312</v>
      </c>
      <c r="Z22" s="34" t="n">
        <v>8709.48499</v>
      </c>
      <c r="AA22" s="34" t="n">
        <v>3921.60237</v>
      </c>
      <c r="AB22" s="50" t="n">
        <v>179.56861</v>
      </c>
      <c r="AC22" s="80" t="n">
        <f aca="false">SUM(B22+K22+T22)</f>
        <v>1395.38093</v>
      </c>
      <c r="AD22" s="80" t="n">
        <f aca="false">SUM(C22+L22+U22)</f>
        <v>1529.11528</v>
      </c>
      <c r="AE22" s="80" t="n">
        <f aca="false">SUM(D22+M22+V22)</f>
        <v>1011.16393</v>
      </c>
      <c r="AF22" s="80" t="n">
        <f aca="false">SUM(E22+N22+W22)</f>
        <v>2938.67145</v>
      </c>
      <c r="AG22" s="80" t="n">
        <f aca="false">SUM(F22+O22+X22)</f>
        <v>4261.61297</v>
      </c>
      <c r="AH22" s="80" t="n">
        <f aca="false">SUM(G22+P22+Y22)</f>
        <v>1575.11112</v>
      </c>
      <c r="AI22" s="80" t="n">
        <f aca="false">SUM(H22+Q22+Z22)</f>
        <v>9905.92265</v>
      </c>
      <c r="AJ22" s="80" t="n">
        <f aca="false">SUM(I22+R22+AA22)</f>
        <v>5278.29293</v>
      </c>
      <c r="AK22" s="80" t="n">
        <f aca="false">SUM(J22+S22+AB22)</f>
        <v>1626.18963</v>
      </c>
    </row>
    <row r="23" customFormat="false" ht="12" hidden="false" customHeight="true" outlineLevel="0" collapsed="false">
      <c r="A23" s="31" t="s">
        <v>216</v>
      </c>
      <c r="B23" s="32" t="n">
        <v>1110.28246</v>
      </c>
      <c r="C23" s="34" t="n">
        <v>932.30629</v>
      </c>
      <c r="D23" s="34" t="n">
        <v>1192.9128</v>
      </c>
      <c r="E23" s="34" t="n">
        <v>1632.85914</v>
      </c>
      <c r="F23" s="34" t="n">
        <v>1626.39325</v>
      </c>
      <c r="G23" s="34" t="n">
        <v>1497.75514</v>
      </c>
      <c r="H23" s="34" t="n">
        <v>1590.26494</v>
      </c>
      <c r="I23" s="34" t="n">
        <v>1546.77352</v>
      </c>
      <c r="J23" s="33" t="n">
        <v>1100.35</v>
      </c>
      <c r="K23" s="34"/>
      <c r="L23" s="34"/>
      <c r="M23" s="34"/>
      <c r="N23" s="34"/>
      <c r="O23" s="34"/>
      <c r="P23" s="34" t="n">
        <v>23.64647</v>
      </c>
      <c r="Q23" s="34" t="n">
        <v>64.60032</v>
      </c>
      <c r="R23" s="34" t="n">
        <v>96.30501</v>
      </c>
      <c r="S23" s="33" t="n">
        <v>24.66156</v>
      </c>
      <c r="T23" s="34" t="n">
        <v>842.15482</v>
      </c>
      <c r="U23" s="34" t="n">
        <v>1149.42804</v>
      </c>
      <c r="V23" s="34" t="n">
        <v>2622.86046</v>
      </c>
      <c r="W23" s="34" t="n">
        <v>1823.9627</v>
      </c>
      <c r="X23" s="34" t="n">
        <v>821.20441</v>
      </c>
      <c r="Y23" s="34" t="n">
        <v>943.02605</v>
      </c>
      <c r="Z23" s="34" t="n">
        <v>684.75277</v>
      </c>
      <c r="AA23" s="34" t="n">
        <v>677.67478</v>
      </c>
      <c r="AB23" s="50" t="n">
        <v>433.85589</v>
      </c>
      <c r="AC23" s="80" t="n">
        <f aca="false">SUM(B23+K23+T23)</f>
        <v>1952.43728</v>
      </c>
      <c r="AD23" s="80" t="n">
        <f aca="false">SUM(C23+L23+U23)</f>
        <v>2081.73433</v>
      </c>
      <c r="AE23" s="80" t="n">
        <f aca="false">SUM(D23+M23+V23)</f>
        <v>3815.77326</v>
      </c>
      <c r="AF23" s="80" t="n">
        <f aca="false">SUM(E23+N23+W23)</f>
        <v>3456.82184</v>
      </c>
      <c r="AG23" s="80" t="n">
        <f aca="false">SUM(F23+O23+X23)</f>
        <v>2447.59766</v>
      </c>
      <c r="AH23" s="80" t="n">
        <f aca="false">SUM(G23+P23+Y23)</f>
        <v>2464.42766</v>
      </c>
      <c r="AI23" s="80" t="n">
        <f aca="false">SUM(H23+Q23+Z23)</f>
        <v>2339.61803</v>
      </c>
      <c r="AJ23" s="80" t="n">
        <f aca="false">SUM(I23+R23+AA23)</f>
        <v>2320.75331</v>
      </c>
      <c r="AK23" s="80" t="n">
        <f aca="false">SUM(J23+S23+AB23)</f>
        <v>1558.86745</v>
      </c>
    </row>
    <row r="24" customFormat="false" ht="12" hidden="false" customHeight="true" outlineLevel="0" collapsed="false">
      <c r="A24" s="31" t="s">
        <v>217</v>
      </c>
      <c r="B24" s="32" t="n">
        <v>913.70235</v>
      </c>
      <c r="C24" s="34" t="n">
        <v>870.21714</v>
      </c>
      <c r="D24" s="34" t="n">
        <v>1253.28749</v>
      </c>
      <c r="E24" s="34" t="n">
        <v>1619.09732</v>
      </c>
      <c r="F24" s="34" t="n">
        <v>1496.5834</v>
      </c>
      <c r="G24" s="34" t="n">
        <v>1256.78163</v>
      </c>
      <c r="H24" s="34" t="n">
        <v>1341.48419</v>
      </c>
      <c r="I24" s="34" t="n">
        <v>1297.026</v>
      </c>
      <c r="J24" s="33" t="n">
        <v>1385.82</v>
      </c>
      <c r="K24" s="34" t="n">
        <v>45.69185</v>
      </c>
      <c r="L24" s="34"/>
      <c r="M24" s="34"/>
      <c r="N24" s="34"/>
      <c r="O24" s="34"/>
      <c r="P24" s="34"/>
      <c r="Q24" s="34"/>
      <c r="R24" s="34"/>
      <c r="S24" s="33"/>
      <c r="T24" s="34" t="n">
        <v>395.18405</v>
      </c>
      <c r="U24" s="34" t="n">
        <v>1361.28665</v>
      </c>
      <c r="V24" s="34" t="n">
        <v>817.83739</v>
      </c>
      <c r="W24" s="34" t="n">
        <v>1204.09078</v>
      </c>
      <c r="X24" s="34" t="n">
        <v>228.8371</v>
      </c>
      <c r="Y24" s="34" t="n">
        <v>655.75602</v>
      </c>
      <c r="Z24" s="34" t="n">
        <v>664.09628</v>
      </c>
      <c r="AA24" s="34" t="n">
        <v>1167.02301</v>
      </c>
      <c r="AB24" s="50" t="n">
        <v>118.01193</v>
      </c>
      <c r="AC24" s="80" t="n">
        <f aca="false">SUM(B24+K24+T24)</f>
        <v>1354.57825</v>
      </c>
      <c r="AD24" s="80" t="n">
        <f aca="false">SUM(C24+L24+U24)</f>
        <v>2231.50379</v>
      </c>
      <c r="AE24" s="80" t="n">
        <f aca="false">SUM(D24+M24+V24)</f>
        <v>2071.12488</v>
      </c>
      <c r="AF24" s="80" t="n">
        <f aca="false">SUM(E24+N24+W24)</f>
        <v>2823.1881</v>
      </c>
      <c r="AG24" s="80" t="n">
        <f aca="false">SUM(F24+O24+X24)</f>
        <v>1725.4205</v>
      </c>
      <c r="AH24" s="80" t="n">
        <f aca="false">SUM(G24+P24+Y24)</f>
        <v>1912.53765</v>
      </c>
      <c r="AI24" s="80" t="n">
        <f aca="false">SUM(H24+Q24+Z24)</f>
        <v>2005.58047</v>
      </c>
      <c r="AJ24" s="80" t="n">
        <f aca="false">SUM(I24+R24+AA24)</f>
        <v>2464.04901</v>
      </c>
      <c r="AK24" s="80" t="n">
        <f aca="false">SUM(J24+S24+AB24)</f>
        <v>1503.83193</v>
      </c>
    </row>
    <row r="25" customFormat="false" ht="12" hidden="false" customHeight="true" outlineLevel="0" collapsed="false">
      <c r="A25" s="31" t="s">
        <v>218</v>
      </c>
      <c r="B25" s="32" t="n">
        <v>689.27824</v>
      </c>
      <c r="C25" s="34" t="n">
        <v>737.57123</v>
      </c>
      <c r="D25" s="34" t="n">
        <v>751.29323</v>
      </c>
      <c r="E25" s="34" t="n">
        <v>777.09004</v>
      </c>
      <c r="F25" s="34" t="n">
        <v>873.572</v>
      </c>
      <c r="G25" s="34" t="n">
        <v>1014.168</v>
      </c>
      <c r="H25" s="34" t="n">
        <v>1173.834</v>
      </c>
      <c r="I25" s="34" t="n">
        <v>1284.486</v>
      </c>
      <c r="J25" s="33" t="n">
        <v>1316.508</v>
      </c>
      <c r="K25" s="34"/>
      <c r="L25" s="34"/>
      <c r="M25" s="34"/>
      <c r="N25" s="34"/>
      <c r="O25" s="34"/>
      <c r="P25" s="34"/>
      <c r="Q25" s="34"/>
      <c r="R25" s="34"/>
      <c r="S25" s="33"/>
      <c r="T25" s="34" t="n">
        <v>499.16942</v>
      </c>
      <c r="U25" s="34" t="n">
        <v>96.82226</v>
      </c>
      <c r="V25" s="34" t="n">
        <v>77.997</v>
      </c>
      <c r="W25" s="34" t="n">
        <v>20.405</v>
      </c>
      <c r="X25" s="34"/>
      <c r="Y25" s="34" t="n">
        <v>145.76321</v>
      </c>
      <c r="Z25" s="34" t="n">
        <v>114.05</v>
      </c>
      <c r="AA25" s="34" t="n">
        <v>106.4048</v>
      </c>
      <c r="AB25" s="50" t="n">
        <v>110.78</v>
      </c>
      <c r="AC25" s="80" t="n">
        <f aca="false">SUM(B25+K25+T25)</f>
        <v>1188.44766</v>
      </c>
      <c r="AD25" s="80" t="n">
        <f aca="false">SUM(C25+L25+U25)</f>
        <v>834.39349</v>
      </c>
      <c r="AE25" s="80" t="n">
        <f aca="false">SUM(D25+M25+V25)</f>
        <v>829.29023</v>
      </c>
      <c r="AF25" s="80" t="n">
        <f aca="false">SUM(E25+N25+W25)</f>
        <v>797.49504</v>
      </c>
      <c r="AG25" s="80" t="n">
        <f aca="false">SUM(F25+O25+X25)</f>
        <v>873.572</v>
      </c>
      <c r="AH25" s="80" t="n">
        <f aca="false">SUM(G25+P25+Y25)</f>
        <v>1159.93121</v>
      </c>
      <c r="AI25" s="80" t="n">
        <f aca="false">SUM(H25+Q25+Z25)</f>
        <v>1287.884</v>
      </c>
      <c r="AJ25" s="80" t="n">
        <f aca="false">SUM(I25+R25+AA25)</f>
        <v>1390.8908</v>
      </c>
      <c r="AK25" s="80" t="n">
        <f aca="false">SUM(J25+S25+AB25)</f>
        <v>1427.288</v>
      </c>
    </row>
    <row r="26" customFormat="false" ht="12" hidden="false" customHeight="true" outlineLevel="0" collapsed="false">
      <c r="A26" s="31" t="s">
        <v>219</v>
      </c>
      <c r="B26" s="32" t="n">
        <v>526.61371</v>
      </c>
      <c r="C26" s="34" t="n">
        <v>705.53546</v>
      </c>
      <c r="D26" s="34" t="n">
        <v>826.0924</v>
      </c>
      <c r="E26" s="34" t="n">
        <v>976.69261</v>
      </c>
      <c r="F26" s="34" t="n">
        <v>1087.95955</v>
      </c>
      <c r="G26" s="34" t="n">
        <v>1127.00025</v>
      </c>
      <c r="H26" s="34" t="n">
        <v>1294.53688</v>
      </c>
      <c r="I26" s="34" t="n">
        <v>1147.8513</v>
      </c>
      <c r="J26" s="33" t="n">
        <v>1195.23265</v>
      </c>
      <c r="K26" s="34"/>
      <c r="L26" s="34"/>
      <c r="M26" s="34"/>
      <c r="N26" s="34"/>
      <c r="O26" s="34"/>
      <c r="P26" s="34" t="n">
        <v>39.29139</v>
      </c>
      <c r="Q26" s="34"/>
      <c r="R26" s="34"/>
      <c r="S26" s="33"/>
      <c r="T26" s="34" t="n">
        <v>165.38</v>
      </c>
      <c r="U26" s="34" t="n">
        <v>56</v>
      </c>
      <c r="V26" s="34" t="n">
        <v>124.82889</v>
      </c>
      <c r="W26" s="34" t="n">
        <v>123.0698</v>
      </c>
      <c r="X26" s="34" t="n">
        <v>96.77649</v>
      </c>
      <c r="Y26" s="34" t="n">
        <v>30.895</v>
      </c>
      <c r="Z26" s="34" t="n">
        <v>114.7</v>
      </c>
      <c r="AA26" s="34" t="n">
        <v>63.5</v>
      </c>
      <c r="AB26" s="50" t="n">
        <v>81.87522</v>
      </c>
      <c r="AC26" s="80" t="n">
        <f aca="false">SUM(B26+K26+T26)</f>
        <v>691.99371</v>
      </c>
      <c r="AD26" s="80" t="n">
        <f aca="false">SUM(C26+L26+U26)</f>
        <v>761.53546</v>
      </c>
      <c r="AE26" s="80" t="n">
        <f aca="false">SUM(D26+M26+V26)</f>
        <v>950.92129</v>
      </c>
      <c r="AF26" s="80" t="n">
        <f aca="false">SUM(E26+N26+W26)</f>
        <v>1099.76241</v>
      </c>
      <c r="AG26" s="80" t="n">
        <f aca="false">SUM(F26+O26+X26)</f>
        <v>1184.73604</v>
      </c>
      <c r="AH26" s="80" t="n">
        <f aca="false">SUM(G26+P26+Y26)</f>
        <v>1197.18664</v>
      </c>
      <c r="AI26" s="80" t="n">
        <f aca="false">SUM(H26+Q26+Z26)</f>
        <v>1409.23688</v>
      </c>
      <c r="AJ26" s="80" t="n">
        <f aca="false">SUM(I26+R26+AA26)</f>
        <v>1211.3513</v>
      </c>
      <c r="AK26" s="80" t="n">
        <f aca="false">SUM(J26+S26+AB26)</f>
        <v>1277.10787</v>
      </c>
    </row>
    <row r="27" customFormat="false" ht="12" hidden="false" customHeight="true" outlineLevel="0" collapsed="false">
      <c r="A27" s="31" t="s">
        <v>220</v>
      </c>
      <c r="B27" s="32" t="n">
        <v>127.2688</v>
      </c>
      <c r="C27" s="34" t="n">
        <v>154.22816</v>
      </c>
      <c r="D27" s="34" t="n">
        <v>163.10392</v>
      </c>
      <c r="E27" s="34" t="n">
        <v>218.194</v>
      </c>
      <c r="F27" s="34" t="n">
        <v>305.97</v>
      </c>
      <c r="G27" s="34" t="n">
        <v>348.21</v>
      </c>
      <c r="H27" s="34" t="n">
        <v>286.08</v>
      </c>
      <c r="I27" s="34" t="n">
        <v>264.8</v>
      </c>
      <c r="J27" s="33" t="n">
        <v>256</v>
      </c>
      <c r="K27" s="34"/>
      <c r="L27" s="34"/>
      <c r="M27" s="34"/>
      <c r="N27" s="34"/>
      <c r="O27" s="34"/>
      <c r="P27" s="34" t="n">
        <v>42.59518</v>
      </c>
      <c r="Q27" s="34" t="n">
        <v>963.36008</v>
      </c>
      <c r="R27" s="34" t="n">
        <v>2791.2683</v>
      </c>
      <c r="S27" s="33" t="n">
        <v>892.21101</v>
      </c>
      <c r="T27" s="34" t="n">
        <v>126.1442</v>
      </c>
      <c r="U27" s="34" t="n">
        <v>75.7558</v>
      </c>
      <c r="V27" s="34" t="n">
        <v>7.4195</v>
      </c>
      <c r="W27" s="34" t="n">
        <v>124.21852</v>
      </c>
      <c r="X27" s="34" t="n">
        <v>42.8882</v>
      </c>
      <c r="Y27" s="34" t="n">
        <v>45.93482</v>
      </c>
      <c r="Z27" s="34" t="n">
        <v>3.986</v>
      </c>
      <c r="AA27" s="34" t="n">
        <v>89.73792</v>
      </c>
      <c r="AB27" s="50" t="n">
        <v>69.2944</v>
      </c>
      <c r="AC27" s="80" t="n">
        <f aca="false">SUM(B27+K27+T27)</f>
        <v>253.413</v>
      </c>
      <c r="AD27" s="80" t="n">
        <f aca="false">SUM(C27+L27+U27)</f>
        <v>229.98396</v>
      </c>
      <c r="AE27" s="80" t="n">
        <f aca="false">SUM(D27+M27+V27)</f>
        <v>170.52342</v>
      </c>
      <c r="AF27" s="80" t="n">
        <f aca="false">SUM(E27+N27+W27)</f>
        <v>342.41252</v>
      </c>
      <c r="AG27" s="80" t="n">
        <f aca="false">SUM(F27+O27+X27)</f>
        <v>348.8582</v>
      </c>
      <c r="AH27" s="80" t="n">
        <f aca="false">SUM(G27+P27+Y27)</f>
        <v>436.74</v>
      </c>
      <c r="AI27" s="80" t="n">
        <f aca="false">SUM(H27+Q27+Z27)</f>
        <v>1253.42608</v>
      </c>
      <c r="AJ27" s="80" t="n">
        <f aca="false">SUM(I27+R27+AA27)</f>
        <v>3145.80622</v>
      </c>
      <c r="AK27" s="80" t="n">
        <f aca="false">SUM(J27+S27+AB27)</f>
        <v>1217.50541</v>
      </c>
    </row>
    <row r="28" customFormat="false" ht="12" hidden="false" customHeight="true" outlineLevel="0" collapsed="false">
      <c r="A28" s="31" t="s">
        <v>221</v>
      </c>
      <c r="B28" s="32" t="n">
        <v>1320.04621</v>
      </c>
      <c r="C28" s="34" t="n">
        <v>755.48933</v>
      </c>
      <c r="D28" s="34" t="n">
        <v>342.09074</v>
      </c>
      <c r="E28" s="34" t="n">
        <v>304.16775</v>
      </c>
      <c r="F28" s="34" t="n">
        <v>654.0488</v>
      </c>
      <c r="G28" s="34" t="n">
        <v>978.49595</v>
      </c>
      <c r="H28" s="34" t="n">
        <v>1483.66316</v>
      </c>
      <c r="I28" s="34" t="n">
        <v>932.44742</v>
      </c>
      <c r="J28" s="33" t="n">
        <v>592.1638</v>
      </c>
      <c r="K28" s="34" t="n">
        <v>66.37376</v>
      </c>
      <c r="L28" s="34"/>
      <c r="M28" s="34"/>
      <c r="N28" s="34"/>
      <c r="O28" s="34"/>
      <c r="P28" s="34"/>
      <c r="Q28" s="34"/>
      <c r="R28" s="34"/>
      <c r="S28" s="33"/>
      <c r="T28" s="34" t="n">
        <v>119.98896</v>
      </c>
      <c r="U28" s="34" t="n">
        <v>78.45354</v>
      </c>
      <c r="V28" s="34"/>
      <c r="W28" s="34" t="n">
        <v>239.89955</v>
      </c>
      <c r="X28" s="34" t="n">
        <v>209.89955</v>
      </c>
      <c r="Y28" s="34" t="n">
        <v>433.41828</v>
      </c>
      <c r="Z28" s="34" t="n">
        <v>257.76624</v>
      </c>
      <c r="AA28" s="34" t="n">
        <v>545.4018</v>
      </c>
      <c r="AB28" s="50" t="n">
        <v>548.68274</v>
      </c>
      <c r="AC28" s="80" t="n">
        <f aca="false">SUM(B28+K28+T28)</f>
        <v>1506.40893</v>
      </c>
      <c r="AD28" s="80" t="n">
        <f aca="false">SUM(C28+L28+U28)</f>
        <v>833.94287</v>
      </c>
      <c r="AE28" s="80" t="n">
        <f aca="false">SUM(D28+M28+V28)</f>
        <v>342.09074</v>
      </c>
      <c r="AF28" s="80" t="n">
        <f aca="false">SUM(E28+N28+W28)</f>
        <v>544.0673</v>
      </c>
      <c r="AG28" s="80" t="n">
        <f aca="false">SUM(F28+O28+X28)</f>
        <v>863.94835</v>
      </c>
      <c r="AH28" s="80" t="n">
        <f aca="false">SUM(G28+P28+Y28)</f>
        <v>1411.91423</v>
      </c>
      <c r="AI28" s="80" t="n">
        <f aca="false">SUM(H28+Q28+Z28)</f>
        <v>1741.4294</v>
      </c>
      <c r="AJ28" s="80" t="n">
        <f aca="false">SUM(I28+R28+AA28)</f>
        <v>1477.84922</v>
      </c>
      <c r="AK28" s="80" t="n">
        <f aca="false">SUM(J28+S28+AB28)</f>
        <v>1140.84654</v>
      </c>
    </row>
    <row r="29" customFormat="false" ht="12" hidden="false" customHeight="true" outlineLevel="0" collapsed="false">
      <c r="A29" s="31" t="s">
        <v>222</v>
      </c>
      <c r="B29" s="32" t="n">
        <v>650.34108</v>
      </c>
      <c r="C29" s="34" t="n">
        <v>603.16838</v>
      </c>
      <c r="D29" s="34" t="n">
        <v>611.04112</v>
      </c>
      <c r="E29" s="34" t="n">
        <v>674.76455</v>
      </c>
      <c r="F29" s="34" t="n">
        <v>721.30848</v>
      </c>
      <c r="G29" s="34" t="n">
        <v>772.92019</v>
      </c>
      <c r="H29" s="34" t="n">
        <v>883.58184</v>
      </c>
      <c r="I29" s="34" t="n">
        <v>851.98784</v>
      </c>
      <c r="J29" s="33" t="n">
        <v>755.76684</v>
      </c>
      <c r="K29" s="34"/>
      <c r="L29" s="34"/>
      <c r="M29" s="34"/>
      <c r="N29" s="34"/>
      <c r="O29" s="34"/>
      <c r="P29" s="34" t="n">
        <v>64.92279</v>
      </c>
      <c r="Q29" s="34" t="n">
        <v>163.89356</v>
      </c>
      <c r="R29" s="34" t="n">
        <v>224.35396</v>
      </c>
      <c r="S29" s="33" t="n">
        <v>209.19967</v>
      </c>
      <c r="T29" s="34" t="n">
        <v>138.8842</v>
      </c>
      <c r="U29" s="34" t="n">
        <v>61.67681</v>
      </c>
      <c r="V29" s="34" t="n">
        <v>70.20544</v>
      </c>
      <c r="W29" s="34" t="n">
        <v>86.1605</v>
      </c>
      <c r="X29" s="34" t="n">
        <v>28.0811</v>
      </c>
      <c r="Y29" s="34" t="n">
        <v>282.665</v>
      </c>
      <c r="Z29" s="34" t="n">
        <v>93.1198</v>
      </c>
      <c r="AA29" s="34" t="n">
        <v>128.18891</v>
      </c>
      <c r="AB29" s="50" t="n">
        <v>83.04769</v>
      </c>
      <c r="AC29" s="80" t="n">
        <f aca="false">SUM(B29+K29+T29)</f>
        <v>789.22528</v>
      </c>
      <c r="AD29" s="80" t="n">
        <f aca="false">SUM(C29+L29+U29)</f>
        <v>664.84519</v>
      </c>
      <c r="AE29" s="80" t="n">
        <f aca="false">SUM(D29+M29+V29)</f>
        <v>681.24656</v>
      </c>
      <c r="AF29" s="80" t="n">
        <f aca="false">SUM(E29+N29+W29)</f>
        <v>760.92505</v>
      </c>
      <c r="AG29" s="80" t="n">
        <f aca="false">SUM(F29+O29+X29)</f>
        <v>749.38958</v>
      </c>
      <c r="AH29" s="80" t="n">
        <f aca="false">SUM(G29+P29+Y29)</f>
        <v>1120.50798</v>
      </c>
      <c r="AI29" s="80" t="n">
        <f aca="false">SUM(H29+Q29+Z29)</f>
        <v>1140.5952</v>
      </c>
      <c r="AJ29" s="80" t="n">
        <f aca="false">SUM(I29+R29+AA29)</f>
        <v>1204.53071</v>
      </c>
      <c r="AK29" s="80" t="n">
        <f aca="false">SUM(J29+S29+AB29)</f>
        <v>1048.0142</v>
      </c>
    </row>
    <row r="30" customFormat="false" ht="12" hidden="false" customHeight="true" outlineLevel="0" collapsed="false">
      <c r="A30" s="31" t="s">
        <v>223</v>
      </c>
      <c r="B30" s="32" t="n">
        <v>226.47533</v>
      </c>
      <c r="C30" s="34" t="n">
        <v>185.74404</v>
      </c>
      <c r="D30" s="34" t="n">
        <v>250.77161</v>
      </c>
      <c r="E30" s="34" t="n">
        <v>399.35926</v>
      </c>
      <c r="F30" s="34" t="n">
        <v>519.24236</v>
      </c>
      <c r="G30" s="34" t="n">
        <v>461.48026</v>
      </c>
      <c r="H30" s="34" t="n">
        <v>409.96712</v>
      </c>
      <c r="I30" s="34" t="n">
        <v>385.85068</v>
      </c>
      <c r="J30" s="33" t="n">
        <v>457.4</v>
      </c>
      <c r="K30" s="34"/>
      <c r="L30" s="34"/>
      <c r="M30" s="34"/>
      <c r="N30" s="34"/>
      <c r="O30" s="34"/>
      <c r="P30" s="34"/>
      <c r="Q30" s="34"/>
      <c r="R30" s="34"/>
      <c r="S30" s="33"/>
      <c r="T30" s="34" t="n">
        <v>79.5</v>
      </c>
      <c r="U30" s="34" t="n">
        <v>264.49939</v>
      </c>
      <c r="V30" s="34" t="n">
        <v>741.54458</v>
      </c>
      <c r="W30" s="34" t="n">
        <v>284.9115</v>
      </c>
      <c r="X30" s="34" t="n">
        <v>527.59039</v>
      </c>
      <c r="Y30" s="34" t="n">
        <v>43.10132</v>
      </c>
      <c r="Z30" s="34" t="n">
        <v>26</v>
      </c>
      <c r="AA30" s="34"/>
      <c r="AB30" s="50" t="n">
        <v>584.09425</v>
      </c>
      <c r="AC30" s="80" t="n">
        <f aca="false">SUM(B30+K30+T30)</f>
        <v>305.97533</v>
      </c>
      <c r="AD30" s="80" t="n">
        <f aca="false">SUM(C30+L30+U30)</f>
        <v>450.24343</v>
      </c>
      <c r="AE30" s="80" t="n">
        <f aca="false">SUM(D30+M30+V30)</f>
        <v>992.31619</v>
      </c>
      <c r="AF30" s="80" t="n">
        <f aca="false">SUM(E30+N30+W30)</f>
        <v>684.27076</v>
      </c>
      <c r="AG30" s="80" t="n">
        <f aca="false">SUM(F30+O30+X30)</f>
        <v>1046.83275</v>
      </c>
      <c r="AH30" s="80" t="n">
        <f aca="false">SUM(G30+P30+Y30)</f>
        <v>504.58158</v>
      </c>
      <c r="AI30" s="80" t="n">
        <f aca="false">SUM(H30+Q30+Z30)</f>
        <v>435.96712</v>
      </c>
      <c r="AJ30" s="80" t="n">
        <f aca="false">SUM(I30+R30+AA30)</f>
        <v>385.85068</v>
      </c>
      <c r="AK30" s="80" t="n">
        <f aca="false">SUM(J30+S30+AB30)</f>
        <v>1041.49425</v>
      </c>
    </row>
    <row r="31" customFormat="false" ht="12" hidden="false" customHeight="true" outlineLevel="0" collapsed="false">
      <c r="A31" s="31" t="s">
        <v>224</v>
      </c>
      <c r="B31" s="32" t="n">
        <v>810.59772</v>
      </c>
      <c r="C31" s="34" t="n">
        <v>775.08928</v>
      </c>
      <c r="D31" s="34" t="n">
        <v>861.50582</v>
      </c>
      <c r="E31" s="34" t="n">
        <v>966.01432</v>
      </c>
      <c r="F31" s="34" t="n">
        <v>999.51</v>
      </c>
      <c r="G31" s="34" t="n">
        <v>1047.64</v>
      </c>
      <c r="H31" s="34" t="n">
        <v>959.974</v>
      </c>
      <c r="I31" s="34" t="n">
        <v>948.31245</v>
      </c>
      <c r="J31" s="33" t="n">
        <v>981.52837</v>
      </c>
      <c r="K31" s="34"/>
      <c r="L31" s="34"/>
      <c r="M31" s="34"/>
      <c r="N31" s="34"/>
      <c r="O31" s="34"/>
      <c r="P31" s="34"/>
      <c r="Q31" s="34"/>
      <c r="R31" s="34"/>
      <c r="S31" s="33"/>
      <c r="T31" s="34" t="n">
        <v>671.19666</v>
      </c>
      <c r="U31" s="34" t="n">
        <v>145.77269</v>
      </c>
      <c r="V31" s="34" t="n">
        <v>73.74912</v>
      </c>
      <c r="W31" s="34" t="n">
        <v>77.01358</v>
      </c>
      <c r="X31" s="34" t="n">
        <v>106.44324</v>
      </c>
      <c r="Y31" s="34" t="n">
        <v>201.68142</v>
      </c>
      <c r="Z31" s="34" t="n">
        <v>225.09719</v>
      </c>
      <c r="AA31" s="34" t="n">
        <v>217.82216</v>
      </c>
      <c r="AB31" s="50" t="n">
        <v>53.29968</v>
      </c>
      <c r="AC31" s="80" t="n">
        <f aca="false">SUM(B31+K31+T31)</f>
        <v>1481.79438</v>
      </c>
      <c r="AD31" s="80" t="n">
        <f aca="false">SUM(C31+L31+U31)</f>
        <v>920.86197</v>
      </c>
      <c r="AE31" s="80" t="n">
        <f aca="false">SUM(D31+M31+V31)</f>
        <v>935.25494</v>
      </c>
      <c r="AF31" s="80" t="n">
        <f aca="false">SUM(E31+N31+W31)</f>
        <v>1043.0279</v>
      </c>
      <c r="AG31" s="80" t="n">
        <f aca="false">SUM(F31+O31+X31)</f>
        <v>1105.95324</v>
      </c>
      <c r="AH31" s="80" t="n">
        <f aca="false">SUM(G31+P31+Y31)</f>
        <v>1249.32142</v>
      </c>
      <c r="AI31" s="80" t="n">
        <f aca="false">SUM(H31+Q31+Z31)</f>
        <v>1185.07119</v>
      </c>
      <c r="AJ31" s="80" t="n">
        <f aca="false">SUM(I31+R31+AA31)</f>
        <v>1166.13461</v>
      </c>
      <c r="AK31" s="80" t="n">
        <f aca="false">SUM(J31+S31+AB31)</f>
        <v>1034.82805</v>
      </c>
    </row>
    <row r="32" customFormat="false" ht="12" hidden="false" customHeight="true" outlineLevel="0" collapsed="false">
      <c r="A32" s="31" t="s">
        <v>225</v>
      </c>
      <c r="B32" s="32" t="n">
        <v>69.728</v>
      </c>
      <c r="C32" s="34" t="n">
        <v>127.238</v>
      </c>
      <c r="D32" s="34" t="n">
        <v>190.142</v>
      </c>
      <c r="E32" s="34" t="n">
        <v>261.96703</v>
      </c>
      <c r="F32" s="34" t="n">
        <v>329.71908</v>
      </c>
      <c r="G32" s="34" t="n">
        <v>394.54544</v>
      </c>
      <c r="H32" s="34" t="n">
        <v>530.29606</v>
      </c>
      <c r="I32" s="34" t="n">
        <v>610.75</v>
      </c>
      <c r="J32" s="33" t="n">
        <v>662.64</v>
      </c>
      <c r="K32" s="34"/>
      <c r="L32" s="34"/>
      <c r="M32" s="34"/>
      <c r="N32" s="34"/>
      <c r="O32" s="34"/>
      <c r="P32" s="34" t="n">
        <v>89.8449</v>
      </c>
      <c r="Q32" s="34" t="n">
        <v>60.24612</v>
      </c>
      <c r="R32" s="34" t="n">
        <v>121.99049</v>
      </c>
      <c r="S32" s="33" t="n">
        <v>49.26091</v>
      </c>
      <c r="T32" s="34" t="n">
        <v>13.18772</v>
      </c>
      <c r="U32" s="34" t="n">
        <v>81.99283</v>
      </c>
      <c r="V32" s="34" t="n">
        <v>174.72425</v>
      </c>
      <c r="W32" s="34" t="n">
        <v>180.6261</v>
      </c>
      <c r="X32" s="34" t="n">
        <v>32.5856</v>
      </c>
      <c r="Y32" s="34" t="n">
        <v>159.3354</v>
      </c>
      <c r="Z32" s="34" t="n">
        <v>199.7143</v>
      </c>
      <c r="AA32" s="34" t="n">
        <v>458.45592</v>
      </c>
      <c r="AB32" s="50" t="n">
        <v>304.86559</v>
      </c>
      <c r="AC32" s="80" t="n">
        <f aca="false">SUM(B32+K32+T32)</f>
        <v>82.91572</v>
      </c>
      <c r="AD32" s="80" t="n">
        <f aca="false">SUM(C32+L32+U32)</f>
        <v>209.23083</v>
      </c>
      <c r="AE32" s="80" t="n">
        <f aca="false">SUM(D32+M32+V32)</f>
        <v>364.86625</v>
      </c>
      <c r="AF32" s="80" t="n">
        <f aca="false">SUM(E32+N32+W32)</f>
        <v>442.59313</v>
      </c>
      <c r="AG32" s="80" t="n">
        <f aca="false">SUM(F32+O32+X32)</f>
        <v>362.30468</v>
      </c>
      <c r="AH32" s="80" t="n">
        <f aca="false">SUM(G32+P32+Y32)</f>
        <v>643.72574</v>
      </c>
      <c r="AI32" s="80" t="n">
        <f aca="false">SUM(H32+Q32+Z32)</f>
        <v>790.25648</v>
      </c>
      <c r="AJ32" s="80" t="n">
        <f aca="false">SUM(I32+R32+AA32)</f>
        <v>1191.19641</v>
      </c>
      <c r="AK32" s="80" t="n">
        <f aca="false">SUM(J32+S32+AB32)</f>
        <v>1016.7665</v>
      </c>
    </row>
    <row r="33" customFormat="false" ht="12" hidden="false" customHeight="true" outlineLevel="0" collapsed="false">
      <c r="A33" s="31" t="s">
        <v>226</v>
      </c>
      <c r="B33" s="32" t="n">
        <v>626.90137</v>
      </c>
      <c r="C33" s="34" t="n">
        <v>700.02368</v>
      </c>
      <c r="D33" s="34" t="n">
        <v>744.239</v>
      </c>
      <c r="E33" s="34" t="n">
        <v>782.14068</v>
      </c>
      <c r="F33" s="34" t="n">
        <v>782.7197</v>
      </c>
      <c r="G33" s="34" t="n">
        <v>908.049</v>
      </c>
      <c r="H33" s="34" t="n">
        <v>1335.72904</v>
      </c>
      <c r="I33" s="34" t="n">
        <v>1254.99868</v>
      </c>
      <c r="J33" s="33" t="n">
        <v>926.09437</v>
      </c>
      <c r="K33" s="34" t="n">
        <v>25.25073</v>
      </c>
      <c r="L33" s="34"/>
      <c r="M33" s="34"/>
      <c r="N33" s="34"/>
      <c r="O33" s="34"/>
      <c r="P33" s="34" t="n">
        <v>38.32173</v>
      </c>
      <c r="Q33" s="34" t="n">
        <v>45.07626</v>
      </c>
      <c r="R33" s="34" t="n">
        <v>35.16649</v>
      </c>
      <c r="S33" s="33"/>
      <c r="T33" s="34" t="n">
        <v>26.23163</v>
      </c>
      <c r="U33" s="34" t="n">
        <v>14.9811</v>
      </c>
      <c r="V33" s="34" t="n">
        <v>10.5</v>
      </c>
      <c r="W33" s="34" t="n">
        <v>44.034</v>
      </c>
      <c r="X33" s="34" t="n">
        <v>25.75522</v>
      </c>
      <c r="Y33" s="34" t="n">
        <v>20.89106</v>
      </c>
      <c r="Z33" s="34" t="n">
        <v>83.8396</v>
      </c>
      <c r="AA33" s="34" t="n">
        <v>31.11978</v>
      </c>
      <c r="AB33" s="50" t="n">
        <v>83.8512</v>
      </c>
      <c r="AC33" s="80" t="n">
        <f aca="false">SUM(B33+K33+T33)</f>
        <v>678.38373</v>
      </c>
      <c r="AD33" s="80" t="n">
        <f aca="false">SUM(C33+L33+U33)</f>
        <v>715.00478</v>
      </c>
      <c r="AE33" s="80" t="n">
        <f aca="false">SUM(D33+M33+V33)</f>
        <v>754.739</v>
      </c>
      <c r="AF33" s="80" t="n">
        <f aca="false">SUM(E33+N33+W33)</f>
        <v>826.17468</v>
      </c>
      <c r="AG33" s="80" t="n">
        <f aca="false">SUM(F33+O33+X33)</f>
        <v>808.47492</v>
      </c>
      <c r="AH33" s="80" t="n">
        <f aca="false">SUM(G33+P33+Y33)</f>
        <v>967.26179</v>
      </c>
      <c r="AI33" s="80" t="n">
        <f aca="false">SUM(H33+Q33+Z33)</f>
        <v>1464.6449</v>
      </c>
      <c r="AJ33" s="80" t="n">
        <f aca="false">SUM(I33+R33+AA33)</f>
        <v>1321.28495</v>
      </c>
      <c r="AK33" s="80" t="n">
        <f aca="false">SUM(J33+S33+AB33)</f>
        <v>1009.94557</v>
      </c>
    </row>
    <row r="34" customFormat="false" ht="12" hidden="false" customHeight="true" outlineLevel="0" collapsed="false">
      <c r="A34" s="31" t="s">
        <v>227</v>
      </c>
      <c r="B34" s="32" t="n">
        <v>35.7</v>
      </c>
      <c r="C34" s="34" t="n">
        <v>66.62</v>
      </c>
      <c r="D34" s="34" t="n">
        <v>167.5387</v>
      </c>
      <c r="E34" s="34" t="n">
        <v>542.81797</v>
      </c>
      <c r="F34" s="34" t="n">
        <v>732.10142</v>
      </c>
      <c r="G34" s="34" t="n">
        <v>896.0082</v>
      </c>
      <c r="H34" s="34" t="n">
        <v>867.307</v>
      </c>
      <c r="I34" s="34" t="n">
        <v>564.3</v>
      </c>
      <c r="J34" s="33" t="n">
        <v>764.75</v>
      </c>
      <c r="K34" s="34"/>
      <c r="L34" s="34"/>
      <c r="M34" s="34"/>
      <c r="N34" s="34"/>
      <c r="O34" s="34"/>
      <c r="P34" s="34"/>
      <c r="Q34" s="34"/>
      <c r="R34" s="34"/>
      <c r="S34" s="33"/>
      <c r="T34" s="34" t="n">
        <v>192.97176</v>
      </c>
      <c r="U34" s="34" t="n">
        <v>245.26824</v>
      </c>
      <c r="V34" s="34" t="n">
        <v>195.01</v>
      </c>
      <c r="W34" s="34" t="n">
        <v>6</v>
      </c>
      <c r="X34" s="34" t="n">
        <v>105.36</v>
      </c>
      <c r="Y34" s="34" t="n">
        <v>437.67978</v>
      </c>
      <c r="Z34" s="34" t="n">
        <v>325.0966</v>
      </c>
      <c r="AA34" s="34" t="n">
        <v>182.70476</v>
      </c>
      <c r="AB34" s="50" t="n">
        <v>210</v>
      </c>
      <c r="AC34" s="80" t="n">
        <f aca="false">SUM(B34+K34+T34)</f>
        <v>228.67176</v>
      </c>
      <c r="AD34" s="80" t="n">
        <f aca="false">SUM(C34+L34+U34)</f>
        <v>311.88824</v>
      </c>
      <c r="AE34" s="80" t="n">
        <f aca="false">SUM(D34+M34+V34)</f>
        <v>362.5487</v>
      </c>
      <c r="AF34" s="80" t="n">
        <f aca="false">SUM(E34+N34+W34)</f>
        <v>548.81797</v>
      </c>
      <c r="AG34" s="80" t="n">
        <f aca="false">SUM(F34+O34+X34)</f>
        <v>837.46142</v>
      </c>
      <c r="AH34" s="80" t="n">
        <f aca="false">SUM(G34+P34+Y34)</f>
        <v>1333.68798</v>
      </c>
      <c r="AI34" s="80" t="n">
        <f aca="false">SUM(H34+Q34+Z34)</f>
        <v>1192.4036</v>
      </c>
      <c r="AJ34" s="80" t="n">
        <f aca="false">SUM(I34+R34+AA34)</f>
        <v>747.00476</v>
      </c>
      <c r="AK34" s="80" t="n">
        <f aca="false">SUM(J34+S34+AB34)</f>
        <v>974.75</v>
      </c>
    </row>
    <row r="35" customFormat="false" ht="12" hidden="false" customHeight="true" outlineLevel="0" collapsed="false">
      <c r="A35" s="31" t="s">
        <v>228</v>
      </c>
      <c r="B35" s="32" t="n">
        <v>9.76</v>
      </c>
      <c r="C35" s="34" t="n">
        <v>11.712</v>
      </c>
      <c r="D35" s="34" t="n">
        <v>11.712</v>
      </c>
      <c r="E35" s="34" t="n">
        <v>23.952</v>
      </c>
      <c r="F35" s="34" t="n">
        <v>26.4</v>
      </c>
      <c r="G35" s="34" t="n">
        <v>59.4</v>
      </c>
      <c r="H35" s="34" t="n">
        <v>77</v>
      </c>
      <c r="I35" s="34" t="n">
        <v>192</v>
      </c>
      <c r="J35" s="33" t="n">
        <v>90.9</v>
      </c>
      <c r="K35" s="34"/>
      <c r="L35" s="34"/>
      <c r="M35" s="34"/>
      <c r="N35" s="34"/>
      <c r="O35" s="34"/>
      <c r="P35" s="34"/>
      <c r="Q35" s="34"/>
      <c r="R35" s="34"/>
      <c r="S35" s="33"/>
      <c r="T35" s="34" t="n">
        <v>35</v>
      </c>
      <c r="U35" s="34"/>
      <c r="V35" s="34" t="n">
        <v>5</v>
      </c>
      <c r="W35" s="34" t="n">
        <v>39.617</v>
      </c>
      <c r="X35" s="34" t="n">
        <v>2.33</v>
      </c>
      <c r="Y35" s="34"/>
      <c r="Z35" s="34"/>
      <c r="AA35" s="34" t="n">
        <v>622.3376</v>
      </c>
      <c r="AB35" s="50" t="n">
        <v>724</v>
      </c>
      <c r="AC35" s="80" t="n">
        <f aca="false">SUM(B35+K35+T35)</f>
        <v>44.76</v>
      </c>
      <c r="AD35" s="80" t="n">
        <f aca="false">SUM(C35+L35+U35)</f>
        <v>11.712</v>
      </c>
      <c r="AE35" s="80" t="n">
        <f aca="false">SUM(D35+M35+V35)</f>
        <v>16.712</v>
      </c>
      <c r="AF35" s="80" t="n">
        <f aca="false">SUM(E35+N35+W35)</f>
        <v>63.569</v>
      </c>
      <c r="AG35" s="80" t="n">
        <f aca="false">SUM(F35+O35+X35)</f>
        <v>28.73</v>
      </c>
      <c r="AH35" s="80" t="n">
        <f aca="false">SUM(G35+P35+Y35)</f>
        <v>59.4</v>
      </c>
      <c r="AI35" s="80" t="n">
        <f aca="false">SUM(H35+Q35+Z35)</f>
        <v>77</v>
      </c>
      <c r="AJ35" s="80" t="n">
        <f aca="false">SUM(I35+R35+AA35)</f>
        <v>814.3376</v>
      </c>
      <c r="AK35" s="80" t="n">
        <f aca="false">SUM(J35+S35+AB35)</f>
        <v>814.9</v>
      </c>
    </row>
    <row r="36" customFormat="false" ht="12" hidden="false" customHeight="true" outlineLevel="0" collapsed="false">
      <c r="A36" s="31" t="s">
        <v>229</v>
      </c>
      <c r="B36" s="32" t="n">
        <v>85.54992</v>
      </c>
      <c r="C36" s="34" t="n">
        <v>196.67088</v>
      </c>
      <c r="D36" s="34" t="n">
        <v>660.97851</v>
      </c>
      <c r="E36" s="34" t="n">
        <v>637.47744</v>
      </c>
      <c r="F36" s="34" t="n">
        <v>889.88815</v>
      </c>
      <c r="G36" s="34" t="n">
        <v>986.48</v>
      </c>
      <c r="H36" s="34" t="n">
        <v>754.12</v>
      </c>
      <c r="I36" s="34" t="n">
        <v>630</v>
      </c>
      <c r="J36" s="33" t="n">
        <v>555.8</v>
      </c>
      <c r="K36" s="34"/>
      <c r="L36" s="34"/>
      <c r="M36" s="34"/>
      <c r="N36" s="34"/>
      <c r="O36" s="34"/>
      <c r="P36" s="34"/>
      <c r="Q36" s="34"/>
      <c r="R36" s="34"/>
      <c r="S36" s="33"/>
      <c r="T36" s="34" t="n">
        <v>72.76758</v>
      </c>
      <c r="U36" s="34" t="n">
        <v>41.09042</v>
      </c>
      <c r="V36" s="34" t="n">
        <v>12</v>
      </c>
      <c r="W36" s="34" t="n">
        <v>110.364</v>
      </c>
      <c r="X36" s="34" t="n">
        <v>94.364</v>
      </c>
      <c r="Y36" s="34" t="n">
        <v>147.55037</v>
      </c>
      <c r="Z36" s="34" t="n">
        <v>88.48332</v>
      </c>
      <c r="AA36" s="34" t="n">
        <v>991.53</v>
      </c>
      <c r="AB36" s="50" t="n">
        <v>228.9098</v>
      </c>
      <c r="AC36" s="80" t="n">
        <f aca="false">SUM(B36+K36+T36)</f>
        <v>158.3175</v>
      </c>
      <c r="AD36" s="80" t="n">
        <f aca="false">SUM(C36+L36+U36)</f>
        <v>237.7613</v>
      </c>
      <c r="AE36" s="80" t="n">
        <f aca="false">SUM(D36+M36+V36)</f>
        <v>672.97851</v>
      </c>
      <c r="AF36" s="80" t="n">
        <f aca="false">SUM(E36+N36+W36)</f>
        <v>747.84144</v>
      </c>
      <c r="AG36" s="80" t="n">
        <f aca="false">SUM(F36+O36+X36)</f>
        <v>984.25215</v>
      </c>
      <c r="AH36" s="80" t="n">
        <f aca="false">SUM(G36+P36+Y36)</f>
        <v>1134.03037</v>
      </c>
      <c r="AI36" s="80" t="n">
        <f aca="false">SUM(H36+Q36+Z36)</f>
        <v>842.60332</v>
      </c>
      <c r="AJ36" s="80" t="n">
        <f aca="false">SUM(I36+R36+AA36)</f>
        <v>1621.53</v>
      </c>
      <c r="AK36" s="80" t="n">
        <f aca="false">SUM(J36+S36+AB36)</f>
        <v>784.7098</v>
      </c>
    </row>
    <row r="37" customFormat="false" ht="12" hidden="false" customHeight="true" outlineLevel="0" collapsed="false">
      <c r="A37" s="31" t="s">
        <v>230</v>
      </c>
      <c r="B37" s="32" t="n">
        <v>545.60384</v>
      </c>
      <c r="C37" s="34" t="n">
        <v>416.12368</v>
      </c>
      <c r="D37" s="34" t="n">
        <v>399.41858</v>
      </c>
      <c r="E37" s="34" t="n">
        <v>708.24857</v>
      </c>
      <c r="F37" s="34" t="n">
        <v>801.66911</v>
      </c>
      <c r="G37" s="34" t="n">
        <v>703.7125</v>
      </c>
      <c r="H37" s="34" t="n">
        <v>618.208</v>
      </c>
      <c r="I37" s="34" t="n">
        <v>612.232</v>
      </c>
      <c r="J37" s="33" t="n">
        <v>504.3</v>
      </c>
      <c r="K37" s="34"/>
      <c r="L37" s="34"/>
      <c r="M37" s="34"/>
      <c r="N37" s="34"/>
      <c r="O37" s="34"/>
      <c r="P37" s="34"/>
      <c r="Q37" s="34"/>
      <c r="R37" s="34"/>
      <c r="S37" s="33" t="n">
        <v>58.75584</v>
      </c>
      <c r="T37" s="34" t="n">
        <v>755.06454</v>
      </c>
      <c r="U37" s="34" t="n">
        <v>203.99521</v>
      </c>
      <c r="V37" s="34" t="n">
        <v>700.62485</v>
      </c>
      <c r="W37" s="34" t="n">
        <v>1184.18445</v>
      </c>
      <c r="X37" s="34" t="n">
        <v>725.0683</v>
      </c>
      <c r="Y37" s="34" t="n">
        <v>263.10579</v>
      </c>
      <c r="Z37" s="34" t="n">
        <v>279.22375</v>
      </c>
      <c r="AA37" s="34" t="n">
        <v>818.77389</v>
      </c>
      <c r="AB37" s="50" t="n">
        <v>177.69463</v>
      </c>
      <c r="AC37" s="80" t="n">
        <f aca="false">SUM(B37+K37+T37)</f>
        <v>1300.66838</v>
      </c>
      <c r="AD37" s="80" t="n">
        <f aca="false">SUM(C37+L37+U37)</f>
        <v>620.11889</v>
      </c>
      <c r="AE37" s="80" t="n">
        <f aca="false">SUM(D37+M37+V37)</f>
        <v>1100.04343</v>
      </c>
      <c r="AF37" s="80" t="n">
        <f aca="false">SUM(E37+N37+W37)</f>
        <v>1892.43302</v>
      </c>
      <c r="AG37" s="80" t="n">
        <f aca="false">SUM(F37+O37+X37)</f>
        <v>1526.73741</v>
      </c>
      <c r="AH37" s="80" t="n">
        <f aca="false">SUM(G37+P37+Y37)</f>
        <v>966.81829</v>
      </c>
      <c r="AI37" s="80" t="n">
        <f aca="false">SUM(H37+Q37+Z37)</f>
        <v>897.43175</v>
      </c>
      <c r="AJ37" s="80" t="n">
        <f aca="false">SUM(I37+R37+AA37)</f>
        <v>1431.00589</v>
      </c>
      <c r="AK37" s="80" t="n">
        <f aca="false">SUM(J37+S37+AB37)</f>
        <v>740.75047</v>
      </c>
    </row>
    <row r="38" customFormat="false" ht="12" hidden="false" customHeight="true" outlineLevel="0" collapsed="false">
      <c r="A38" s="31" t="s">
        <v>231</v>
      </c>
      <c r="B38" s="32"/>
      <c r="C38" s="34"/>
      <c r="D38" s="34"/>
      <c r="E38" s="34"/>
      <c r="F38" s="34"/>
      <c r="G38" s="34"/>
      <c r="H38" s="34" t="n">
        <v>1.1</v>
      </c>
      <c r="I38" s="34" t="n">
        <v>51.9</v>
      </c>
      <c r="J38" s="33"/>
      <c r="K38" s="34"/>
      <c r="L38" s="34"/>
      <c r="M38" s="34"/>
      <c r="N38" s="34"/>
      <c r="O38" s="34"/>
      <c r="P38" s="34"/>
      <c r="Q38" s="34"/>
      <c r="R38" s="34"/>
      <c r="S38" s="33"/>
      <c r="T38" s="34" t="n">
        <v>1078.81</v>
      </c>
      <c r="U38" s="34" t="n">
        <v>654.8</v>
      </c>
      <c r="V38" s="34" t="n">
        <v>130</v>
      </c>
      <c r="W38" s="34" t="n">
        <v>755.3</v>
      </c>
      <c r="X38" s="34" t="n">
        <v>569.3</v>
      </c>
      <c r="Y38" s="34" t="n">
        <v>2152.4</v>
      </c>
      <c r="Z38" s="34" t="n">
        <v>1071</v>
      </c>
      <c r="AA38" s="34" t="n">
        <v>303.316</v>
      </c>
      <c r="AB38" s="50" t="n">
        <v>720.684</v>
      </c>
      <c r="AC38" s="80" t="n">
        <f aca="false">SUM(B38+K38+T38)</f>
        <v>1078.81</v>
      </c>
      <c r="AD38" s="80" t="n">
        <f aca="false">SUM(C38+L38+U38)</f>
        <v>654.8</v>
      </c>
      <c r="AE38" s="80" t="n">
        <f aca="false">SUM(D38+M38+V38)</f>
        <v>130</v>
      </c>
      <c r="AF38" s="80" t="n">
        <f aca="false">SUM(E38+N38+W38)</f>
        <v>755.3</v>
      </c>
      <c r="AG38" s="80" t="n">
        <f aca="false">SUM(F38+O38+X38)</f>
        <v>569.3</v>
      </c>
      <c r="AH38" s="80" t="n">
        <f aca="false">SUM(G38+P38+Y38)</f>
        <v>2152.4</v>
      </c>
      <c r="AI38" s="80" t="n">
        <f aca="false">SUM(H38+Q38+Z38)</f>
        <v>1072.1</v>
      </c>
      <c r="AJ38" s="80" t="n">
        <f aca="false">SUM(I38+R38+AA38)</f>
        <v>355.216</v>
      </c>
      <c r="AK38" s="80" t="n">
        <f aca="false">SUM(J38+S38+AB38)</f>
        <v>720.684</v>
      </c>
    </row>
    <row r="39" customFormat="false" ht="12" hidden="false" customHeight="true" outlineLevel="0" collapsed="false">
      <c r="A39" s="31" t="s">
        <v>232</v>
      </c>
      <c r="B39" s="32"/>
      <c r="C39" s="34" t="n">
        <v>53.20487</v>
      </c>
      <c r="D39" s="34" t="n">
        <v>110.68794</v>
      </c>
      <c r="E39" s="34" t="n">
        <v>109.19801</v>
      </c>
      <c r="F39" s="34" t="n">
        <v>79.71425</v>
      </c>
      <c r="G39" s="34"/>
      <c r="H39" s="34"/>
      <c r="I39" s="34"/>
      <c r="J39" s="33"/>
      <c r="K39" s="34"/>
      <c r="L39" s="34"/>
      <c r="M39" s="34"/>
      <c r="N39" s="34"/>
      <c r="O39" s="34"/>
      <c r="P39" s="34"/>
      <c r="Q39" s="34"/>
      <c r="R39" s="34"/>
      <c r="S39" s="33"/>
      <c r="T39" s="34"/>
      <c r="U39" s="34"/>
      <c r="V39" s="34"/>
      <c r="W39" s="34"/>
      <c r="X39" s="34"/>
      <c r="Y39" s="34"/>
      <c r="Z39" s="34"/>
      <c r="AA39" s="34"/>
      <c r="AB39" s="50" t="n">
        <v>716.4</v>
      </c>
      <c r="AC39" s="80" t="n">
        <f aca="false">SUM(B39+K39+T39)</f>
        <v>0</v>
      </c>
      <c r="AD39" s="80" t="n">
        <f aca="false">SUM(C39+L39+U39)</f>
        <v>53.20487</v>
      </c>
      <c r="AE39" s="80" t="n">
        <f aca="false">SUM(D39+M39+V39)</f>
        <v>110.68794</v>
      </c>
      <c r="AF39" s="80" t="n">
        <f aca="false">SUM(E39+N39+W39)</f>
        <v>109.19801</v>
      </c>
      <c r="AG39" s="80" t="n">
        <f aca="false">SUM(F39+O39+X39)</f>
        <v>79.71425</v>
      </c>
      <c r="AH39" s="80" t="n">
        <f aca="false">SUM(G39+P39+Y39)</f>
        <v>0</v>
      </c>
      <c r="AI39" s="80" t="n">
        <f aca="false">SUM(H39+Q39+Z39)</f>
        <v>0</v>
      </c>
      <c r="AJ39" s="80" t="n">
        <f aca="false">SUM(I39+R39+AA39)</f>
        <v>0</v>
      </c>
      <c r="AK39" s="80" t="n">
        <f aca="false">SUM(J39+S39+AB39)</f>
        <v>716.4</v>
      </c>
    </row>
    <row r="40" customFormat="false" ht="12" hidden="false" customHeight="true" outlineLevel="0" collapsed="false">
      <c r="A40" s="31" t="s">
        <v>233</v>
      </c>
      <c r="B40" s="32"/>
      <c r="C40" s="34"/>
      <c r="D40" s="34"/>
      <c r="E40" s="34"/>
      <c r="F40" s="34"/>
      <c r="G40" s="34"/>
      <c r="H40" s="34"/>
      <c r="I40" s="34" t="n">
        <v>24</v>
      </c>
      <c r="J40" s="33" t="n">
        <v>105.2</v>
      </c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/>
      <c r="W40" s="34"/>
      <c r="X40" s="34"/>
      <c r="Y40" s="34"/>
      <c r="Z40" s="34"/>
      <c r="AA40" s="34" t="n">
        <v>6.968</v>
      </c>
      <c r="AB40" s="50" t="n">
        <v>580.2</v>
      </c>
      <c r="AC40" s="80" t="n">
        <f aca="false">SUM(B40+K40+T40)</f>
        <v>0</v>
      </c>
      <c r="AD40" s="80" t="n">
        <f aca="false">SUM(C40+L40+U40)</f>
        <v>0</v>
      </c>
      <c r="AE40" s="80" t="n">
        <f aca="false">SUM(D40+M40+V40)</f>
        <v>0</v>
      </c>
      <c r="AF40" s="80" t="n">
        <f aca="false">SUM(E40+N40+W40)</f>
        <v>0</v>
      </c>
      <c r="AG40" s="80" t="n">
        <f aca="false">SUM(F40+O40+X40)</f>
        <v>0</v>
      </c>
      <c r="AH40" s="80" t="n">
        <f aca="false">SUM(G40+P40+Y40)</f>
        <v>0</v>
      </c>
      <c r="AI40" s="80" t="n">
        <f aca="false">SUM(H40+Q40+Z40)</f>
        <v>0</v>
      </c>
      <c r="AJ40" s="80" t="n">
        <f aca="false">SUM(I40+R40+AA40)</f>
        <v>30.968</v>
      </c>
      <c r="AK40" s="80" t="n">
        <f aca="false">SUM(J40+S40+AB40)</f>
        <v>685.4</v>
      </c>
    </row>
    <row r="41" customFormat="false" ht="12" hidden="false" customHeight="true" outlineLevel="0" collapsed="false">
      <c r="A41" s="31" t="s">
        <v>234</v>
      </c>
      <c r="B41" s="32" t="n">
        <v>194.71967</v>
      </c>
      <c r="C41" s="34" t="n">
        <v>235.51466</v>
      </c>
      <c r="D41" s="34" t="n">
        <v>315.81223</v>
      </c>
      <c r="E41" s="34" t="n">
        <v>491.54936</v>
      </c>
      <c r="F41" s="34" t="n">
        <v>472.948</v>
      </c>
      <c r="G41" s="34" t="n">
        <v>616.292</v>
      </c>
      <c r="H41" s="34" t="n">
        <v>558.811</v>
      </c>
      <c r="I41" s="34" t="n">
        <v>596.684</v>
      </c>
      <c r="J41" s="33" t="n">
        <v>467.576</v>
      </c>
      <c r="K41" s="34"/>
      <c r="L41" s="34"/>
      <c r="M41" s="34"/>
      <c r="N41" s="34"/>
      <c r="O41" s="34"/>
      <c r="P41" s="34" t="n">
        <v>89.89397</v>
      </c>
      <c r="Q41" s="34" t="n">
        <v>115.32446</v>
      </c>
      <c r="R41" s="34" t="n">
        <v>285.06813</v>
      </c>
      <c r="S41" s="33" t="n">
        <v>75.2174</v>
      </c>
      <c r="T41" s="34" t="n">
        <v>141.12326</v>
      </c>
      <c r="U41" s="34" t="n">
        <v>125.57438</v>
      </c>
      <c r="V41" s="34" t="n">
        <v>89.14064</v>
      </c>
      <c r="W41" s="34" t="n">
        <v>74.10615</v>
      </c>
      <c r="X41" s="34" t="n">
        <v>67.48815</v>
      </c>
      <c r="Y41" s="34" t="n">
        <v>70.6382</v>
      </c>
      <c r="Z41" s="34" t="n">
        <v>249.83969</v>
      </c>
      <c r="AA41" s="34" t="n">
        <v>333.35873</v>
      </c>
      <c r="AB41" s="50" t="n">
        <v>99.0099</v>
      </c>
      <c r="AC41" s="80" t="n">
        <f aca="false">SUM(B41+K41+T41)</f>
        <v>335.84293</v>
      </c>
      <c r="AD41" s="80" t="n">
        <f aca="false">SUM(C41+L41+U41)</f>
        <v>361.08904</v>
      </c>
      <c r="AE41" s="80" t="n">
        <f aca="false">SUM(D41+M41+V41)</f>
        <v>404.95287</v>
      </c>
      <c r="AF41" s="80" t="n">
        <f aca="false">SUM(E41+N41+W41)</f>
        <v>565.65551</v>
      </c>
      <c r="AG41" s="80" t="n">
        <f aca="false">SUM(F41+O41+X41)</f>
        <v>540.43615</v>
      </c>
      <c r="AH41" s="80" t="n">
        <f aca="false">SUM(G41+P41+Y41)</f>
        <v>776.82417</v>
      </c>
      <c r="AI41" s="80" t="n">
        <f aca="false">SUM(H41+Q41+Z41)</f>
        <v>923.97515</v>
      </c>
      <c r="AJ41" s="80" t="n">
        <f aca="false">SUM(I41+R41+AA41)</f>
        <v>1215.11086</v>
      </c>
      <c r="AK41" s="80" t="n">
        <f aca="false">SUM(J41+S41+AB41)</f>
        <v>641.8033</v>
      </c>
    </row>
    <row r="42" customFormat="false" ht="12" hidden="false" customHeight="true" outlineLevel="0" collapsed="false">
      <c r="A42" s="31" t="s">
        <v>235</v>
      </c>
      <c r="B42" s="32" t="n">
        <v>218.783</v>
      </c>
      <c r="C42" s="34" t="n">
        <v>272.34609</v>
      </c>
      <c r="D42" s="34" t="n">
        <v>322.58171</v>
      </c>
      <c r="E42" s="34" t="n">
        <v>328.898</v>
      </c>
      <c r="F42" s="34" t="n">
        <v>406.91</v>
      </c>
      <c r="G42" s="34" t="n">
        <v>416.7</v>
      </c>
      <c r="H42" s="34" t="n">
        <v>428.174</v>
      </c>
      <c r="I42" s="34" t="n">
        <v>534.084</v>
      </c>
      <c r="J42" s="33" t="n">
        <v>435.14</v>
      </c>
      <c r="K42" s="34"/>
      <c r="L42" s="34"/>
      <c r="M42" s="34"/>
      <c r="N42" s="34"/>
      <c r="O42" s="34"/>
      <c r="P42" s="34" t="n">
        <v>187.38635</v>
      </c>
      <c r="Q42" s="34" t="n">
        <v>207.57976</v>
      </c>
      <c r="R42" s="34" t="n">
        <v>373.72887</v>
      </c>
      <c r="S42" s="33" t="n">
        <v>150.46741</v>
      </c>
      <c r="T42" s="34" t="n">
        <v>146.89944</v>
      </c>
      <c r="U42" s="34" t="n">
        <v>82.39725</v>
      </c>
      <c r="V42" s="34" t="n">
        <v>113.2435</v>
      </c>
      <c r="W42" s="34" t="n">
        <v>63.2627</v>
      </c>
      <c r="X42" s="34" t="n">
        <v>90.899</v>
      </c>
      <c r="Y42" s="34" t="n">
        <v>167.65738</v>
      </c>
      <c r="Z42" s="34" t="n">
        <v>135.56942</v>
      </c>
      <c r="AA42" s="34" t="n">
        <v>195.41756</v>
      </c>
      <c r="AB42" s="50" t="n">
        <v>45.41457</v>
      </c>
      <c r="AC42" s="80" t="n">
        <f aca="false">SUM(B42+K42+T42)</f>
        <v>365.68244</v>
      </c>
      <c r="AD42" s="80" t="n">
        <f aca="false">SUM(C42+L42+U42)</f>
        <v>354.74334</v>
      </c>
      <c r="AE42" s="80" t="n">
        <f aca="false">SUM(D42+M42+V42)</f>
        <v>435.82521</v>
      </c>
      <c r="AF42" s="80" t="n">
        <f aca="false">SUM(E42+N42+W42)</f>
        <v>392.1607</v>
      </c>
      <c r="AG42" s="80" t="n">
        <f aca="false">SUM(F42+O42+X42)</f>
        <v>497.809</v>
      </c>
      <c r="AH42" s="80" t="n">
        <f aca="false">SUM(G42+P42+Y42)</f>
        <v>771.74373</v>
      </c>
      <c r="AI42" s="80" t="n">
        <f aca="false">SUM(H42+Q42+Z42)</f>
        <v>771.32318</v>
      </c>
      <c r="AJ42" s="80" t="n">
        <f aca="false">SUM(I42+R42+AA42)</f>
        <v>1103.23043</v>
      </c>
      <c r="AK42" s="80" t="n">
        <f aca="false">SUM(J42+S42+AB42)</f>
        <v>631.02198</v>
      </c>
    </row>
    <row r="43" customFormat="false" ht="12" hidden="false" customHeight="true" outlineLevel="0" collapsed="false">
      <c r="A43" s="31" t="s">
        <v>236</v>
      </c>
      <c r="B43" s="32" t="n">
        <v>327.99213</v>
      </c>
      <c r="C43" s="34" t="n">
        <v>385.07615</v>
      </c>
      <c r="D43" s="34" t="n">
        <v>427.59017</v>
      </c>
      <c r="E43" s="34" t="n">
        <v>404.62058</v>
      </c>
      <c r="F43" s="34" t="n">
        <v>430.60362</v>
      </c>
      <c r="G43" s="34" t="n">
        <v>421.40987</v>
      </c>
      <c r="H43" s="34" t="n">
        <v>799.26427</v>
      </c>
      <c r="I43" s="34" t="n">
        <v>518.89304</v>
      </c>
      <c r="J43" s="33" t="n">
        <v>498.79384</v>
      </c>
      <c r="K43" s="34"/>
      <c r="L43" s="34"/>
      <c r="M43" s="34"/>
      <c r="N43" s="34"/>
      <c r="O43" s="34"/>
      <c r="P43" s="34" t="n">
        <v>20.90789</v>
      </c>
      <c r="Q43" s="34" t="n">
        <v>3.132</v>
      </c>
      <c r="R43" s="34"/>
      <c r="S43" s="33"/>
      <c r="T43" s="34" t="n">
        <v>514.64486</v>
      </c>
      <c r="U43" s="34" t="n">
        <v>1259.36178</v>
      </c>
      <c r="V43" s="34" t="n">
        <v>144</v>
      </c>
      <c r="W43" s="34" t="n">
        <v>317.62454</v>
      </c>
      <c r="X43" s="34" t="n">
        <v>135.9796</v>
      </c>
      <c r="Y43" s="34" t="n">
        <v>226.93059</v>
      </c>
      <c r="Z43" s="34" t="n">
        <v>946.55906</v>
      </c>
      <c r="AA43" s="34" t="n">
        <v>525.78195</v>
      </c>
      <c r="AB43" s="50" t="n">
        <v>105.63546</v>
      </c>
      <c r="AC43" s="80" t="n">
        <f aca="false">SUM(B43+K43+T43)</f>
        <v>842.63699</v>
      </c>
      <c r="AD43" s="80" t="n">
        <f aca="false">SUM(C43+L43+U43)</f>
        <v>1644.43793</v>
      </c>
      <c r="AE43" s="80" t="n">
        <f aca="false">SUM(D43+M43+V43)</f>
        <v>571.59017</v>
      </c>
      <c r="AF43" s="80" t="n">
        <f aca="false">SUM(E43+N43+W43)</f>
        <v>722.24512</v>
      </c>
      <c r="AG43" s="80" t="n">
        <f aca="false">SUM(F43+O43+X43)</f>
        <v>566.58322</v>
      </c>
      <c r="AH43" s="80" t="n">
        <f aca="false">SUM(G43+P43+Y43)</f>
        <v>669.24835</v>
      </c>
      <c r="AI43" s="80" t="n">
        <f aca="false">SUM(H43+Q43+Z43)</f>
        <v>1748.95533</v>
      </c>
      <c r="AJ43" s="80" t="n">
        <f aca="false">SUM(I43+R43+AA43)</f>
        <v>1044.67499</v>
      </c>
      <c r="AK43" s="80" t="n">
        <f aca="false">SUM(J43+S43+AB43)</f>
        <v>604.4293</v>
      </c>
    </row>
    <row r="44" customFormat="false" ht="12" hidden="false" customHeight="true" outlineLevel="0" collapsed="false">
      <c r="A44" s="31" t="s">
        <v>237</v>
      </c>
      <c r="B44" s="32"/>
      <c r="C44" s="34"/>
      <c r="D44" s="34"/>
      <c r="E44" s="34"/>
      <c r="F44" s="34"/>
      <c r="G44" s="34"/>
      <c r="H44" s="34"/>
      <c r="I44" s="34"/>
      <c r="J44" s="33"/>
      <c r="K44" s="34"/>
      <c r="L44" s="34"/>
      <c r="M44" s="34"/>
      <c r="N44" s="34"/>
      <c r="O44" s="34"/>
      <c r="P44" s="34"/>
      <c r="Q44" s="34"/>
      <c r="R44" s="34"/>
      <c r="S44" s="33"/>
      <c r="T44" s="34"/>
      <c r="U44" s="34"/>
      <c r="V44" s="34"/>
      <c r="W44" s="34" t="n">
        <v>50</v>
      </c>
      <c r="X44" s="34"/>
      <c r="Y44" s="34" t="n">
        <v>150</v>
      </c>
      <c r="Z44" s="34" t="n">
        <v>100</v>
      </c>
      <c r="AA44" s="34" t="n">
        <v>250.09</v>
      </c>
      <c r="AB44" s="50" t="n">
        <v>599</v>
      </c>
      <c r="AC44" s="80" t="n">
        <f aca="false">SUM(B44+K44+T44)</f>
        <v>0</v>
      </c>
      <c r="AD44" s="80" t="n">
        <f aca="false">SUM(C44+L44+U44)</f>
        <v>0</v>
      </c>
      <c r="AE44" s="80" t="n">
        <f aca="false">SUM(D44+M44+V44)</f>
        <v>0</v>
      </c>
      <c r="AF44" s="80" t="n">
        <f aca="false">SUM(E44+N44+W44)</f>
        <v>50</v>
      </c>
      <c r="AG44" s="80" t="n">
        <f aca="false">SUM(F44+O44+X44)</f>
        <v>0</v>
      </c>
      <c r="AH44" s="80" t="n">
        <f aca="false">SUM(G44+P44+Y44)</f>
        <v>150</v>
      </c>
      <c r="AI44" s="80" t="n">
        <f aca="false">SUM(H44+Q44+Z44)</f>
        <v>100</v>
      </c>
      <c r="AJ44" s="80" t="n">
        <f aca="false">SUM(I44+R44+AA44)</f>
        <v>250.09</v>
      </c>
      <c r="AK44" s="80" t="n">
        <f aca="false">SUM(J44+S44+AB44)</f>
        <v>599</v>
      </c>
    </row>
    <row r="45" customFormat="false" ht="12" hidden="false" customHeight="true" outlineLevel="0" collapsed="false">
      <c r="A45" s="31" t="s">
        <v>238</v>
      </c>
      <c r="B45" s="32"/>
      <c r="C45" s="34"/>
      <c r="D45" s="34"/>
      <c r="E45" s="34" t="n">
        <v>8.8</v>
      </c>
      <c r="F45" s="34" t="n">
        <v>13.2</v>
      </c>
      <c r="G45" s="34" t="n">
        <v>13.2</v>
      </c>
      <c r="H45" s="34" t="n">
        <v>554.5</v>
      </c>
      <c r="I45" s="34" t="n">
        <v>802.3</v>
      </c>
      <c r="J45" s="33" t="n">
        <v>580.3</v>
      </c>
      <c r="K45" s="34"/>
      <c r="L45" s="34"/>
      <c r="M45" s="34"/>
      <c r="N45" s="34"/>
      <c r="O45" s="34"/>
      <c r="P45" s="34"/>
      <c r="Q45" s="34"/>
      <c r="R45" s="34"/>
      <c r="S45" s="33"/>
      <c r="T45" s="34"/>
      <c r="U45" s="34"/>
      <c r="V45" s="34"/>
      <c r="W45" s="34"/>
      <c r="X45" s="34"/>
      <c r="Y45" s="34"/>
      <c r="Z45" s="34"/>
      <c r="AA45" s="34"/>
      <c r="AB45" s="50"/>
      <c r="AC45" s="80" t="n">
        <f aca="false">SUM(B45+K45+T45)</f>
        <v>0</v>
      </c>
      <c r="AD45" s="80" t="n">
        <f aca="false">SUM(C45+L45+U45)</f>
        <v>0</v>
      </c>
      <c r="AE45" s="80" t="n">
        <f aca="false">SUM(D45+M45+V45)</f>
        <v>0</v>
      </c>
      <c r="AF45" s="80" t="n">
        <f aca="false">SUM(E45+N45+W45)</f>
        <v>8.8</v>
      </c>
      <c r="AG45" s="80" t="n">
        <f aca="false">SUM(F45+O45+X45)</f>
        <v>13.2</v>
      </c>
      <c r="AH45" s="80" t="n">
        <f aca="false">SUM(G45+P45+Y45)</f>
        <v>13.2</v>
      </c>
      <c r="AI45" s="80" t="n">
        <f aca="false">SUM(H45+Q45+Z45)</f>
        <v>554.5</v>
      </c>
      <c r="AJ45" s="80" t="n">
        <f aca="false">SUM(I45+R45+AA45)</f>
        <v>802.3</v>
      </c>
      <c r="AK45" s="80" t="n">
        <f aca="false">SUM(J45+S45+AB45)</f>
        <v>580.3</v>
      </c>
    </row>
    <row r="46" customFormat="false" ht="12" hidden="false" customHeight="true" outlineLevel="0" collapsed="false">
      <c r="A46" s="31" t="s">
        <v>239</v>
      </c>
      <c r="B46" s="32" t="n">
        <v>154.25334</v>
      </c>
      <c r="C46" s="34" t="n">
        <v>142.04524</v>
      </c>
      <c r="D46" s="34" t="n">
        <v>184.917</v>
      </c>
      <c r="E46" s="34" t="n">
        <v>245.954</v>
      </c>
      <c r="F46" s="34" t="n">
        <v>309.898</v>
      </c>
      <c r="G46" s="34" t="n">
        <v>298.898</v>
      </c>
      <c r="H46" s="34" t="n">
        <v>341.998</v>
      </c>
      <c r="I46" s="34" t="n">
        <v>359.271</v>
      </c>
      <c r="J46" s="33" t="n">
        <v>289.325</v>
      </c>
      <c r="K46" s="34"/>
      <c r="L46" s="34"/>
      <c r="M46" s="34" t="n">
        <v>4.85996</v>
      </c>
      <c r="N46" s="34"/>
      <c r="O46" s="34"/>
      <c r="P46" s="34" t="n">
        <v>211.63331</v>
      </c>
      <c r="Q46" s="34" t="n">
        <v>147.41467</v>
      </c>
      <c r="R46" s="34" t="n">
        <v>373.37662</v>
      </c>
      <c r="S46" s="33" t="n">
        <v>125.46582</v>
      </c>
      <c r="T46" s="34" t="n">
        <v>61.2967</v>
      </c>
      <c r="U46" s="34" t="n">
        <v>25.3533</v>
      </c>
      <c r="V46" s="34" t="n">
        <v>48.0125</v>
      </c>
      <c r="W46" s="34" t="n">
        <v>68.30182</v>
      </c>
      <c r="X46" s="34" t="n">
        <v>15.26068</v>
      </c>
      <c r="Y46" s="34"/>
      <c r="Z46" s="34" t="n">
        <v>22</v>
      </c>
      <c r="AA46" s="34" t="n">
        <v>162</v>
      </c>
      <c r="AB46" s="50" t="n">
        <v>155.2</v>
      </c>
      <c r="AC46" s="80" t="n">
        <f aca="false">SUM(B46+K46+T46)</f>
        <v>215.55004</v>
      </c>
      <c r="AD46" s="80" t="n">
        <f aca="false">SUM(C46+L46+U46)</f>
        <v>167.39854</v>
      </c>
      <c r="AE46" s="80" t="n">
        <f aca="false">SUM(D46+M46+V46)</f>
        <v>237.78946</v>
      </c>
      <c r="AF46" s="80" t="n">
        <f aca="false">SUM(E46+N46+W46)</f>
        <v>314.25582</v>
      </c>
      <c r="AG46" s="80" t="n">
        <f aca="false">SUM(F46+O46+X46)</f>
        <v>325.15868</v>
      </c>
      <c r="AH46" s="80" t="n">
        <f aca="false">SUM(G46+P46+Y46)</f>
        <v>510.53131</v>
      </c>
      <c r="AI46" s="80" t="n">
        <f aca="false">SUM(H46+Q46+Z46)</f>
        <v>511.41267</v>
      </c>
      <c r="AJ46" s="80" t="n">
        <f aca="false">SUM(I46+R46+AA46)</f>
        <v>894.64762</v>
      </c>
      <c r="AK46" s="80" t="n">
        <f aca="false">SUM(J46+S46+AB46)</f>
        <v>569.99082</v>
      </c>
    </row>
    <row r="47" customFormat="false" ht="12" hidden="false" customHeight="true" outlineLevel="0" collapsed="false">
      <c r="A47" s="31" t="s">
        <v>240</v>
      </c>
      <c r="B47" s="32" t="n">
        <v>79.8</v>
      </c>
      <c r="C47" s="34" t="n">
        <v>93.46</v>
      </c>
      <c r="D47" s="34" t="n">
        <v>122.432</v>
      </c>
      <c r="E47" s="34" t="n">
        <v>252.006</v>
      </c>
      <c r="F47" s="34" t="n">
        <v>397.09966</v>
      </c>
      <c r="G47" s="34" t="n">
        <v>403.897</v>
      </c>
      <c r="H47" s="34" t="n">
        <v>306.3</v>
      </c>
      <c r="I47" s="34" t="n">
        <v>316.15</v>
      </c>
      <c r="J47" s="33" t="n">
        <v>472.55</v>
      </c>
      <c r="K47" s="34"/>
      <c r="L47" s="34"/>
      <c r="M47" s="34"/>
      <c r="N47" s="34"/>
      <c r="O47" s="34"/>
      <c r="P47" s="34"/>
      <c r="Q47" s="34" t="n">
        <v>45.54601</v>
      </c>
      <c r="R47" s="34" t="n">
        <v>96.96322</v>
      </c>
      <c r="S47" s="33" t="n">
        <v>38.01407</v>
      </c>
      <c r="T47" s="34" t="n">
        <v>10</v>
      </c>
      <c r="U47" s="34" t="n">
        <v>42.35</v>
      </c>
      <c r="V47" s="34" t="n">
        <v>32.35</v>
      </c>
      <c r="W47" s="34" t="n">
        <v>56</v>
      </c>
      <c r="X47" s="34" t="n">
        <v>12</v>
      </c>
      <c r="Y47" s="34" t="n">
        <v>89.5</v>
      </c>
      <c r="Z47" s="34" t="n">
        <v>162.53079</v>
      </c>
      <c r="AA47" s="34" t="n">
        <v>574.20865</v>
      </c>
      <c r="AB47" s="50" t="n">
        <v>53.43723</v>
      </c>
      <c r="AC47" s="80" t="n">
        <f aca="false">SUM(B47+K47+T47)</f>
        <v>89.8</v>
      </c>
      <c r="AD47" s="80" t="n">
        <f aca="false">SUM(C47+L47+U47)</f>
        <v>135.81</v>
      </c>
      <c r="AE47" s="80" t="n">
        <f aca="false">SUM(D47+M47+V47)</f>
        <v>154.782</v>
      </c>
      <c r="AF47" s="80" t="n">
        <f aca="false">SUM(E47+N47+W47)</f>
        <v>308.006</v>
      </c>
      <c r="AG47" s="80" t="n">
        <f aca="false">SUM(F47+O47+X47)</f>
        <v>409.09966</v>
      </c>
      <c r="AH47" s="80" t="n">
        <f aca="false">SUM(G47+P47+Y47)</f>
        <v>493.397</v>
      </c>
      <c r="AI47" s="80" t="n">
        <f aca="false">SUM(H47+Q47+Z47)</f>
        <v>514.3768</v>
      </c>
      <c r="AJ47" s="80" t="n">
        <f aca="false">SUM(I47+R47+AA47)</f>
        <v>987.32187</v>
      </c>
      <c r="AK47" s="80" t="n">
        <f aca="false">SUM(J47+S47+AB47)</f>
        <v>564.0013</v>
      </c>
    </row>
    <row r="48" customFormat="false" ht="12" hidden="false" customHeight="true" outlineLevel="0" collapsed="false">
      <c r="A48" s="31" t="s">
        <v>241</v>
      </c>
      <c r="B48" s="32"/>
      <c r="C48" s="34"/>
      <c r="D48" s="34"/>
      <c r="E48" s="34"/>
      <c r="F48" s="34" t="n">
        <v>618</v>
      </c>
      <c r="G48" s="34" t="n">
        <v>242.5</v>
      </c>
      <c r="H48" s="34" t="n">
        <v>199.6</v>
      </c>
      <c r="I48" s="34" t="n">
        <v>686.92</v>
      </c>
      <c r="J48" s="33" t="n">
        <v>555.5</v>
      </c>
      <c r="K48" s="34" t="n">
        <v>18.89517</v>
      </c>
      <c r="L48" s="34" t="n">
        <v>83.52084</v>
      </c>
      <c r="M48" s="34"/>
      <c r="N48" s="34"/>
      <c r="O48" s="34"/>
      <c r="P48" s="34"/>
      <c r="Q48" s="34"/>
      <c r="R48" s="34"/>
      <c r="S48" s="33"/>
      <c r="T48" s="34"/>
      <c r="U48" s="34"/>
      <c r="V48" s="34"/>
      <c r="W48" s="34"/>
      <c r="X48" s="34"/>
      <c r="Y48" s="34"/>
      <c r="Z48" s="34"/>
      <c r="AA48" s="34"/>
      <c r="AB48" s="50"/>
      <c r="AC48" s="80" t="n">
        <f aca="false">SUM(B48+K48+T48)</f>
        <v>18.89517</v>
      </c>
      <c r="AD48" s="80" t="n">
        <f aca="false">SUM(C48+L48+U48)</f>
        <v>83.52084</v>
      </c>
      <c r="AE48" s="80" t="n">
        <f aca="false">SUM(D48+M48+V48)</f>
        <v>0</v>
      </c>
      <c r="AF48" s="80" t="n">
        <f aca="false">SUM(E48+N48+W48)</f>
        <v>0</v>
      </c>
      <c r="AG48" s="80" t="n">
        <f aca="false">SUM(F48+O48+X48)</f>
        <v>618</v>
      </c>
      <c r="AH48" s="80" t="n">
        <f aca="false">SUM(G48+P48+Y48)</f>
        <v>242.5</v>
      </c>
      <c r="AI48" s="80" t="n">
        <f aca="false">SUM(H48+Q48+Z48)</f>
        <v>199.6</v>
      </c>
      <c r="AJ48" s="80" t="n">
        <f aca="false">SUM(I48+R48+AA48)</f>
        <v>686.92</v>
      </c>
      <c r="AK48" s="80" t="n">
        <f aca="false">SUM(J48+S48+AB48)</f>
        <v>555.5</v>
      </c>
    </row>
    <row r="49" customFormat="false" ht="12" hidden="false" customHeight="true" outlineLevel="0" collapsed="false">
      <c r="A49" s="31" t="s">
        <v>242</v>
      </c>
      <c r="B49" s="32" t="n">
        <v>291.214</v>
      </c>
      <c r="C49" s="34" t="n">
        <v>350.575</v>
      </c>
      <c r="D49" s="34" t="n">
        <v>373.212</v>
      </c>
      <c r="E49" s="34" t="n">
        <v>384.779</v>
      </c>
      <c r="F49" s="34" t="n">
        <v>328.655</v>
      </c>
      <c r="G49" s="34" t="n">
        <v>341.205</v>
      </c>
      <c r="H49" s="34" t="n">
        <v>392.625</v>
      </c>
      <c r="I49" s="34" t="n">
        <v>369.6</v>
      </c>
      <c r="J49" s="33" t="n">
        <v>372.575</v>
      </c>
      <c r="K49" s="34"/>
      <c r="L49" s="34"/>
      <c r="M49" s="34"/>
      <c r="N49" s="34"/>
      <c r="O49" s="34"/>
      <c r="P49" s="34" t="n">
        <v>12.64552</v>
      </c>
      <c r="Q49" s="34" t="n">
        <v>77.89123</v>
      </c>
      <c r="R49" s="34" t="n">
        <v>220.68522</v>
      </c>
      <c r="S49" s="33" t="n">
        <v>170.15251</v>
      </c>
      <c r="T49" s="34" t="n">
        <v>5</v>
      </c>
      <c r="U49" s="34"/>
      <c r="V49" s="34"/>
      <c r="W49" s="34"/>
      <c r="X49" s="34"/>
      <c r="Y49" s="34"/>
      <c r="Z49" s="34"/>
      <c r="AA49" s="34"/>
      <c r="AB49" s="50"/>
      <c r="AC49" s="80" t="n">
        <f aca="false">SUM(B49+K49+T49)</f>
        <v>296.214</v>
      </c>
      <c r="AD49" s="80" t="n">
        <f aca="false">SUM(C49+L49+U49)</f>
        <v>350.575</v>
      </c>
      <c r="AE49" s="80" t="n">
        <f aca="false">SUM(D49+M49+V49)</f>
        <v>373.212</v>
      </c>
      <c r="AF49" s="80" t="n">
        <f aca="false">SUM(E49+N49+W49)</f>
        <v>384.779</v>
      </c>
      <c r="AG49" s="80" t="n">
        <f aca="false">SUM(F49+O49+X49)</f>
        <v>328.655</v>
      </c>
      <c r="AH49" s="80" t="n">
        <f aca="false">SUM(G49+P49+Y49)</f>
        <v>353.85052</v>
      </c>
      <c r="AI49" s="80" t="n">
        <f aca="false">SUM(H49+Q49+Z49)</f>
        <v>470.51623</v>
      </c>
      <c r="AJ49" s="80" t="n">
        <f aca="false">SUM(I49+R49+AA49)</f>
        <v>590.28522</v>
      </c>
      <c r="AK49" s="80" t="n">
        <f aca="false">SUM(J49+S49+AB49)</f>
        <v>542.72751</v>
      </c>
    </row>
    <row r="50" customFormat="false" ht="12" hidden="false" customHeight="true" outlineLevel="0" collapsed="false">
      <c r="A50" s="31" t="s">
        <v>243</v>
      </c>
      <c r="B50" s="32" t="n">
        <v>378.276</v>
      </c>
      <c r="C50" s="34" t="n">
        <v>379.408</v>
      </c>
      <c r="D50" s="34" t="n">
        <v>362.006</v>
      </c>
      <c r="E50" s="34" t="n">
        <v>378.062</v>
      </c>
      <c r="F50" s="34" t="n">
        <v>435.66</v>
      </c>
      <c r="G50" s="34" t="n">
        <v>352.968</v>
      </c>
      <c r="H50" s="34" t="n">
        <v>321.16</v>
      </c>
      <c r="I50" s="34" t="n">
        <v>444.49274</v>
      </c>
      <c r="J50" s="33" t="n">
        <v>413.23652</v>
      </c>
      <c r="K50" s="34"/>
      <c r="L50" s="34"/>
      <c r="M50" s="34"/>
      <c r="N50" s="34"/>
      <c r="O50" s="34"/>
      <c r="P50" s="34" t="n">
        <v>81.08413</v>
      </c>
      <c r="Q50" s="34" t="n">
        <v>94.28217</v>
      </c>
      <c r="R50" s="34" t="n">
        <v>116.48748</v>
      </c>
      <c r="S50" s="33" t="n">
        <v>101.16543</v>
      </c>
      <c r="T50" s="34" t="n">
        <v>162.48972</v>
      </c>
      <c r="U50" s="34" t="n">
        <v>5.0784</v>
      </c>
      <c r="V50" s="34" t="n">
        <v>1182.3724</v>
      </c>
      <c r="W50" s="34" t="n">
        <v>2478.294</v>
      </c>
      <c r="X50" s="34" t="n">
        <v>260.43906</v>
      </c>
      <c r="Y50" s="34" t="n">
        <v>258.3256</v>
      </c>
      <c r="Z50" s="34" t="n">
        <v>1267.4</v>
      </c>
      <c r="AA50" s="34" t="n">
        <v>4.5</v>
      </c>
      <c r="AB50" s="50" t="n">
        <v>18.0176</v>
      </c>
      <c r="AC50" s="80" t="n">
        <f aca="false">SUM(B50+K50+T50)</f>
        <v>540.76572</v>
      </c>
      <c r="AD50" s="80" t="n">
        <f aca="false">SUM(C50+L50+U50)</f>
        <v>384.4864</v>
      </c>
      <c r="AE50" s="80" t="n">
        <f aca="false">SUM(D50+M50+V50)</f>
        <v>1544.3784</v>
      </c>
      <c r="AF50" s="80" t="n">
        <f aca="false">SUM(E50+N50+W50)</f>
        <v>2856.356</v>
      </c>
      <c r="AG50" s="80" t="n">
        <f aca="false">SUM(F50+O50+X50)</f>
        <v>696.09906</v>
      </c>
      <c r="AH50" s="80" t="n">
        <f aca="false">SUM(G50+P50+Y50)</f>
        <v>692.37773</v>
      </c>
      <c r="AI50" s="80" t="n">
        <f aca="false">SUM(H50+Q50+Z50)</f>
        <v>1682.84217</v>
      </c>
      <c r="AJ50" s="80" t="n">
        <f aca="false">SUM(I50+R50+AA50)</f>
        <v>565.48022</v>
      </c>
      <c r="AK50" s="80" t="n">
        <f aca="false">SUM(J50+S50+AB50)</f>
        <v>532.41955</v>
      </c>
    </row>
    <row r="51" customFormat="false" ht="12" hidden="false" customHeight="true" outlineLevel="0" collapsed="false">
      <c r="A51" s="31" t="s">
        <v>244</v>
      </c>
      <c r="B51" s="32"/>
      <c r="C51" s="34"/>
      <c r="D51" s="34"/>
      <c r="E51" s="34"/>
      <c r="F51" s="34"/>
      <c r="G51" s="34"/>
      <c r="H51" s="34"/>
      <c r="I51" s="34" t="n">
        <v>278.5</v>
      </c>
      <c r="J51" s="33" t="n">
        <v>528.8</v>
      </c>
      <c r="K51" s="34"/>
      <c r="L51" s="34"/>
      <c r="M51" s="34"/>
      <c r="N51" s="34"/>
      <c r="O51" s="34"/>
      <c r="P51" s="34"/>
      <c r="Q51" s="34"/>
      <c r="R51" s="34"/>
      <c r="S51" s="33"/>
      <c r="T51" s="34"/>
      <c r="U51" s="34"/>
      <c r="V51" s="34"/>
      <c r="W51" s="34"/>
      <c r="X51" s="34"/>
      <c r="Y51" s="34"/>
      <c r="Z51" s="34"/>
      <c r="AA51" s="34"/>
      <c r="AB51" s="50"/>
      <c r="AC51" s="80" t="n">
        <f aca="false">SUM(B51+K51+T51)</f>
        <v>0</v>
      </c>
      <c r="AD51" s="80" t="n">
        <f aca="false">SUM(C51+L51+U51)</f>
        <v>0</v>
      </c>
      <c r="AE51" s="80" t="n">
        <f aca="false">SUM(D51+M51+V51)</f>
        <v>0</v>
      </c>
      <c r="AF51" s="80" t="n">
        <f aca="false">SUM(E51+N51+W51)</f>
        <v>0</v>
      </c>
      <c r="AG51" s="80" t="n">
        <f aca="false">SUM(F51+O51+X51)</f>
        <v>0</v>
      </c>
      <c r="AH51" s="80" t="n">
        <f aca="false">SUM(G51+P51+Y51)</f>
        <v>0</v>
      </c>
      <c r="AI51" s="80" t="n">
        <f aca="false">SUM(H51+Q51+Z51)</f>
        <v>0</v>
      </c>
      <c r="AJ51" s="80" t="n">
        <f aca="false">SUM(I51+R51+AA51)</f>
        <v>278.5</v>
      </c>
      <c r="AK51" s="80" t="n">
        <f aca="false">SUM(J51+S51+AB51)</f>
        <v>528.8</v>
      </c>
    </row>
    <row r="52" customFormat="false" ht="12" hidden="false" customHeight="true" outlineLevel="0" collapsed="false">
      <c r="A52" s="31" t="s">
        <v>245</v>
      </c>
      <c r="B52" s="32" t="n">
        <v>1458.23793</v>
      </c>
      <c r="C52" s="34" t="n">
        <v>1887.01394</v>
      </c>
      <c r="D52" s="34" t="n">
        <v>1966.71282</v>
      </c>
      <c r="E52" s="34" t="n">
        <v>1544.12255</v>
      </c>
      <c r="F52" s="34" t="n">
        <v>915.30479</v>
      </c>
      <c r="G52" s="34" t="n">
        <v>574.2436</v>
      </c>
      <c r="H52" s="34" t="n">
        <v>572.526</v>
      </c>
      <c r="I52" s="34" t="n">
        <v>579.414</v>
      </c>
      <c r="J52" s="33" t="n">
        <v>526.998</v>
      </c>
      <c r="K52" s="34" t="n">
        <v>26.73548</v>
      </c>
      <c r="L52" s="34" t="n">
        <v>5.45313</v>
      </c>
      <c r="M52" s="34"/>
      <c r="N52" s="34"/>
      <c r="O52" s="34"/>
      <c r="P52" s="34"/>
      <c r="Q52" s="34"/>
      <c r="R52" s="34"/>
      <c r="S52" s="33"/>
      <c r="T52" s="34" t="n">
        <v>426.38338</v>
      </c>
      <c r="U52" s="34" t="n">
        <v>157.40516</v>
      </c>
      <c r="V52" s="34" t="n">
        <v>5.262</v>
      </c>
      <c r="W52" s="34" t="n">
        <v>112.85</v>
      </c>
      <c r="X52" s="34"/>
      <c r="Y52" s="34"/>
      <c r="Z52" s="34"/>
      <c r="AA52" s="34"/>
      <c r="AB52" s="50"/>
      <c r="AC52" s="80" t="n">
        <f aca="false">SUM(B52+K52+T52)</f>
        <v>1911.35679</v>
      </c>
      <c r="AD52" s="80" t="n">
        <f aca="false">SUM(C52+L52+U52)</f>
        <v>2049.87223</v>
      </c>
      <c r="AE52" s="80" t="n">
        <f aca="false">SUM(D52+M52+V52)</f>
        <v>1971.97482</v>
      </c>
      <c r="AF52" s="80" t="n">
        <f aca="false">SUM(E52+N52+W52)</f>
        <v>1656.97255</v>
      </c>
      <c r="AG52" s="80" t="n">
        <f aca="false">SUM(F52+O52+X52)</f>
        <v>915.30479</v>
      </c>
      <c r="AH52" s="80" t="n">
        <f aca="false">SUM(G52+P52+Y52)</f>
        <v>574.2436</v>
      </c>
      <c r="AI52" s="80" t="n">
        <f aca="false">SUM(H52+Q52+Z52)</f>
        <v>572.526</v>
      </c>
      <c r="AJ52" s="80" t="n">
        <f aca="false">SUM(I52+R52+AA52)</f>
        <v>579.414</v>
      </c>
      <c r="AK52" s="80" t="n">
        <f aca="false">SUM(J52+S52+AB52)</f>
        <v>526.998</v>
      </c>
    </row>
    <row r="53" customFormat="false" ht="12" hidden="false" customHeight="true" outlineLevel="0" collapsed="false">
      <c r="A53" s="31" t="s">
        <v>246</v>
      </c>
      <c r="B53" s="32"/>
      <c r="C53" s="34"/>
      <c r="D53" s="34"/>
      <c r="E53" s="34" t="n">
        <v>31.35</v>
      </c>
      <c r="F53" s="34" t="n">
        <v>125.2</v>
      </c>
      <c r="G53" s="34" t="n">
        <v>281.65</v>
      </c>
      <c r="H53" s="34" t="n">
        <v>145.95</v>
      </c>
      <c r="I53" s="34" t="n">
        <v>164.4</v>
      </c>
      <c r="J53" s="33" t="n">
        <v>273.3</v>
      </c>
      <c r="K53" s="34"/>
      <c r="L53" s="34"/>
      <c r="M53" s="34"/>
      <c r="N53" s="34"/>
      <c r="O53" s="34"/>
      <c r="P53" s="34"/>
      <c r="Q53" s="34"/>
      <c r="R53" s="34" t="n">
        <v>18.84258</v>
      </c>
      <c r="S53" s="33" t="n">
        <v>30.86648</v>
      </c>
      <c r="T53" s="34"/>
      <c r="U53" s="34" t="n">
        <v>52</v>
      </c>
      <c r="V53" s="34" t="n">
        <v>52</v>
      </c>
      <c r="W53" s="34" t="n">
        <v>20</v>
      </c>
      <c r="X53" s="34" t="n">
        <v>39.77098</v>
      </c>
      <c r="Y53" s="34" t="n">
        <v>226.2768</v>
      </c>
      <c r="Z53" s="34" t="n">
        <v>511.1132</v>
      </c>
      <c r="AA53" s="34" t="n">
        <v>344.75773</v>
      </c>
      <c r="AB53" s="50" t="n">
        <v>201.28099</v>
      </c>
      <c r="AC53" s="80" t="n">
        <f aca="false">SUM(B53+K53+T53)</f>
        <v>0</v>
      </c>
      <c r="AD53" s="80" t="n">
        <f aca="false">SUM(C53+L53+U53)</f>
        <v>52</v>
      </c>
      <c r="AE53" s="80" t="n">
        <f aca="false">SUM(D53+M53+V53)</f>
        <v>52</v>
      </c>
      <c r="AF53" s="80" t="n">
        <f aca="false">SUM(E53+N53+W53)</f>
        <v>51.35</v>
      </c>
      <c r="AG53" s="80" t="n">
        <f aca="false">SUM(F53+O53+X53)</f>
        <v>164.97098</v>
      </c>
      <c r="AH53" s="80" t="n">
        <f aca="false">SUM(G53+P53+Y53)</f>
        <v>507.9268</v>
      </c>
      <c r="AI53" s="80" t="n">
        <f aca="false">SUM(H53+Q53+Z53)</f>
        <v>657.0632</v>
      </c>
      <c r="AJ53" s="80" t="n">
        <f aca="false">SUM(I53+R53+AA53)</f>
        <v>528.00031</v>
      </c>
      <c r="AK53" s="80" t="n">
        <f aca="false">SUM(J53+S53+AB53)</f>
        <v>505.44747</v>
      </c>
    </row>
    <row r="54" customFormat="false" ht="12" hidden="false" customHeight="true" outlineLevel="0" collapsed="false">
      <c r="A54" s="31" t="s">
        <v>247</v>
      </c>
      <c r="B54" s="32"/>
      <c r="C54" s="34"/>
      <c r="D54" s="34" t="n">
        <v>318.5</v>
      </c>
      <c r="E54" s="34" t="n">
        <v>553</v>
      </c>
      <c r="F54" s="34" t="n">
        <v>115.5</v>
      </c>
      <c r="G54" s="34" t="n">
        <v>148.5</v>
      </c>
      <c r="H54" s="34" t="n">
        <v>640.5</v>
      </c>
      <c r="I54" s="34" t="n">
        <v>755</v>
      </c>
      <c r="J54" s="33" t="n">
        <v>504</v>
      </c>
      <c r="K54" s="34"/>
      <c r="L54" s="34"/>
      <c r="M54" s="34"/>
      <c r="N54" s="34"/>
      <c r="O54" s="34"/>
      <c r="P54" s="34"/>
      <c r="Q54" s="34"/>
      <c r="R54" s="34"/>
      <c r="S54" s="33"/>
      <c r="T54" s="34"/>
      <c r="U54" s="34"/>
      <c r="V54" s="34"/>
      <c r="W54" s="34"/>
      <c r="X54" s="34"/>
      <c r="Y54" s="34"/>
      <c r="Z54" s="34"/>
      <c r="AA54" s="34"/>
      <c r="AB54" s="50"/>
      <c r="AC54" s="80" t="n">
        <f aca="false">SUM(B54+K54+T54)</f>
        <v>0</v>
      </c>
      <c r="AD54" s="80" t="n">
        <f aca="false">SUM(C54+L54+U54)</f>
        <v>0</v>
      </c>
      <c r="AE54" s="80" t="n">
        <f aca="false">SUM(D54+M54+V54)</f>
        <v>318.5</v>
      </c>
      <c r="AF54" s="80" t="n">
        <f aca="false">SUM(E54+N54+W54)</f>
        <v>553</v>
      </c>
      <c r="AG54" s="80" t="n">
        <f aca="false">SUM(F54+O54+X54)</f>
        <v>115.5</v>
      </c>
      <c r="AH54" s="80" t="n">
        <f aca="false">SUM(G54+P54+Y54)</f>
        <v>148.5</v>
      </c>
      <c r="AI54" s="80" t="n">
        <f aca="false">SUM(H54+Q54+Z54)</f>
        <v>640.5</v>
      </c>
      <c r="AJ54" s="80" t="n">
        <f aca="false">SUM(I54+R54+AA54)</f>
        <v>755</v>
      </c>
      <c r="AK54" s="80" t="n">
        <f aca="false">SUM(J54+S54+AB54)</f>
        <v>504</v>
      </c>
    </row>
    <row r="55" customFormat="false" ht="12" hidden="false" customHeight="true" outlineLevel="0" collapsed="false">
      <c r="A55" s="31" t="s">
        <v>248</v>
      </c>
      <c r="B55" s="32" t="n">
        <v>33.132</v>
      </c>
      <c r="C55" s="34" t="n">
        <v>84.532</v>
      </c>
      <c r="D55" s="34" t="n">
        <v>126.138</v>
      </c>
      <c r="E55" s="34" t="n">
        <v>227.992</v>
      </c>
      <c r="F55" s="34" t="n">
        <v>260</v>
      </c>
      <c r="G55" s="34" t="n">
        <v>288.04</v>
      </c>
      <c r="H55" s="34" t="n">
        <v>376.6</v>
      </c>
      <c r="I55" s="34" t="n">
        <v>327.1</v>
      </c>
      <c r="J55" s="33" t="n">
        <v>374.74018</v>
      </c>
      <c r="K55" s="34"/>
      <c r="L55" s="34"/>
      <c r="M55" s="34"/>
      <c r="N55" s="34"/>
      <c r="O55" s="34"/>
      <c r="P55" s="34" t="n">
        <v>46.41987</v>
      </c>
      <c r="Q55" s="34" t="n">
        <v>58.98309</v>
      </c>
      <c r="R55" s="34" t="n">
        <v>104.54614</v>
      </c>
      <c r="S55" s="33" t="n">
        <v>128.11766</v>
      </c>
      <c r="T55" s="34"/>
      <c r="U55" s="34"/>
      <c r="V55" s="34" t="n">
        <v>4.992</v>
      </c>
      <c r="W55" s="34" t="n">
        <v>4</v>
      </c>
      <c r="X55" s="34"/>
      <c r="Y55" s="34"/>
      <c r="Z55" s="34"/>
      <c r="AA55" s="34"/>
      <c r="AB55" s="50"/>
      <c r="AC55" s="80" t="n">
        <f aca="false">SUM(B55+K55+T55)</f>
        <v>33.132</v>
      </c>
      <c r="AD55" s="80" t="n">
        <f aca="false">SUM(C55+L55+U55)</f>
        <v>84.532</v>
      </c>
      <c r="AE55" s="80" t="n">
        <f aca="false">SUM(D55+M55+V55)</f>
        <v>131.13</v>
      </c>
      <c r="AF55" s="80" t="n">
        <f aca="false">SUM(E55+N55+W55)</f>
        <v>231.992</v>
      </c>
      <c r="AG55" s="80" t="n">
        <f aca="false">SUM(F55+O55+X55)</f>
        <v>260</v>
      </c>
      <c r="AH55" s="80" t="n">
        <f aca="false">SUM(G55+P55+Y55)</f>
        <v>334.45987</v>
      </c>
      <c r="AI55" s="80" t="n">
        <f aca="false">SUM(H55+Q55+Z55)</f>
        <v>435.58309</v>
      </c>
      <c r="AJ55" s="80" t="n">
        <f aca="false">SUM(I55+R55+AA55)</f>
        <v>431.64614</v>
      </c>
      <c r="AK55" s="80" t="n">
        <f aca="false">SUM(J55+S55+AB55)</f>
        <v>502.85784</v>
      </c>
    </row>
    <row r="56" customFormat="false" ht="12" hidden="false" customHeight="true" outlineLevel="0" collapsed="false">
      <c r="A56" s="31" t="s">
        <v>249</v>
      </c>
      <c r="B56" s="32"/>
      <c r="C56" s="34"/>
      <c r="D56" s="34"/>
      <c r="E56" s="34"/>
      <c r="F56" s="34"/>
      <c r="G56" s="34"/>
      <c r="H56" s="34" t="n">
        <v>85.4</v>
      </c>
      <c r="I56" s="34" t="n">
        <v>296</v>
      </c>
      <c r="J56" s="33" t="n">
        <v>469.1</v>
      </c>
      <c r="K56" s="34"/>
      <c r="L56" s="34"/>
      <c r="M56" s="34"/>
      <c r="N56" s="34"/>
      <c r="O56" s="34"/>
      <c r="P56" s="34"/>
      <c r="Q56" s="34"/>
      <c r="R56" s="34"/>
      <c r="S56" s="33"/>
      <c r="T56" s="34"/>
      <c r="U56" s="34"/>
      <c r="V56" s="34"/>
      <c r="W56" s="34"/>
      <c r="X56" s="34"/>
      <c r="Y56" s="34"/>
      <c r="Z56" s="34"/>
      <c r="AA56" s="34"/>
      <c r="AB56" s="50"/>
      <c r="AC56" s="80" t="n">
        <f aca="false">SUM(B56+K56+T56)</f>
        <v>0</v>
      </c>
      <c r="AD56" s="80" t="n">
        <f aca="false">SUM(C56+L56+U56)</f>
        <v>0</v>
      </c>
      <c r="AE56" s="80" t="n">
        <f aca="false">SUM(D56+M56+V56)</f>
        <v>0</v>
      </c>
      <c r="AF56" s="80" t="n">
        <f aca="false">SUM(E56+N56+W56)</f>
        <v>0</v>
      </c>
      <c r="AG56" s="80" t="n">
        <f aca="false">SUM(F56+O56+X56)</f>
        <v>0</v>
      </c>
      <c r="AH56" s="80" t="n">
        <f aca="false">SUM(G56+P56+Y56)</f>
        <v>0</v>
      </c>
      <c r="AI56" s="80" t="n">
        <f aca="false">SUM(H56+Q56+Z56)</f>
        <v>85.4</v>
      </c>
      <c r="AJ56" s="80" t="n">
        <f aca="false">SUM(I56+R56+AA56)</f>
        <v>296</v>
      </c>
      <c r="AK56" s="80" t="n">
        <f aca="false">SUM(J56+S56+AB56)</f>
        <v>469.1</v>
      </c>
    </row>
    <row r="57" customFormat="false" ht="12" hidden="false" customHeight="true" outlineLevel="0" collapsed="false">
      <c r="A57" s="31" t="s">
        <v>250</v>
      </c>
      <c r="B57" s="32"/>
      <c r="C57" s="34"/>
      <c r="D57" s="34" t="n">
        <v>8.36712</v>
      </c>
      <c r="E57" s="34" t="n">
        <v>12.55068</v>
      </c>
      <c r="F57" s="34" t="n">
        <v>48.18356</v>
      </c>
      <c r="G57" s="34" t="n">
        <v>63.8</v>
      </c>
      <c r="H57" s="34" t="n">
        <v>138</v>
      </c>
      <c r="I57" s="34" t="n">
        <v>317.9</v>
      </c>
      <c r="J57" s="33" t="n">
        <v>421.7</v>
      </c>
      <c r="K57" s="34"/>
      <c r="L57" s="34"/>
      <c r="M57" s="34"/>
      <c r="N57" s="34"/>
      <c r="O57" s="34"/>
      <c r="P57" s="34"/>
      <c r="Q57" s="34"/>
      <c r="R57" s="34"/>
      <c r="S57" s="33"/>
      <c r="T57" s="34"/>
      <c r="U57" s="34"/>
      <c r="V57" s="34"/>
      <c r="W57" s="34"/>
      <c r="X57" s="34"/>
      <c r="Y57" s="34" t="n">
        <v>4</v>
      </c>
      <c r="Z57" s="34" t="n">
        <v>48.44047</v>
      </c>
      <c r="AA57" s="34" t="n">
        <v>39.252</v>
      </c>
      <c r="AB57" s="50" t="n">
        <v>45</v>
      </c>
      <c r="AC57" s="80" t="n">
        <f aca="false">SUM(B57+K57+T57)</f>
        <v>0</v>
      </c>
      <c r="AD57" s="80" t="n">
        <f aca="false">SUM(C57+L57+U57)</f>
        <v>0</v>
      </c>
      <c r="AE57" s="80" t="n">
        <f aca="false">SUM(D57+M57+V57)</f>
        <v>8.36712</v>
      </c>
      <c r="AF57" s="80" t="n">
        <f aca="false">SUM(E57+N57+W57)</f>
        <v>12.55068</v>
      </c>
      <c r="AG57" s="80" t="n">
        <f aca="false">SUM(F57+O57+X57)</f>
        <v>48.18356</v>
      </c>
      <c r="AH57" s="80" t="n">
        <f aca="false">SUM(G57+P57+Y57)</f>
        <v>67.8</v>
      </c>
      <c r="AI57" s="80" t="n">
        <f aca="false">SUM(H57+Q57+Z57)</f>
        <v>186.44047</v>
      </c>
      <c r="AJ57" s="80" t="n">
        <f aca="false">SUM(I57+R57+AA57)</f>
        <v>357.152</v>
      </c>
      <c r="AK57" s="80" t="n">
        <f aca="false">SUM(J57+S57+AB57)</f>
        <v>466.7</v>
      </c>
    </row>
    <row r="58" customFormat="false" ht="12" hidden="false" customHeight="true" outlineLevel="0" collapsed="false">
      <c r="A58" s="31" t="s">
        <v>251</v>
      </c>
      <c r="B58" s="32" t="n">
        <v>238.05612</v>
      </c>
      <c r="C58" s="34" t="n">
        <v>228.69222</v>
      </c>
      <c r="D58" s="34" t="n">
        <v>369.39514</v>
      </c>
      <c r="E58" s="34" t="n">
        <v>408.54017</v>
      </c>
      <c r="F58" s="34" t="n">
        <v>396.114</v>
      </c>
      <c r="G58" s="34" t="n">
        <v>377.1</v>
      </c>
      <c r="H58" s="34" t="n">
        <v>414.35</v>
      </c>
      <c r="I58" s="34" t="n">
        <v>455.55</v>
      </c>
      <c r="J58" s="33" t="n">
        <v>383.5</v>
      </c>
      <c r="K58" s="34"/>
      <c r="L58" s="34"/>
      <c r="M58" s="34"/>
      <c r="N58" s="34"/>
      <c r="O58" s="34"/>
      <c r="P58" s="34" t="n">
        <v>140.42299</v>
      </c>
      <c r="Q58" s="34" t="n">
        <v>197.28438</v>
      </c>
      <c r="R58" s="34" t="n">
        <v>15.10529</v>
      </c>
      <c r="S58" s="33" t="n">
        <v>27.92576</v>
      </c>
      <c r="T58" s="34" t="n">
        <v>184.1328</v>
      </c>
      <c r="U58" s="34" t="n">
        <v>438.6372</v>
      </c>
      <c r="V58" s="34" t="n">
        <v>197.2</v>
      </c>
      <c r="W58" s="34" t="n">
        <v>45.74028</v>
      </c>
      <c r="X58" s="34" t="n">
        <v>38.91085</v>
      </c>
      <c r="Y58" s="34" t="n">
        <v>116.2405</v>
      </c>
      <c r="Z58" s="34" t="n">
        <v>294.38498</v>
      </c>
      <c r="AA58" s="34" t="n">
        <v>103</v>
      </c>
      <c r="AB58" s="50" t="n">
        <v>35.0087</v>
      </c>
      <c r="AC58" s="80" t="n">
        <f aca="false">SUM(B58+K58+T58)</f>
        <v>422.18892</v>
      </c>
      <c r="AD58" s="80" t="n">
        <f aca="false">SUM(C58+L58+U58)</f>
        <v>667.32942</v>
      </c>
      <c r="AE58" s="80" t="n">
        <f aca="false">SUM(D58+M58+V58)</f>
        <v>566.59514</v>
      </c>
      <c r="AF58" s="80" t="n">
        <f aca="false">SUM(E58+N58+W58)</f>
        <v>454.28045</v>
      </c>
      <c r="AG58" s="80" t="n">
        <f aca="false">SUM(F58+O58+X58)</f>
        <v>435.02485</v>
      </c>
      <c r="AH58" s="80" t="n">
        <f aca="false">SUM(G58+P58+Y58)</f>
        <v>633.76349</v>
      </c>
      <c r="AI58" s="80" t="n">
        <f aca="false">SUM(H58+Q58+Z58)</f>
        <v>906.01936</v>
      </c>
      <c r="AJ58" s="80" t="n">
        <f aca="false">SUM(I58+R58+AA58)</f>
        <v>573.65529</v>
      </c>
      <c r="AK58" s="80" t="n">
        <f aca="false">SUM(J58+S58+AB58)</f>
        <v>446.43446</v>
      </c>
    </row>
    <row r="59" customFormat="false" ht="12" hidden="false" customHeight="true" outlineLevel="0" collapsed="false">
      <c r="A59" s="31" t="s">
        <v>252</v>
      </c>
      <c r="B59" s="32" t="n">
        <v>440.14614</v>
      </c>
      <c r="C59" s="34" t="n">
        <v>272.33634</v>
      </c>
      <c r="D59" s="34" t="n">
        <v>361.61428</v>
      </c>
      <c r="E59" s="34" t="n">
        <v>281.40753</v>
      </c>
      <c r="F59" s="34" t="n">
        <v>248.62</v>
      </c>
      <c r="G59" s="34" t="n">
        <v>274.944</v>
      </c>
      <c r="H59" s="34" t="n">
        <v>295.008</v>
      </c>
      <c r="I59" s="34" t="n">
        <v>335.2</v>
      </c>
      <c r="J59" s="33" t="n">
        <v>214.5</v>
      </c>
      <c r="K59" s="34"/>
      <c r="L59" s="34"/>
      <c r="M59" s="34"/>
      <c r="N59" s="34"/>
      <c r="O59" s="34"/>
      <c r="P59" s="34"/>
      <c r="Q59" s="34"/>
      <c r="R59" s="34"/>
      <c r="S59" s="33"/>
      <c r="T59" s="34" t="n">
        <v>542.83177</v>
      </c>
      <c r="U59" s="34" t="n">
        <v>367.18133</v>
      </c>
      <c r="V59" s="34" t="n">
        <v>89.14107</v>
      </c>
      <c r="W59" s="34" t="n">
        <v>337.15113</v>
      </c>
      <c r="X59" s="34" t="n">
        <v>15</v>
      </c>
      <c r="Y59" s="34" t="n">
        <v>270.239</v>
      </c>
      <c r="Z59" s="34" t="n">
        <v>2.8</v>
      </c>
      <c r="AA59" s="34" t="n">
        <v>675.09004</v>
      </c>
      <c r="AB59" s="50" t="n">
        <v>228.06797</v>
      </c>
      <c r="AC59" s="80" t="n">
        <f aca="false">SUM(B59+K59+T59)</f>
        <v>982.97791</v>
      </c>
      <c r="AD59" s="80" t="n">
        <f aca="false">SUM(C59+L59+U59)</f>
        <v>639.51767</v>
      </c>
      <c r="AE59" s="80" t="n">
        <f aca="false">SUM(D59+M59+V59)</f>
        <v>450.75535</v>
      </c>
      <c r="AF59" s="80" t="n">
        <f aca="false">SUM(E59+N59+W59)</f>
        <v>618.55866</v>
      </c>
      <c r="AG59" s="80" t="n">
        <f aca="false">SUM(F59+O59+X59)</f>
        <v>263.62</v>
      </c>
      <c r="AH59" s="80" t="n">
        <f aca="false">SUM(G59+P59+Y59)</f>
        <v>545.183</v>
      </c>
      <c r="AI59" s="80" t="n">
        <f aca="false">SUM(H59+Q59+Z59)</f>
        <v>297.808</v>
      </c>
      <c r="AJ59" s="80" t="n">
        <f aca="false">SUM(I59+R59+AA59)</f>
        <v>1010.29004</v>
      </c>
      <c r="AK59" s="80" t="n">
        <f aca="false">SUM(J59+S59+AB59)</f>
        <v>442.56797</v>
      </c>
    </row>
    <row r="60" customFormat="false" ht="12" hidden="false" customHeight="true" outlineLevel="0" collapsed="false">
      <c r="A60" s="31" t="s">
        <v>253</v>
      </c>
      <c r="B60" s="32"/>
      <c r="C60" s="34"/>
      <c r="D60" s="34"/>
      <c r="E60" s="34"/>
      <c r="F60" s="34"/>
      <c r="G60" s="34"/>
      <c r="H60" s="34"/>
      <c r="I60" s="34"/>
      <c r="J60" s="33"/>
      <c r="K60" s="34"/>
      <c r="L60" s="34"/>
      <c r="M60" s="34"/>
      <c r="N60" s="34"/>
      <c r="O60" s="34"/>
      <c r="P60" s="34"/>
      <c r="Q60" s="34"/>
      <c r="R60" s="34" t="n">
        <v>350.08176</v>
      </c>
      <c r="S60" s="33" t="n">
        <v>429.11773</v>
      </c>
      <c r="T60" s="34"/>
      <c r="U60" s="34"/>
      <c r="V60" s="34"/>
      <c r="W60" s="34"/>
      <c r="X60" s="34"/>
      <c r="Y60" s="34"/>
      <c r="Z60" s="34"/>
      <c r="AA60" s="34"/>
      <c r="AB60" s="50"/>
      <c r="AC60" s="80" t="n">
        <f aca="false">SUM(B60+K60+T60)</f>
        <v>0</v>
      </c>
      <c r="AD60" s="80" t="n">
        <f aca="false">SUM(C60+L60+U60)</f>
        <v>0</v>
      </c>
      <c r="AE60" s="80" t="n">
        <f aca="false">SUM(D60+M60+V60)</f>
        <v>0</v>
      </c>
      <c r="AF60" s="80" t="n">
        <f aca="false">SUM(E60+N60+W60)</f>
        <v>0</v>
      </c>
      <c r="AG60" s="80" t="n">
        <f aca="false">SUM(F60+O60+X60)</f>
        <v>0</v>
      </c>
      <c r="AH60" s="80" t="n">
        <f aca="false">SUM(G60+P60+Y60)</f>
        <v>0</v>
      </c>
      <c r="AI60" s="80" t="n">
        <f aca="false">SUM(H60+Q60+Z60)</f>
        <v>0</v>
      </c>
      <c r="AJ60" s="80" t="n">
        <f aca="false">SUM(I60+R60+AA60)</f>
        <v>350.08176</v>
      </c>
      <c r="AK60" s="80" t="n">
        <f aca="false">SUM(J60+S60+AB60)</f>
        <v>429.11773</v>
      </c>
    </row>
    <row r="61" customFormat="false" ht="12" hidden="false" customHeight="true" outlineLevel="0" collapsed="false">
      <c r="A61" s="31" t="s">
        <v>254</v>
      </c>
      <c r="B61" s="32" t="n">
        <v>45.452</v>
      </c>
      <c r="C61" s="34" t="n">
        <v>60.08</v>
      </c>
      <c r="D61" s="34" t="n">
        <v>79.972</v>
      </c>
      <c r="E61" s="34" t="n">
        <v>119.764</v>
      </c>
      <c r="F61" s="34" t="n">
        <v>133.34</v>
      </c>
      <c r="G61" s="34" t="n">
        <v>147.6</v>
      </c>
      <c r="H61" s="34" t="n">
        <v>158.8</v>
      </c>
      <c r="I61" s="34" t="n">
        <v>160.7</v>
      </c>
      <c r="J61" s="33" t="n">
        <v>150.2</v>
      </c>
      <c r="K61" s="34"/>
      <c r="L61" s="34"/>
      <c r="M61" s="34"/>
      <c r="N61" s="34"/>
      <c r="O61" s="34"/>
      <c r="P61" s="34" t="n">
        <v>147.38166</v>
      </c>
      <c r="Q61" s="34" t="n">
        <v>120.77592</v>
      </c>
      <c r="R61" s="34" t="n">
        <v>449.39249</v>
      </c>
      <c r="S61" s="33" t="n">
        <v>272.44379</v>
      </c>
      <c r="T61" s="34"/>
      <c r="U61" s="34" t="n">
        <v>63.775</v>
      </c>
      <c r="V61" s="34" t="n">
        <v>24.275</v>
      </c>
      <c r="W61" s="34"/>
      <c r="X61" s="34"/>
      <c r="Y61" s="34" t="n">
        <v>9.604</v>
      </c>
      <c r="Z61" s="34"/>
      <c r="AA61" s="34"/>
      <c r="AB61" s="50"/>
      <c r="AC61" s="80" t="n">
        <f aca="false">SUM(B61+K61+T61)</f>
        <v>45.452</v>
      </c>
      <c r="AD61" s="80" t="n">
        <f aca="false">SUM(C61+L61+U61)</f>
        <v>123.855</v>
      </c>
      <c r="AE61" s="80" t="n">
        <f aca="false">SUM(D61+M61+V61)</f>
        <v>104.247</v>
      </c>
      <c r="AF61" s="80" t="n">
        <f aca="false">SUM(E61+N61+W61)</f>
        <v>119.764</v>
      </c>
      <c r="AG61" s="80" t="n">
        <f aca="false">SUM(F61+O61+X61)</f>
        <v>133.34</v>
      </c>
      <c r="AH61" s="80" t="n">
        <f aca="false">SUM(G61+P61+Y61)</f>
        <v>304.58566</v>
      </c>
      <c r="AI61" s="80" t="n">
        <f aca="false">SUM(H61+Q61+Z61)</f>
        <v>279.57592</v>
      </c>
      <c r="AJ61" s="80" t="n">
        <f aca="false">SUM(I61+R61+AA61)</f>
        <v>610.09249</v>
      </c>
      <c r="AK61" s="80" t="n">
        <f aca="false">SUM(J61+S61+AB61)</f>
        <v>422.64379</v>
      </c>
    </row>
    <row r="62" customFormat="false" ht="12" hidden="false" customHeight="true" outlineLevel="0" collapsed="false">
      <c r="A62" s="31" t="s">
        <v>255</v>
      </c>
      <c r="B62" s="32"/>
      <c r="C62" s="34"/>
      <c r="D62" s="34"/>
      <c r="E62" s="34"/>
      <c r="F62" s="34"/>
      <c r="G62" s="34"/>
      <c r="H62" s="34"/>
      <c r="I62" s="34"/>
      <c r="J62" s="33"/>
      <c r="K62" s="34"/>
      <c r="L62" s="34"/>
      <c r="M62" s="34"/>
      <c r="N62" s="34"/>
      <c r="O62" s="34"/>
      <c r="P62" s="34"/>
      <c r="Q62" s="34"/>
      <c r="R62" s="34"/>
      <c r="S62" s="33"/>
      <c r="T62" s="34"/>
      <c r="U62" s="34" t="n">
        <v>48.82</v>
      </c>
      <c r="V62" s="34"/>
      <c r="W62" s="34"/>
      <c r="X62" s="34" t="n">
        <v>250</v>
      </c>
      <c r="Y62" s="34"/>
      <c r="Z62" s="34" t="n">
        <v>858.02261</v>
      </c>
      <c r="AA62" s="34" t="n">
        <v>542.77739</v>
      </c>
      <c r="AB62" s="50" t="n">
        <v>415</v>
      </c>
      <c r="AC62" s="80" t="n">
        <f aca="false">SUM(B62+K62+T62)</f>
        <v>0</v>
      </c>
      <c r="AD62" s="80" t="n">
        <f aca="false">SUM(C62+L62+U62)</f>
        <v>48.82</v>
      </c>
      <c r="AE62" s="80" t="n">
        <f aca="false">SUM(D62+M62+V62)</f>
        <v>0</v>
      </c>
      <c r="AF62" s="80" t="n">
        <f aca="false">SUM(E62+N62+W62)</f>
        <v>0</v>
      </c>
      <c r="AG62" s="80" t="n">
        <f aca="false">SUM(F62+O62+X62)</f>
        <v>250</v>
      </c>
      <c r="AH62" s="80" t="n">
        <f aca="false">SUM(G62+P62+Y62)</f>
        <v>0</v>
      </c>
      <c r="AI62" s="80" t="n">
        <f aca="false">SUM(H62+Q62+Z62)</f>
        <v>858.02261</v>
      </c>
      <c r="AJ62" s="80" t="n">
        <f aca="false">SUM(I62+R62+AA62)</f>
        <v>542.77739</v>
      </c>
      <c r="AK62" s="80" t="n">
        <f aca="false">SUM(J62+S62+AB62)</f>
        <v>415</v>
      </c>
    </row>
    <row r="63" customFormat="false" ht="12" hidden="false" customHeight="true" outlineLevel="0" collapsed="false">
      <c r="A63" s="31" t="s">
        <v>256</v>
      </c>
      <c r="B63" s="32" t="n">
        <v>36</v>
      </c>
      <c r="C63" s="34" t="n">
        <v>61.54</v>
      </c>
      <c r="D63" s="34" t="n">
        <v>70.248</v>
      </c>
      <c r="E63" s="34" t="n">
        <v>113.308</v>
      </c>
      <c r="F63" s="34" t="n">
        <v>134.72</v>
      </c>
      <c r="G63" s="34" t="n">
        <v>144.8</v>
      </c>
      <c r="H63" s="34" t="n">
        <v>185.3</v>
      </c>
      <c r="I63" s="34" t="n">
        <v>209.3</v>
      </c>
      <c r="J63" s="33" t="n">
        <v>244.4</v>
      </c>
      <c r="K63" s="34"/>
      <c r="L63" s="34"/>
      <c r="M63" s="34"/>
      <c r="N63" s="34"/>
      <c r="O63" s="34"/>
      <c r="P63" s="34" t="n">
        <v>156.66785</v>
      </c>
      <c r="Q63" s="34" t="n">
        <v>400.69686</v>
      </c>
      <c r="R63" s="34" t="n">
        <v>686.21407</v>
      </c>
      <c r="S63" s="33" t="n">
        <v>141.71501</v>
      </c>
      <c r="T63" s="34" t="n">
        <v>15.5</v>
      </c>
      <c r="U63" s="34" t="n">
        <v>70</v>
      </c>
      <c r="V63" s="34"/>
      <c r="W63" s="34" t="n">
        <v>9.87767</v>
      </c>
      <c r="X63" s="34" t="n">
        <v>35.992</v>
      </c>
      <c r="Y63" s="34" t="n">
        <v>87.56121</v>
      </c>
      <c r="Z63" s="34" t="n">
        <v>135.12328</v>
      </c>
      <c r="AA63" s="34" t="n">
        <v>70.82298</v>
      </c>
      <c r="AB63" s="50" t="n">
        <v>17.13598</v>
      </c>
      <c r="AC63" s="80" t="n">
        <f aca="false">SUM(B63+K63+T63)</f>
        <v>51.5</v>
      </c>
      <c r="AD63" s="80" t="n">
        <f aca="false">SUM(C63+L63+U63)</f>
        <v>131.54</v>
      </c>
      <c r="AE63" s="80" t="n">
        <f aca="false">SUM(D63+M63+V63)</f>
        <v>70.248</v>
      </c>
      <c r="AF63" s="80" t="n">
        <f aca="false">SUM(E63+N63+W63)</f>
        <v>123.18567</v>
      </c>
      <c r="AG63" s="80" t="n">
        <f aca="false">SUM(F63+O63+X63)</f>
        <v>170.712</v>
      </c>
      <c r="AH63" s="80" t="n">
        <f aca="false">SUM(G63+P63+Y63)</f>
        <v>389.02906</v>
      </c>
      <c r="AI63" s="80" t="n">
        <f aca="false">SUM(H63+Q63+Z63)</f>
        <v>721.12014</v>
      </c>
      <c r="AJ63" s="80" t="n">
        <f aca="false">SUM(I63+R63+AA63)</f>
        <v>966.33705</v>
      </c>
      <c r="AK63" s="80" t="n">
        <f aca="false">SUM(J63+S63+AB63)</f>
        <v>403.25099</v>
      </c>
    </row>
    <row r="64" customFormat="false" ht="12" hidden="false" customHeight="true" outlineLevel="0" collapsed="false">
      <c r="A64" s="31" t="s">
        <v>257</v>
      </c>
      <c r="B64" s="32"/>
      <c r="C64" s="34"/>
      <c r="D64" s="34"/>
      <c r="E64" s="34" t="n">
        <v>11</v>
      </c>
      <c r="F64" s="34" t="n">
        <v>13.2</v>
      </c>
      <c r="G64" s="34" t="n">
        <v>23.2</v>
      </c>
      <c r="H64" s="34" t="n">
        <v>29.4</v>
      </c>
      <c r="I64" s="34" t="n">
        <v>33.2</v>
      </c>
      <c r="J64" s="33" t="n">
        <v>33.6</v>
      </c>
      <c r="K64" s="34"/>
      <c r="L64" s="34"/>
      <c r="M64" s="34"/>
      <c r="N64" s="34"/>
      <c r="O64" s="34"/>
      <c r="P64" s="34" t="n">
        <v>19.01057</v>
      </c>
      <c r="Q64" s="34" t="n">
        <v>97.93077</v>
      </c>
      <c r="R64" s="34" t="n">
        <v>362.40005</v>
      </c>
      <c r="S64" s="33" t="n">
        <v>281.91865</v>
      </c>
      <c r="T64" s="34"/>
      <c r="U64" s="34" t="n">
        <v>20</v>
      </c>
      <c r="V64" s="34"/>
      <c r="W64" s="34"/>
      <c r="X64" s="34"/>
      <c r="Y64" s="34"/>
      <c r="Z64" s="34"/>
      <c r="AA64" s="34"/>
      <c r="AB64" s="50" t="n">
        <v>80</v>
      </c>
      <c r="AC64" s="80" t="n">
        <f aca="false">SUM(B64+K64+T64)</f>
        <v>0</v>
      </c>
      <c r="AD64" s="80" t="n">
        <f aca="false">SUM(C64+L64+U64)</f>
        <v>20</v>
      </c>
      <c r="AE64" s="80" t="n">
        <f aca="false">SUM(D64+M64+V64)</f>
        <v>0</v>
      </c>
      <c r="AF64" s="80" t="n">
        <f aca="false">SUM(E64+N64+W64)</f>
        <v>11</v>
      </c>
      <c r="AG64" s="80" t="n">
        <f aca="false">SUM(F64+O64+X64)</f>
        <v>13.2</v>
      </c>
      <c r="AH64" s="80" t="n">
        <f aca="false">SUM(G64+P64+Y64)</f>
        <v>42.21057</v>
      </c>
      <c r="AI64" s="80" t="n">
        <f aca="false">SUM(H64+Q64+Z64)</f>
        <v>127.33077</v>
      </c>
      <c r="AJ64" s="80" t="n">
        <f aca="false">SUM(I64+R64+AA64)</f>
        <v>395.60005</v>
      </c>
      <c r="AK64" s="80" t="n">
        <f aca="false">SUM(J64+S64+AB64)</f>
        <v>395.51865</v>
      </c>
    </row>
    <row r="65" customFormat="false" ht="12" hidden="false" customHeight="true" outlineLevel="0" collapsed="false">
      <c r="A65" s="31" t="s">
        <v>258</v>
      </c>
      <c r="B65" s="32"/>
      <c r="C65" s="34"/>
      <c r="D65" s="34"/>
      <c r="E65" s="34"/>
      <c r="F65" s="34"/>
      <c r="G65" s="34"/>
      <c r="H65" s="34"/>
      <c r="I65" s="34" t="n">
        <v>147</v>
      </c>
      <c r="J65" s="33" t="n">
        <v>386</v>
      </c>
      <c r="K65" s="34"/>
      <c r="L65" s="34"/>
      <c r="M65" s="34"/>
      <c r="N65" s="34"/>
      <c r="O65" s="34"/>
      <c r="P65" s="34"/>
      <c r="Q65" s="34"/>
      <c r="R65" s="34"/>
      <c r="S65" s="33"/>
      <c r="T65" s="34"/>
      <c r="U65" s="34"/>
      <c r="V65" s="34"/>
      <c r="W65" s="34"/>
      <c r="X65" s="34"/>
      <c r="Y65" s="34"/>
      <c r="Z65" s="34"/>
      <c r="AA65" s="34"/>
      <c r="AB65" s="50"/>
      <c r="AC65" s="80" t="n">
        <f aca="false">SUM(B65+K65+T65)</f>
        <v>0</v>
      </c>
      <c r="AD65" s="80" t="n">
        <f aca="false">SUM(C65+L65+U65)</f>
        <v>0</v>
      </c>
      <c r="AE65" s="80" t="n">
        <f aca="false">SUM(D65+M65+V65)</f>
        <v>0</v>
      </c>
      <c r="AF65" s="80" t="n">
        <f aca="false">SUM(E65+N65+W65)</f>
        <v>0</v>
      </c>
      <c r="AG65" s="80" t="n">
        <f aca="false">SUM(F65+O65+X65)</f>
        <v>0</v>
      </c>
      <c r="AH65" s="80" t="n">
        <f aca="false">SUM(G65+P65+Y65)</f>
        <v>0</v>
      </c>
      <c r="AI65" s="80" t="n">
        <f aca="false">SUM(H65+Q65+Z65)</f>
        <v>0</v>
      </c>
      <c r="AJ65" s="80" t="n">
        <f aca="false">SUM(I65+R65+AA65)</f>
        <v>147</v>
      </c>
      <c r="AK65" s="80" t="n">
        <f aca="false">SUM(J65+S65+AB65)</f>
        <v>386</v>
      </c>
    </row>
    <row r="66" customFormat="false" ht="12" hidden="false" customHeight="true" outlineLevel="0" collapsed="false">
      <c r="A66" s="31" t="s">
        <v>259</v>
      </c>
      <c r="B66" s="32" t="n">
        <v>139.558</v>
      </c>
      <c r="C66" s="34" t="n">
        <v>137.277</v>
      </c>
      <c r="D66" s="34" t="n">
        <v>173.65192</v>
      </c>
      <c r="E66" s="34" t="n">
        <v>217.29112</v>
      </c>
      <c r="F66" s="34" t="n">
        <v>225.08</v>
      </c>
      <c r="G66" s="34" t="n">
        <v>259.88</v>
      </c>
      <c r="H66" s="34" t="n">
        <v>289.1</v>
      </c>
      <c r="I66" s="34" t="n">
        <v>340.3</v>
      </c>
      <c r="J66" s="33" t="n">
        <v>324.15</v>
      </c>
      <c r="K66" s="34"/>
      <c r="L66" s="34"/>
      <c r="M66" s="34"/>
      <c r="N66" s="34"/>
      <c r="O66" s="34"/>
      <c r="P66" s="34" t="n">
        <v>93.71416</v>
      </c>
      <c r="Q66" s="34" t="n">
        <v>94.44949</v>
      </c>
      <c r="R66" s="34" t="n">
        <v>207.39699</v>
      </c>
      <c r="S66" s="33" t="n">
        <v>15.03786</v>
      </c>
      <c r="T66" s="34" t="n">
        <v>70.5308</v>
      </c>
      <c r="U66" s="34" t="n">
        <v>80.53966</v>
      </c>
      <c r="V66" s="34" t="n">
        <v>146.81376</v>
      </c>
      <c r="W66" s="34" t="n">
        <v>37.44545</v>
      </c>
      <c r="X66" s="34" t="n">
        <v>61.20174</v>
      </c>
      <c r="Y66" s="34" t="n">
        <v>206.87834</v>
      </c>
      <c r="Z66" s="34" t="n">
        <v>104.31799</v>
      </c>
      <c r="AA66" s="34" t="n">
        <v>23.235</v>
      </c>
      <c r="AB66" s="50" t="n">
        <v>42.08867</v>
      </c>
      <c r="AC66" s="80" t="n">
        <f aca="false">SUM(B66+K66+T66)</f>
        <v>210.0888</v>
      </c>
      <c r="AD66" s="80" t="n">
        <f aca="false">SUM(C66+L66+U66)</f>
        <v>217.81666</v>
      </c>
      <c r="AE66" s="80" t="n">
        <f aca="false">SUM(D66+M66+V66)</f>
        <v>320.46568</v>
      </c>
      <c r="AF66" s="80" t="n">
        <f aca="false">SUM(E66+N66+W66)</f>
        <v>254.73657</v>
      </c>
      <c r="AG66" s="80" t="n">
        <f aca="false">SUM(F66+O66+X66)</f>
        <v>286.28174</v>
      </c>
      <c r="AH66" s="80" t="n">
        <f aca="false">SUM(G66+P66+Y66)</f>
        <v>560.4725</v>
      </c>
      <c r="AI66" s="80" t="n">
        <f aca="false">SUM(H66+Q66+Z66)</f>
        <v>487.86748</v>
      </c>
      <c r="AJ66" s="80" t="n">
        <f aca="false">SUM(I66+R66+AA66)</f>
        <v>570.93199</v>
      </c>
      <c r="AK66" s="80" t="n">
        <f aca="false">SUM(J66+S66+AB66)</f>
        <v>381.27653</v>
      </c>
    </row>
    <row r="67" customFormat="false" ht="12" hidden="false" customHeight="true" outlineLevel="0" collapsed="false">
      <c r="A67" s="31" t="s">
        <v>260</v>
      </c>
      <c r="B67" s="32"/>
      <c r="C67" s="34"/>
      <c r="D67" s="34" t="n">
        <v>138</v>
      </c>
      <c r="E67" s="34" t="n">
        <v>370.5</v>
      </c>
      <c r="F67" s="34" t="n">
        <v>274.5</v>
      </c>
      <c r="G67" s="34" t="n">
        <v>309</v>
      </c>
      <c r="H67" s="34" t="n">
        <v>100.5</v>
      </c>
      <c r="I67" s="34" t="n">
        <v>228.5</v>
      </c>
      <c r="J67" s="33" t="n">
        <v>377.3</v>
      </c>
      <c r="K67" s="34"/>
      <c r="L67" s="34"/>
      <c r="M67" s="34"/>
      <c r="N67" s="34"/>
      <c r="O67" s="34"/>
      <c r="P67" s="34"/>
      <c r="Q67" s="34"/>
      <c r="R67" s="34"/>
      <c r="S67" s="33"/>
      <c r="T67" s="34"/>
      <c r="U67" s="34"/>
      <c r="V67" s="34"/>
      <c r="W67" s="34"/>
      <c r="X67" s="34"/>
      <c r="Y67" s="34"/>
      <c r="Z67" s="34"/>
      <c r="AA67" s="34"/>
      <c r="AB67" s="50"/>
      <c r="AC67" s="80" t="n">
        <f aca="false">SUM(B67+K67+T67)</f>
        <v>0</v>
      </c>
      <c r="AD67" s="80" t="n">
        <f aca="false">SUM(C67+L67+U67)</f>
        <v>0</v>
      </c>
      <c r="AE67" s="80" t="n">
        <f aca="false">SUM(D67+M67+V67)</f>
        <v>138</v>
      </c>
      <c r="AF67" s="80" t="n">
        <f aca="false">SUM(E67+N67+W67)</f>
        <v>370.5</v>
      </c>
      <c r="AG67" s="80" t="n">
        <f aca="false">SUM(F67+O67+X67)</f>
        <v>274.5</v>
      </c>
      <c r="AH67" s="80" t="n">
        <f aca="false">SUM(G67+P67+Y67)</f>
        <v>309</v>
      </c>
      <c r="AI67" s="80" t="n">
        <f aca="false">SUM(H67+Q67+Z67)</f>
        <v>100.5</v>
      </c>
      <c r="AJ67" s="80" t="n">
        <f aca="false">SUM(I67+R67+AA67)</f>
        <v>228.5</v>
      </c>
      <c r="AK67" s="80" t="n">
        <f aca="false">SUM(J67+S67+AB67)</f>
        <v>377.3</v>
      </c>
    </row>
    <row r="68" customFormat="false" ht="12" hidden="false" customHeight="true" outlineLevel="0" collapsed="false">
      <c r="A68" s="31" t="s">
        <v>261</v>
      </c>
      <c r="B68" s="32" t="n">
        <v>9.76</v>
      </c>
      <c r="C68" s="34" t="n">
        <v>21.472</v>
      </c>
      <c r="D68" s="34" t="n">
        <v>39.624</v>
      </c>
      <c r="E68" s="34" t="n">
        <v>56.504</v>
      </c>
      <c r="F68" s="34" t="n">
        <v>40</v>
      </c>
      <c r="G68" s="34" t="n">
        <v>58.36</v>
      </c>
      <c r="H68" s="34" t="n">
        <v>92.3</v>
      </c>
      <c r="I68" s="34" t="n">
        <v>98.8</v>
      </c>
      <c r="J68" s="33" t="n">
        <v>100.7</v>
      </c>
      <c r="K68" s="34"/>
      <c r="L68" s="34"/>
      <c r="M68" s="34"/>
      <c r="N68" s="34"/>
      <c r="O68" s="34"/>
      <c r="P68" s="34" t="n">
        <v>53.82974</v>
      </c>
      <c r="Q68" s="34" t="n">
        <v>351.68923</v>
      </c>
      <c r="R68" s="34" t="n">
        <v>454.6065</v>
      </c>
      <c r="S68" s="33" t="n">
        <v>238.66892</v>
      </c>
      <c r="T68" s="34"/>
      <c r="U68" s="34" t="n">
        <v>15.3</v>
      </c>
      <c r="V68" s="34" t="n">
        <v>54.624</v>
      </c>
      <c r="W68" s="34" t="n">
        <v>23.674</v>
      </c>
      <c r="X68" s="34"/>
      <c r="Y68" s="34" t="n">
        <v>17.32</v>
      </c>
      <c r="Z68" s="34" t="n">
        <v>29.775</v>
      </c>
      <c r="AA68" s="34"/>
      <c r="AB68" s="50" t="n">
        <v>15.59068</v>
      </c>
      <c r="AC68" s="80" t="n">
        <f aca="false">SUM(B68+K68+T68)</f>
        <v>9.76</v>
      </c>
      <c r="AD68" s="80" t="n">
        <f aca="false">SUM(C68+L68+U68)</f>
        <v>36.772</v>
      </c>
      <c r="AE68" s="80" t="n">
        <f aca="false">SUM(D68+M68+V68)</f>
        <v>94.248</v>
      </c>
      <c r="AF68" s="80" t="n">
        <f aca="false">SUM(E68+N68+W68)</f>
        <v>80.178</v>
      </c>
      <c r="AG68" s="80" t="n">
        <f aca="false">SUM(F68+O68+X68)</f>
        <v>40</v>
      </c>
      <c r="AH68" s="80" t="n">
        <f aca="false">SUM(G68+P68+Y68)</f>
        <v>129.50974</v>
      </c>
      <c r="AI68" s="80" t="n">
        <f aca="false">SUM(H68+Q68+Z68)</f>
        <v>473.76423</v>
      </c>
      <c r="AJ68" s="80" t="n">
        <f aca="false">SUM(I68+R68+AA68)</f>
        <v>553.4065</v>
      </c>
      <c r="AK68" s="80" t="n">
        <f aca="false">SUM(J68+S68+AB68)</f>
        <v>354.9596</v>
      </c>
    </row>
    <row r="69" customFormat="false" ht="12" hidden="false" customHeight="true" outlineLevel="0" collapsed="false">
      <c r="A69" s="31" t="s">
        <v>262</v>
      </c>
      <c r="B69" s="32"/>
      <c r="C69" s="34"/>
      <c r="D69" s="34"/>
      <c r="E69" s="34"/>
      <c r="F69" s="34"/>
      <c r="G69" s="34" t="n">
        <v>33</v>
      </c>
      <c r="H69" s="34" t="n">
        <v>3</v>
      </c>
      <c r="I69" s="34"/>
      <c r="J69" s="33"/>
      <c r="K69" s="34"/>
      <c r="L69" s="34"/>
      <c r="M69" s="34"/>
      <c r="N69" s="34"/>
      <c r="O69" s="34"/>
      <c r="P69" s="34"/>
      <c r="Q69" s="34" t="n">
        <v>161.98589</v>
      </c>
      <c r="R69" s="34" t="n">
        <v>756.59045</v>
      </c>
      <c r="S69" s="33" t="n">
        <v>343.2335</v>
      </c>
      <c r="T69" s="34"/>
      <c r="U69" s="34"/>
      <c r="V69" s="34"/>
      <c r="W69" s="34"/>
      <c r="X69" s="34"/>
      <c r="Y69" s="34" t="n">
        <v>5</v>
      </c>
      <c r="Z69" s="34"/>
      <c r="AA69" s="34" t="n">
        <v>4</v>
      </c>
      <c r="AB69" s="50" t="n">
        <v>4</v>
      </c>
      <c r="AC69" s="80" t="n">
        <f aca="false">SUM(B69+K69+T69)</f>
        <v>0</v>
      </c>
      <c r="AD69" s="80" t="n">
        <f aca="false">SUM(C69+L69+U69)</f>
        <v>0</v>
      </c>
      <c r="AE69" s="80" t="n">
        <f aca="false">SUM(D69+M69+V69)</f>
        <v>0</v>
      </c>
      <c r="AF69" s="80" t="n">
        <f aca="false">SUM(E69+N69+W69)</f>
        <v>0</v>
      </c>
      <c r="AG69" s="80" t="n">
        <f aca="false">SUM(F69+O69+X69)</f>
        <v>0</v>
      </c>
      <c r="AH69" s="80" t="n">
        <f aca="false">SUM(G69+P69+Y69)</f>
        <v>38</v>
      </c>
      <c r="AI69" s="80" t="n">
        <f aca="false">SUM(H69+Q69+Z69)</f>
        <v>164.98589</v>
      </c>
      <c r="AJ69" s="80" t="n">
        <f aca="false">SUM(I69+R69+AA69)</f>
        <v>760.59045</v>
      </c>
      <c r="AK69" s="80" t="n">
        <f aca="false">SUM(J69+S69+AB69)</f>
        <v>347.2335</v>
      </c>
    </row>
    <row r="70" customFormat="false" ht="12" hidden="false" customHeight="true" outlineLevel="0" collapsed="false">
      <c r="A70" s="31" t="s">
        <v>263</v>
      </c>
      <c r="B70" s="32"/>
      <c r="C70" s="34" t="n">
        <v>25.3</v>
      </c>
      <c r="D70" s="34" t="n">
        <v>110.4928</v>
      </c>
      <c r="E70" s="34" t="n">
        <v>161</v>
      </c>
      <c r="F70" s="34" t="n">
        <v>179.78</v>
      </c>
      <c r="G70" s="34" t="n">
        <v>256</v>
      </c>
      <c r="H70" s="34" t="n">
        <v>260.8</v>
      </c>
      <c r="I70" s="34" t="n">
        <v>285.5</v>
      </c>
      <c r="J70" s="33" t="n">
        <v>314.6</v>
      </c>
      <c r="K70" s="34"/>
      <c r="L70" s="34"/>
      <c r="M70" s="34"/>
      <c r="N70" s="34"/>
      <c r="O70" s="34"/>
      <c r="P70" s="34"/>
      <c r="Q70" s="34"/>
      <c r="R70" s="34"/>
      <c r="S70" s="33"/>
      <c r="T70" s="34"/>
      <c r="U70" s="34"/>
      <c r="V70" s="34"/>
      <c r="W70" s="34"/>
      <c r="X70" s="34"/>
      <c r="Y70" s="34" t="n">
        <v>24</v>
      </c>
      <c r="Z70" s="34"/>
      <c r="AA70" s="34"/>
      <c r="AB70" s="50" t="n">
        <v>24</v>
      </c>
      <c r="AC70" s="80" t="n">
        <f aca="false">SUM(B70+K70+T70)</f>
        <v>0</v>
      </c>
      <c r="AD70" s="80" t="n">
        <f aca="false">SUM(C70+L70+U70)</f>
        <v>25.3</v>
      </c>
      <c r="AE70" s="80" t="n">
        <f aca="false">SUM(D70+M70+V70)</f>
        <v>110.4928</v>
      </c>
      <c r="AF70" s="80" t="n">
        <f aca="false">SUM(E70+N70+W70)</f>
        <v>161</v>
      </c>
      <c r="AG70" s="80" t="n">
        <f aca="false">SUM(F70+O70+X70)</f>
        <v>179.78</v>
      </c>
      <c r="AH70" s="80" t="n">
        <f aca="false">SUM(G70+P70+Y70)</f>
        <v>280</v>
      </c>
      <c r="AI70" s="80" t="n">
        <f aca="false">SUM(H70+Q70+Z70)</f>
        <v>260.8</v>
      </c>
      <c r="AJ70" s="80" t="n">
        <f aca="false">SUM(I70+R70+AA70)</f>
        <v>285.5</v>
      </c>
      <c r="AK70" s="80" t="n">
        <f aca="false">SUM(J70+S70+AB70)</f>
        <v>338.6</v>
      </c>
    </row>
    <row r="71" customFormat="false" ht="12" hidden="false" customHeight="true" outlineLevel="0" collapsed="false">
      <c r="A71" s="31" t="s">
        <v>264</v>
      </c>
      <c r="B71" s="32" t="n">
        <v>154.67012</v>
      </c>
      <c r="C71" s="34" t="n">
        <v>162.19501</v>
      </c>
      <c r="D71" s="34" t="n">
        <v>315.4397</v>
      </c>
      <c r="E71" s="34" t="n">
        <v>478.77936</v>
      </c>
      <c r="F71" s="34" t="n">
        <v>457.63322</v>
      </c>
      <c r="G71" s="34" t="n">
        <v>345.27776</v>
      </c>
      <c r="H71" s="34" t="n">
        <v>328.55557</v>
      </c>
      <c r="I71" s="34" t="n">
        <v>276.7</v>
      </c>
      <c r="J71" s="33" t="n">
        <v>251.6</v>
      </c>
      <c r="K71" s="34"/>
      <c r="L71" s="34"/>
      <c r="M71" s="34"/>
      <c r="N71" s="34"/>
      <c r="O71" s="34"/>
      <c r="P71" s="34"/>
      <c r="Q71" s="34"/>
      <c r="R71" s="34"/>
      <c r="S71" s="33"/>
      <c r="T71" s="34" t="n">
        <v>65.35</v>
      </c>
      <c r="U71" s="34" t="n">
        <v>197.44324</v>
      </c>
      <c r="V71" s="34" t="n">
        <v>1076.80337</v>
      </c>
      <c r="W71" s="34" t="n">
        <v>405.24043</v>
      </c>
      <c r="X71" s="34" t="n">
        <v>377.21704</v>
      </c>
      <c r="Y71" s="34" t="n">
        <v>193</v>
      </c>
      <c r="Z71" s="34" t="n">
        <v>39.1</v>
      </c>
      <c r="AA71" s="34" t="n">
        <v>83.47594</v>
      </c>
      <c r="AB71" s="50" t="n">
        <v>86.0176</v>
      </c>
      <c r="AC71" s="80" t="n">
        <f aca="false">SUM(B71+K71+T71)</f>
        <v>220.02012</v>
      </c>
      <c r="AD71" s="80" t="n">
        <f aca="false">SUM(C71+L71+U71)</f>
        <v>359.63825</v>
      </c>
      <c r="AE71" s="80" t="n">
        <f aca="false">SUM(D71+M71+V71)</f>
        <v>1392.24307</v>
      </c>
      <c r="AF71" s="80" t="n">
        <f aca="false">SUM(E71+N71+W71)</f>
        <v>884.01979</v>
      </c>
      <c r="AG71" s="80" t="n">
        <f aca="false">SUM(F71+O71+X71)</f>
        <v>834.85026</v>
      </c>
      <c r="AH71" s="80" t="n">
        <f aca="false">SUM(G71+P71+Y71)</f>
        <v>538.27776</v>
      </c>
      <c r="AI71" s="80" t="n">
        <f aca="false">SUM(H71+Q71+Z71)</f>
        <v>367.65557</v>
      </c>
      <c r="AJ71" s="80" t="n">
        <f aca="false">SUM(I71+R71+AA71)</f>
        <v>360.17594</v>
      </c>
      <c r="AK71" s="80" t="n">
        <f aca="false">SUM(J71+S71+AB71)</f>
        <v>337.6176</v>
      </c>
    </row>
    <row r="72" customFormat="false" ht="12" hidden="false" customHeight="true" outlineLevel="0" collapsed="false">
      <c r="A72" s="31" t="s">
        <v>265</v>
      </c>
      <c r="B72" s="32"/>
      <c r="C72" s="34" t="n">
        <v>4.43712</v>
      </c>
      <c r="D72" s="34" t="n">
        <v>22.1856</v>
      </c>
      <c r="E72" s="34" t="n">
        <v>13.88</v>
      </c>
      <c r="F72" s="34" t="n">
        <v>73.84</v>
      </c>
      <c r="G72" s="34" t="n">
        <v>80.16</v>
      </c>
      <c r="H72" s="34" t="n">
        <v>77.8</v>
      </c>
      <c r="I72" s="34" t="n">
        <v>98.7</v>
      </c>
      <c r="J72" s="33" t="n">
        <v>208.6</v>
      </c>
      <c r="K72" s="34"/>
      <c r="L72" s="34"/>
      <c r="M72" s="34"/>
      <c r="N72" s="34"/>
      <c r="O72" s="34"/>
      <c r="P72" s="34"/>
      <c r="Q72" s="34" t="n">
        <v>77.65308</v>
      </c>
      <c r="R72" s="34" t="n">
        <v>51.89463</v>
      </c>
      <c r="S72" s="33" t="n">
        <v>90.28039</v>
      </c>
      <c r="T72" s="34" t="n">
        <v>96.8851</v>
      </c>
      <c r="U72" s="34" t="n">
        <v>20.8819</v>
      </c>
      <c r="V72" s="34" t="n">
        <v>22</v>
      </c>
      <c r="W72" s="34" t="n">
        <v>78</v>
      </c>
      <c r="X72" s="34" t="n">
        <v>15</v>
      </c>
      <c r="Y72" s="34" t="n">
        <v>38</v>
      </c>
      <c r="Z72" s="34" t="n">
        <v>113</v>
      </c>
      <c r="AA72" s="34" t="n">
        <v>504.84061</v>
      </c>
      <c r="AB72" s="50" t="n">
        <v>30.33674</v>
      </c>
      <c r="AC72" s="80" t="n">
        <f aca="false">SUM(B72+K72+T72)</f>
        <v>96.8851</v>
      </c>
      <c r="AD72" s="80" t="n">
        <f aca="false">SUM(C72+L72+U72)</f>
        <v>25.31902</v>
      </c>
      <c r="AE72" s="80" t="n">
        <f aca="false">SUM(D72+M72+V72)</f>
        <v>44.1856</v>
      </c>
      <c r="AF72" s="80" t="n">
        <f aca="false">SUM(E72+N72+W72)</f>
        <v>91.88</v>
      </c>
      <c r="AG72" s="80" t="n">
        <f aca="false">SUM(F72+O72+X72)</f>
        <v>88.84</v>
      </c>
      <c r="AH72" s="80" t="n">
        <f aca="false">SUM(G72+P72+Y72)</f>
        <v>118.16</v>
      </c>
      <c r="AI72" s="80" t="n">
        <f aca="false">SUM(H72+Q72+Z72)</f>
        <v>268.45308</v>
      </c>
      <c r="AJ72" s="80" t="n">
        <f aca="false">SUM(I72+R72+AA72)</f>
        <v>655.43524</v>
      </c>
      <c r="AK72" s="80" t="n">
        <f aca="false">SUM(J72+S72+AB72)</f>
        <v>329.21713</v>
      </c>
    </row>
    <row r="73" customFormat="false" ht="12" hidden="false" customHeight="true" outlineLevel="0" collapsed="false">
      <c r="A73" s="31" t="s">
        <v>266</v>
      </c>
      <c r="B73" s="32"/>
      <c r="C73" s="34"/>
      <c r="D73" s="34" t="n">
        <v>5.7</v>
      </c>
      <c r="E73" s="34" t="n">
        <v>33.2</v>
      </c>
      <c r="F73" s="34" t="n">
        <v>43.44</v>
      </c>
      <c r="G73" s="34" t="n">
        <v>61.12</v>
      </c>
      <c r="H73" s="34" t="n">
        <v>118.2</v>
      </c>
      <c r="I73" s="34" t="n">
        <v>118.6</v>
      </c>
      <c r="J73" s="33" t="n">
        <v>106.8</v>
      </c>
      <c r="K73" s="34"/>
      <c r="L73" s="34"/>
      <c r="M73" s="34"/>
      <c r="N73" s="34"/>
      <c r="O73" s="34"/>
      <c r="P73" s="34"/>
      <c r="Q73" s="34" t="n">
        <v>91.50727</v>
      </c>
      <c r="R73" s="34" t="n">
        <v>116.85242</v>
      </c>
      <c r="S73" s="33" t="n">
        <v>214.09865</v>
      </c>
      <c r="T73" s="34"/>
      <c r="U73" s="34"/>
      <c r="V73" s="34"/>
      <c r="W73" s="34" t="n">
        <v>62</v>
      </c>
      <c r="X73" s="34"/>
      <c r="Y73" s="34" t="n">
        <v>24.167</v>
      </c>
      <c r="Z73" s="34" t="n">
        <v>26.55282</v>
      </c>
      <c r="AA73" s="34" t="n">
        <v>8.75282</v>
      </c>
      <c r="AB73" s="50" t="n">
        <v>8.225</v>
      </c>
      <c r="AC73" s="80" t="n">
        <f aca="false">SUM(B73+K73+T73)</f>
        <v>0</v>
      </c>
      <c r="AD73" s="80" t="n">
        <f aca="false">SUM(C73+L73+U73)</f>
        <v>0</v>
      </c>
      <c r="AE73" s="80" t="n">
        <f aca="false">SUM(D73+M73+V73)</f>
        <v>5.7</v>
      </c>
      <c r="AF73" s="80" t="n">
        <f aca="false">SUM(E73+N73+W73)</f>
        <v>95.2</v>
      </c>
      <c r="AG73" s="80" t="n">
        <f aca="false">SUM(F73+O73+X73)</f>
        <v>43.44</v>
      </c>
      <c r="AH73" s="80" t="n">
        <f aca="false">SUM(G73+P73+Y73)</f>
        <v>85.287</v>
      </c>
      <c r="AI73" s="80" t="n">
        <f aca="false">SUM(H73+Q73+Z73)</f>
        <v>236.26009</v>
      </c>
      <c r="AJ73" s="80" t="n">
        <f aca="false">SUM(I73+R73+AA73)</f>
        <v>244.20524</v>
      </c>
      <c r="AK73" s="80" t="n">
        <f aca="false">SUM(J73+S73+AB73)</f>
        <v>329.12365</v>
      </c>
    </row>
    <row r="74" customFormat="false" ht="12" hidden="false" customHeight="true" outlineLevel="0" collapsed="false">
      <c r="A74" s="31" t="s">
        <v>267</v>
      </c>
      <c r="B74" s="32"/>
      <c r="C74" s="34"/>
      <c r="D74" s="34" t="n">
        <v>115.468</v>
      </c>
      <c r="E74" s="34" t="n">
        <v>205.906</v>
      </c>
      <c r="F74" s="34" t="n">
        <v>230.04</v>
      </c>
      <c r="G74" s="34" t="n">
        <v>240.152</v>
      </c>
      <c r="H74" s="34" t="n">
        <v>246.546</v>
      </c>
      <c r="I74" s="34" t="n">
        <v>259.264</v>
      </c>
      <c r="J74" s="33" t="n">
        <v>238.794</v>
      </c>
      <c r="K74" s="34"/>
      <c r="L74" s="34"/>
      <c r="M74" s="34"/>
      <c r="N74" s="34"/>
      <c r="O74" s="34"/>
      <c r="P74" s="34"/>
      <c r="Q74" s="34"/>
      <c r="R74" s="34"/>
      <c r="S74" s="33"/>
      <c r="T74" s="34" t="n">
        <v>34</v>
      </c>
      <c r="U74" s="34" t="n">
        <v>140</v>
      </c>
      <c r="V74" s="34"/>
      <c r="W74" s="34"/>
      <c r="X74" s="34" t="n">
        <v>40</v>
      </c>
      <c r="Y74" s="34" t="n">
        <v>200</v>
      </c>
      <c r="Z74" s="34" t="n">
        <v>75</v>
      </c>
      <c r="AA74" s="34" t="n">
        <v>90</v>
      </c>
      <c r="AB74" s="50" t="n">
        <v>90</v>
      </c>
      <c r="AC74" s="80" t="n">
        <f aca="false">SUM(B74+K74+T74)</f>
        <v>34</v>
      </c>
      <c r="AD74" s="80" t="n">
        <f aca="false">SUM(C74+L74+U74)</f>
        <v>140</v>
      </c>
      <c r="AE74" s="80" t="n">
        <f aca="false">SUM(D74+M74+V74)</f>
        <v>115.468</v>
      </c>
      <c r="AF74" s="80" t="n">
        <f aca="false">SUM(E74+N74+W74)</f>
        <v>205.906</v>
      </c>
      <c r="AG74" s="80" t="n">
        <f aca="false">SUM(F74+O74+X74)</f>
        <v>270.04</v>
      </c>
      <c r="AH74" s="80" t="n">
        <f aca="false">SUM(G74+P74+Y74)</f>
        <v>440.152</v>
      </c>
      <c r="AI74" s="80" t="n">
        <f aca="false">SUM(H74+Q74+Z74)</f>
        <v>321.546</v>
      </c>
      <c r="AJ74" s="80" t="n">
        <f aca="false">SUM(I74+R74+AA74)</f>
        <v>349.264</v>
      </c>
      <c r="AK74" s="80" t="n">
        <f aca="false">SUM(J74+S74+AB74)</f>
        <v>328.794</v>
      </c>
    </row>
    <row r="75" customFormat="false" ht="12" hidden="false" customHeight="true" outlineLevel="0" collapsed="false">
      <c r="A75" s="31" t="s">
        <v>268</v>
      </c>
      <c r="B75" s="32"/>
      <c r="C75" s="34"/>
      <c r="D75" s="34"/>
      <c r="E75" s="34"/>
      <c r="F75" s="34"/>
      <c r="G75" s="34"/>
      <c r="H75" s="34"/>
      <c r="I75" s="34"/>
      <c r="J75" s="33"/>
      <c r="K75" s="34"/>
      <c r="L75" s="34"/>
      <c r="M75" s="34"/>
      <c r="N75" s="34"/>
      <c r="O75" s="34"/>
      <c r="P75" s="34"/>
      <c r="Q75" s="34"/>
      <c r="R75" s="34"/>
      <c r="S75" s="33"/>
      <c r="T75" s="34"/>
      <c r="U75" s="34" t="n">
        <v>80</v>
      </c>
      <c r="V75" s="34" t="n">
        <v>100</v>
      </c>
      <c r="W75" s="34" t="n">
        <v>170</v>
      </c>
      <c r="X75" s="34" t="n">
        <v>175</v>
      </c>
      <c r="Y75" s="34" t="n">
        <v>31</v>
      </c>
      <c r="Z75" s="34" t="n">
        <v>100</v>
      </c>
      <c r="AA75" s="34"/>
      <c r="AB75" s="50" t="n">
        <v>325</v>
      </c>
      <c r="AC75" s="80" t="n">
        <f aca="false">SUM(B75+K75+T75)</f>
        <v>0</v>
      </c>
      <c r="AD75" s="80" t="n">
        <f aca="false">SUM(C75+L75+U75)</f>
        <v>80</v>
      </c>
      <c r="AE75" s="80" t="n">
        <f aca="false">SUM(D75+M75+V75)</f>
        <v>100</v>
      </c>
      <c r="AF75" s="80" t="n">
        <f aca="false">SUM(E75+N75+W75)</f>
        <v>170</v>
      </c>
      <c r="AG75" s="80" t="n">
        <f aca="false">SUM(F75+O75+X75)</f>
        <v>175</v>
      </c>
      <c r="AH75" s="80" t="n">
        <f aca="false">SUM(G75+P75+Y75)</f>
        <v>31</v>
      </c>
      <c r="AI75" s="80" t="n">
        <f aca="false">SUM(H75+Q75+Z75)</f>
        <v>100</v>
      </c>
      <c r="AJ75" s="80" t="n">
        <f aca="false">SUM(I75+R75+AA75)</f>
        <v>0</v>
      </c>
      <c r="AK75" s="80" t="n">
        <f aca="false">SUM(J75+S75+AB75)</f>
        <v>325</v>
      </c>
    </row>
    <row r="76" customFormat="false" ht="12" hidden="false" customHeight="true" outlineLevel="0" collapsed="false">
      <c r="A76" s="31" t="s">
        <v>269</v>
      </c>
      <c r="B76" s="32" t="n">
        <v>277.14616</v>
      </c>
      <c r="C76" s="34" t="n">
        <v>243.07334</v>
      </c>
      <c r="D76" s="34" t="n">
        <v>174.79706</v>
      </c>
      <c r="E76" s="34" t="n">
        <v>170.212</v>
      </c>
      <c r="F76" s="34" t="n">
        <v>168.46</v>
      </c>
      <c r="G76" s="34" t="n">
        <v>205.96</v>
      </c>
      <c r="H76" s="34" t="n">
        <v>214.8</v>
      </c>
      <c r="I76" s="34" t="n">
        <v>366.5</v>
      </c>
      <c r="J76" s="33" t="n">
        <v>291.4</v>
      </c>
      <c r="K76" s="34" t="n">
        <v>48.42988</v>
      </c>
      <c r="L76" s="34" t="n">
        <v>25.90318</v>
      </c>
      <c r="M76" s="34" t="n">
        <v>19.30995</v>
      </c>
      <c r="N76" s="34"/>
      <c r="O76" s="34"/>
      <c r="P76" s="34"/>
      <c r="Q76" s="34"/>
      <c r="R76" s="34"/>
      <c r="S76" s="33"/>
      <c r="T76" s="34" t="n">
        <v>37.269</v>
      </c>
      <c r="U76" s="34"/>
      <c r="V76" s="34" t="n">
        <v>5</v>
      </c>
      <c r="W76" s="34"/>
      <c r="X76" s="34"/>
      <c r="Y76" s="34" t="n">
        <v>8</v>
      </c>
      <c r="Z76" s="34" t="n">
        <v>71.6501</v>
      </c>
      <c r="AA76" s="34" t="n">
        <v>59.44</v>
      </c>
      <c r="AB76" s="50" t="n">
        <v>28.8</v>
      </c>
      <c r="AC76" s="80" t="n">
        <f aca="false">SUM(B76+K76+T76)</f>
        <v>362.84504</v>
      </c>
      <c r="AD76" s="80" t="n">
        <f aca="false">SUM(C76+L76+U76)</f>
        <v>268.97652</v>
      </c>
      <c r="AE76" s="80" t="n">
        <f aca="false">SUM(D76+M76+V76)</f>
        <v>199.10701</v>
      </c>
      <c r="AF76" s="80" t="n">
        <f aca="false">SUM(E76+N76+W76)</f>
        <v>170.212</v>
      </c>
      <c r="AG76" s="80" t="n">
        <f aca="false">SUM(F76+O76+X76)</f>
        <v>168.46</v>
      </c>
      <c r="AH76" s="80" t="n">
        <f aca="false">SUM(G76+P76+Y76)</f>
        <v>213.96</v>
      </c>
      <c r="AI76" s="80" t="n">
        <f aca="false">SUM(H76+Q76+Z76)</f>
        <v>286.4501</v>
      </c>
      <c r="AJ76" s="80" t="n">
        <f aca="false">SUM(I76+R76+AA76)</f>
        <v>425.94</v>
      </c>
      <c r="AK76" s="80" t="n">
        <f aca="false">SUM(J76+S76+AB76)</f>
        <v>320.2</v>
      </c>
    </row>
    <row r="77" customFormat="false" ht="12" hidden="false" customHeight="true" outlineLevel="0" collapsed="false">
      <c r="A77" s="31" t="s">
        <v>270</v>
      </c>
      <c r="B77" s="32" t="n">
        <v>55.22</v>
      </c>
      <c r="C77" s="34" t="n">
        <v>72.184</v>
      </c>
      <c r="D77" s="34" t="n">
        <v>87.636</v>
      </c>
      <c r="E77" s="34" t="n">
        <v>194.016</v>
      </c>
      <c r="F77" s="34" t="n">
        <v>223.44</v>
      </c>
      <c r="G77" s="34" t="n">
        <v>211.31</v>
      </c>
      <c r="H77" s="34" t="n">
        <v>264.0917</v>
      </c>
      <c r="I77" s="34" t="n">
        <v>264.45</v>
      </c>
      <c r="J77" s="33" t="n">
        <v>264.3</v>
      </c>
      <c r="K77" s="34"/>
      <c r="L77" s="34"/>
      <c r="M77" s="34"/>
      <c r="N77" s="34"/>
      <c r="O77" s="34"/>
      <c r="P77" s="34"/>
      <c r="Q77" s="34" t="n">
        <v>26.39937</v>
      </c>
      <c r="R77" s="34" t="n">
        <v>58.1379</v>
      </c>
      <c r="S77" s="33"/>
      <c r="T77" s="34" t="n">
        <v>15.2</v>
      </c>
      <c r="U77" s="34" t="n">
        <v>15.2</v>
      </c>
      <c r="V77" s="34" t="n">
        <v>73.3</v>
      </c>
      <c r="W77" s="34" t="n">
        <v>154</v>
      </c>
      <c r="X77" s="34"/>
      <c r="Y77" s="34" t="n">
        <v>19.9286</v>
      </c>
      <c r="Z77" s="34"/>
      <c r="AA77" s="34"/>
      <c r="AB77" s="50" t="n">
        <v>50.63897</v>
      </c>
      <c r="AC77" s="80" t="n">
        <f aca="false">SUM(B77+K77+T77)</f>
        <v>70.42</v>
      </c>
      <c r="AD77" s="80" t="n">
        <f aca="false">SUM(C77+L77+U77)</f>
        <v>87.384</v>
      </c>
      <c r="AE77" s="80" t="n">
        <f aca="false">SUM(D77+M77+V77)</f>
        <v>160.936</v>
      </c>
      <c r="AF77" s="80" t="n">
        <f aca="false">SUM(E77+N77+W77)</f>
        <v>348.016</v>
      </c>
      <c r="AG77" s="80" t="n">
        <f aca="false">SUM(F77+O77+X77)</f>
        <v>223.44</v>
      </c>
      <c r="AH77" s="80" t="n">
        <f aca="false">SUM(G77+P77+Y77)</f>
        <v>231.2386</v>
      </c>
      <c r="AI77" s="80" t="n">
        <f aca="false">SUM(H77+Q77+Z77)</f>
        <v>290.49107</v>
      </c>
      <c r="AJ77" s="80" t="n">
        <f aca="false">SUM(I77+R77+AA77)</f>
        <v>322.5879</v>
      </c>
      <c r="AK77" s="80" t="n">
        <f aca="false">SUM(J77+S77+AB77)</f>
        <v>314.93897</v>
      </c>
    </row>
    <row r="78" customFormat="false" ht="12" hidden="false" customHeight="true" outlineLevel="0" collapsed="false">
      <c r="A78" s="31" t="s">
        <v>271</v>
      </c>
      <c r="B78" s="32"/>
      <c r="C78" s="34"/>
      <c r="D78" s="34"/>
      <c r="E78" s="34"/>
      <c r="F78" s="34"/>
      <c r="G78" s="34"/>
      <c r="H78" s="34"/>
      <c r="I78" s="34"/>
      <c r="J78" s="33"/>
      <c r="K78" s="34"/>
      <c r="L78" s="34"/>
      <c r="M78" s="34"/>
      <c r="N78" s="34"/>
      <c r="O78" s="34"/>
      <c r="P78" s="34"/>
      <c r="Q78" s="34"/>
      <c r="R78" s="34"/>
      <c r="S78" s="33"/>
      <c r="T78" s="34"/>
      <c r="U78" s="34"/>
      <c r="V78" s="34"/>
      <c r="W78" s="34" t="n">
        <v>417.6</v>
      </c>
      <c r="X78" s="34" t="n">
        <v>150</v>
      </c>
      <c r="Y78" s="34" t="n">
        <v>608.8</v>
      </c>
      <c r="Z78" s="34" t="n">
        <v>150</v>
      </c>
      <c r="AA78" s="34" t="n">
        <v>200</v>
      </c>
      <c r="AB78" s="50" t="n">
        <v>313</v>
      </c>
      <c r="AC78" s="80" t="n">
        <f aca="false">SUM(B78+K78+T78)</f>
        <v>0</v>
      </c>
      <c r="AD78" s="80" t="n">
        <f aca="false">SUM(C78+L78+U78)</f>
        <v>0</v>
      </c>
      <c r="AE78" s="80" t="n">
        <f aca="false">SUM(D78+M78+V78)</f>
        <v>0</v>
      </c>
      <c r="AF78" s="80" t="n">
        <f aca="false">SUM(E78+N78+W78)</f>
        <v>417.6</v>
      </c>
      <c r="AG78" s="80" t="n">
        <f aca="false">SUM(F78+O78+X78)</f>
        <v>150</v>
      </c>
      <c r="AH78" s="80" t="n">
        <f aca="false">SUM(G78+P78+Y78)</f>
        <v>608.8</v>
      </c>
      <c r="AI78" s="80" t="n">
        <f aca="false">SUM(H78+Q78+Z78)</f>
        <v>150</v>
      </c>
      <c r="AJ78" s="80" t="n">
        <f aca="false">SUM(I78+R78+AA78)</f>
        <v>200</v>
      </c>
      <c r="AK78" s="80" t="n">
        <f aca="false">SUM(J78+S78+AB78)</f>
        <v>313</v>
      </c>
    </row>
    <row r="79" customFormat="false" ht="12" hidden="false" customHeight="true" outlineLevel="0" collapsed="false">
      <c r="A79" s="31" t="s">
        <v>272</v>
      </c>
      <c r="B79" s="32" t="n">
        <v>46.512</v>
      </c>
      <c r="C79" s="34" t="n">
        <v>50.412</v>
      </c>
      <c r="D79" s="34" t="n">
        <v>56.862</v>
      </c>
      <c r="E79" s="34" t="n">
        <v>67.302</v>
      </c>
      <c r="F79" s="34" t="n">
        <v>343.02343</v>
      </c>
      <c r="G79" s="34" t="n">
        <v>574.7715</v>
      </c>
      <c r="H79" s="34" t="n">
        <v>349.02029</v>
      </c>
      <c r="I79" s="34" t="n">
        <v>267.41272</v>
      </c>
      <c r="J79" s="33" t="n">
        <v>312.90162</v>
      </c>
      <c r="K79" s="34"/>
      <c r="L79" s="34"/>
      <c r="M79" s="34"/>
      <c r="N79" s="34"/>
      <c r="O79" s="34"/>
      <c r="P79" s="34"/>
      <c r="Q79" s="34"/>
      <c r="R79" s="34"/>
      <c r="S79" s="33"/>
      <c r="T79" s="34"/>
      <c r="U79" s="34"/>
      <c r="V79" s="34"/>
      <c r="W79" s="34"/>
      <c r="X79" s="34"/>
      <c r="Y79" s="34"/>
      <c r="Z79" s="34" t="n">
        <v>23.036</v>
      </c>
      <c r="AA79" s="34"/>
      <c r="AB79" s="50"/>
      <c r="AC79" s="80" t="n">
        <f aca="false">SUM(B79+K79+T79)</f>
        <v>46.512</v>
      </c>
      <c r="AD79" s="80" t="n">
        <f aca="false">SUM(C79+L79+U79)</f>
        <v>50.412</v>
      </c>
      <c r="AE79" s="80" t="n">
        <f aca="false">SUM(D79+M79+V79)</f>
        <v>56.862</v>
      </c>
      <c r="AF79" s="80" t="n">
        <f aca="false">SUM(E79+N79+W79)</f>
        <v>67.302</v>
      </c>
      <c r="AG79" s="80" t="n">
        <f aca="false">SUM(F79+O79+X79)</f>
        <v>343.02343</v>
      </c>
      <c r="AH79" s="80" t="n">
        <f aca="false">SUM(G79+P79+Y79)</f>
        <v>574.7715</v>
      </c>
      <c r="AI79" s="80" t="n">
        <f aca="false">SUM(H79+Q79+Z79)</f>
        <v>372.05629</v>
      </c>
      <c r="AJ79" s="80" t="n">
        <f aca="false">SUM(I79+R79+AA79)</f>
        <v>267.41272</v>
      </c>
      <c r="AK79" s="80" t="n">
        <f aca="false">SUM(J79+S79+AB79)</f>
        <v>312.90162</v>
      </c>
    </row>
    <row r="80" customFormat="false" ht="12" hidden="false" customHeight="true" outlineLevel="0" collapsed="false">
      <c r="A80" s="31" t="s">
        <v>273</v>
      </c>
      <c r="B80" s="32" t="n">
        <v>50.44</v>
      </c>
      <c r="C80" s="34" t="n">
        <v>60.6781</v>
      </c>
      <c r="D80" s="34" t="n">
        <v>70.44024</v>
      </c>
      <c r="E80" s="34" t="n">
        <v>81.09004</v>
      </c>
      <c r="F80" s="34" t="n">
        <v>79.08</v>
      </c>
      <c r="G80" s="34" t="n">
        <v>85.24</v>
      </c>
      <c r="H80" s="34" t="n">
        <v>99.55</v>
      </c>
      <c r="I80" s="34" t="n">
        <v>103.85</v>
      </c>
      <c r="J80" s="33" t="n">
        <v>167.52474</v>
      </c>
      <c r="K80" s="34" t="n">
        <v>2.98095</v>
      </c>
      <c r="L80" s="34"/>
      <c r="M80" s="34"/>
      <c r="N80" s="34"/>
      <c r="O80" s="34"/>
      <c r="P80" s="34"/>
      <c r="Q80" s="34" t="n">
        <v>26.07205</v>
      </c>
      <c r="R80" s="34" t="n">
        <v>80.25403</v>
      </c>
      <c r="S80" s="33" t="n">
        <v>37.40025</v>
      </c>
      <c r="T80" s="34" t="n">
        <v>48.50211</v>
      </c>
      <c r="U80" s="34" t="n">
        <v>45.04789</v>
      </c>
      <c r="V80" s="34" t="n">
        <v>35.05</v>
      </c>
      <c r="W80" s="34"/>
      <c r="X80" s="34" t="n">
        <v>48.7954</v>
      </c>
      <c r="Y80" s="34" t="n">
        <v>138.64679</v>
      </c>
      <c r="Z80" s="34" t="n">
        <v>140.52486</v>
      </c>
      <c r="AA80" s="34" t="n">
        <v>21.29088</v>
      </c>
      <c r="AB80" s="50" t="n">
        <v>104.79465</v>
      </c>
      <c r="AC80" s="80" t="n">
        <f aca="false">SUM(B80+K80+T80)</f>
        <v>101.92306</v>
      </c>
      <c r="AD80" s="80" t="n">
        <f aca="false">SUM(C80+L80+U80)</f>
        <v>105.72599</v>
      </c>
      <c r="AE80" s="80" t="n">
        <f aca="false">SUM(D80+M80+V80)</f>
        <v>105.49024</v>
      </c>
      <c r="AF80" s="80" t="n">
        <f aca="false">SUM(E80+N80+W80)</f>
        <v>81.09004</v>
      </c>
      <c r="AG80" s="80" t="n">
        <f aca="false">SUM(F80+O80+X80)</f>
        <v>127.8754</v>
      </c>
      <c r="AH80" s="80" t="n">
        <f aca="false">SUM(G80+P80+Y80)</f>
        <v>223.88679</v>
      </c>
      <c r="AI80" s="80" t="n">
        <f aca="false">SUM(H80+Q80+Z80)</f>
        <v>266.14691</v>
      </c>
      <c r="AJ80" s="80" t="n">
        <f aca="false">SUM(I80+R80+AA80)</f>
        <v>205.39491</v>
      </c>
      <c r="AK80" s="80" t="n">
        <f aca="false">SUM(J80+S80+AB80)</f>
        <v>309.71964</v>
      </c>
    </row>
    <row r="81" customFormat="false" ht="12" hidden="false" customHeight="true" outlineLevel="0" collapsed="false">
      <c r="A81" s="31" t="s">
        <v>274</v>
      </c>
      <c r="B81" s="32"/>
      <c r="C81" s="34"/>
      <c r="D81" s="34" t="n">
        <v>52.08835</v>
      </c>
      <c r="E81" s="34" t="n">
        <v>164.65683</v>
      </c>
      <c r="F81" s="34" t="n">
        <v>179.9008</v>
      </c>
      <c r="G81" s="34" t="n">
        <v>125.30958</v>
      </c>
      <c r="H81" s="34" t="n">
        <v>184.69178</v>
      </c>
      <c r="I81" s="34" t="n">
        <v>247.8</v>
      </c>
      <c r="J81" s="33" t="n">
        <v>280.2</v>
      </c>
      <c r="K81" s="34"/>
      <c r="L81" s="34"/>
      <c r="M81" s="34"/>
      <c r="N81" s="34"/>
      <c r="O81" s="34"/>
      <c r="P81" s="34"/>
      <c r="Q81" s="34"/>
      <c r="R81" s="34"/>
      <c r="S81" s="33"/>
      <c r="T81" s="34"/>
      <c r="U81" s="34"/>
      <c r="V81" s="34"/>
      <c r="W81" s="34"/>
      <c r="X81" s="34"/>
      <c r="Y81" s="34" t="n">
        <v>24</v>
      </c>
      <c r="Z81" s="34"/>
      <c r="AA81" s="34"/>
      <c r="AB81" s="50" t="n">
        <v>24</v>
      </c>
      <c r="AC81" s="80" t="n">
        <f aca="false">SUM(B81+K81+T81)</f>
        <v>0</v>
      </c>
      <c r="AD81" s="80" t="n">
        <f aca="false">SUM(C81+L81+U81)</f>
        <v>0</v>
      </c>
      <c r="AE81" s="80" t="n">
        <f aca="false">SUM(D81+M81+V81)</f>
        <v>52.08835</v>
      </c>
      <c r="AF81" s="80" t="n">
        <f aca="false">SUM(E81+N81+W81)</f>
        <v>164.65683</v>
      </c>
      <c r="AG81" s="80" t="n">
        <f aca="false">SUM(F81+O81+X81)</f>
        <v>179.9008</v>
      </c>
      <c r="AH81" s="80" t="n">
        <f aca="false">SUM(G81+P81+Y81)</f>
        <v>149.30958</v>
      </c>
      <c r="AI81" s="80" t="n">
        <f aca="false">SUM(H81+Q81+Z81)</f>
        <v>184.69178</v>
      </c>
      <c r="AJ81" s="80" t="n">
        <f aca="false">SUM(I81+R81+AA81)</f>
        <v>247.8</v>
      </c>
      <c r="AK81" s="80" t="n">
        <f aca="false">SUM(J81+S81+AB81)</f>
        <v>304.2</v>
      </c>
    </row>
    <row r="82" customFormat="false" ht="12" hidden="false" customHeight="true" outlineLevel="0" collapsed="false">
      <c r="A82" s="31" t="s">
        <v>275</v>
      </c>
      <c r="B82" s="32" t="n">
        <v>33.9</v>
      </c>
      <c r="C82" s="34" t="n">
        <v>36.6</v>
      </c>
      <c r="D82" s="34" t="n">
        <v>39</v>
      </c>
      <c r="E82" s="34" t="n">
        <v>55.8</v>
      </c>
      <c r="F82" s="34" t="n">
        <v>64.8</v>
      </c>
      <c r="G82" s="34" t="n">
        <v>79.4</v>
      </c>
      <c r="H82" s="34" t="n">
        <v>65</v>
      </c>
      <c r="I82" s="34" t="n">
        <v>107.2</v>
      </c>
      <c r="J82" s="33" t="n">
        <v>187.8</v>
      </c>
      <c r="K82" s="34"/>
      <c r="L82" s="34"/>
      <c r="M82" s="34"/>
      <c r="N82" s="34"/>
      <c r="O82" s="34"/>
      <c r="P82" s="34" t="n">
        <v>24.5791</v>
      </c>
      <c r="Q82" s="34" t="n">
        <v>45.58323</v>
      </c>
      <c r="R82" s="34"/>
      <c r="S82" s="33" t="n">
        <v>101.85619</v>
      </c>
      <c r="T82" s="34"/>
      <c r="U82" s="34"/>
      <c r="V82" s="34"/>
      <c r="W82" s="34"/>
      <c r="X82" s="34" t="n">
        <v>20</v>
      </c>
      <c r="Y82" s="34"/>
      <c r="Z82" s="34"/>
      <c r="AA82" s="34" t="n">
        <v>33.02803</v>
      </c>
      <c r="AB82" s="50" t="n">
        <v>9.52124</v>
      </c>
      <c r="AC82" s="80" t="n">
        <f aca="false">SUM(B82+K82+T82)</f>
        <v>33.9</v>
      </c>
      <c r="AD82" s="80" t="n">
        <f aca="false">SUM(C82+L82+U82)</f>
        <v>36.6</v>
      </c>
      <c r="AE82" s="80" t="n">
        <f aca="false">SUM(D82+M82+V82)</f>
        <v>39</v>
      </c>
      <c r="AF82" s="80" t="n">
        <f aca="false">SUM(E82+N82+W82)</f>
        <v>55.8</v>
      </c>
      <c r="AG82" s="80" t="n">
        <f aca="false">SUM(F82+O82+X82)</f>
        <v>84.8</v>
      </c>
      <c r="AH82" s="80" t="n">
        <f aca="false">SUM(G82+P82+Y82)</f>
        <v>103.9791</v>
      </c>
      <c r="AI82" s="80" t="n">
        <f aca="false">SUM(H82+Q82+Z82)</f>
        <v>110.58323</v>
      </c>
      <c r="AJ82" s="80" t="n">
        <f aca="false">SUM(I82+R82+AA82)</f>
        <v>140.22803</v>
      </c>
      <c r="AK82" s="80" t="n">
        <f aca="false">SUM(J82+S82+AB82)</f>
        <v>299.17743</v>
      </c>
    </row>
    <row r="83" customFormat="false" ht="12" hidden="false" customHeight="true" outlineLevel="0" collapsed="false">
      <c r="A83" s="31" t="s">
        <v>276</v>
      </c>
      <c r="B83" s="32" t="n">
        <v>70.664</v>
      </c>
      <c r="C83" s="34" t="n">
        <v>106.224</v>
      </c>
      <c r="D83" s="34" t="n">
        <v>149.602</v>
      </c>
      <c r="E83" s="34" t="n">
        <v>184.41</v>
      </c>
      <c r="F83" s="34" t="n">
        <v>214.52</v>
      </c>
      <c r="G83" s="34" t="n">
        <v>242.46</v>
      </c>
      <c r="H83" s="34" t="n">
        <v>249.6</v>
      </c>
      <c r="I83" s="34" t="n">
        <v>262.8</v>
      </c>
      <c r="J83" s="33" t="n">
        <v>285.8</v>
      </c>
      <c r="K83" s="34"/>
      <c r="L83" s="34"/>
      <c r="M83" s="34"/>
      <c r="N83" s="34"/>
      <c r="O83" s="34"/>
      <c r="P83" s="34"/>
      <c r="Q83" s="34"/>
      <c r="R83" s="34"/>
      <c r="S83" s="33"/>
      <c r="T83" s="34" t="n">
        <v>19.5192</v>
      </c>
      <c r="U83" s="34" t="n">
        <v>11.711</v>
      </c>
      <c r="V83" s="34"/>
      <c r="W83" s="34"/>
      <c r="X83" s="34"/>
      <c r="Y83" s="34" t="n">
        <v>29</v>
      </c>
      <c r="Z83" s="34"/>
      <c r="AA83" s="34" t="n">
        <v>8</v>
      </c>
      <c r="AB83" s="50" t="n">
        <v>2.5</v>
      </c>
      <c r="AC83" s="80" t="n">
        <f aca="false">SUM(B83+K83+T83)</f>
        <v>90.1832</v>
      </c>
      <c r="AD83" s="80" t="n">
        <f aca="false">SUM(C83+L83+U83)</f>
        <v>117.935</v>
      </c>
      <c r="AE83" s="80" t="n">
        <f aca="false">SUM(D83+M83+V83)</f>
        <v>149.602</v>
      </c>
      <c r="AF83" s="80" t="n">
        <f aca="false">SUM(E83+N83+W83)</f>
        <v>184.41</v>
      </c>
      <c r="AG83" s="80" t="n">
        <f aca="false">SUM(F83+O83+X83)</f>
        <v>214.52</v>
      </c>
      <c r="AH83" s="80" t="n">
        <f aca="false">SUM(G83+P83+Y83)</f>
        <v>271.46</v>
      </c>
      <c r="AI83" s="80" t="n">
        <f aca="false">SUM(H83+Q83+Z83)</f>
        <v>249.6</v>
      </c>
      <c r="AJ83" s="80" t="n">
        <f aca="false">SUM(I83+R83+AA83)</f>
        <v>270.8</v>
      </c>
      <c r="AK83" s="80" t="n">
        <f aca="false">SUM(J83+S83+AB83)</f>
        <v>288.3</v>
      </c>
    </row>
    <row r="84" customFormat="false" ht="12" hidden="false" customHeight="true" outlineLevel="0" collapsed="false">
      <c r="A84" s="31" t="s">
        <v>277</v>
      </c>
      <c r="B84" s="32" t="n">
        <v>46.2</v>
      </c>
      <c r="C84" s="34" t="n">
        <v>46.8</v>
      </c>
      <c r="D84" s="34" t="n">
        <v>49.8</v>
      </c>
      <c r="E84" s="34" t="n">
        <v>66.6</v>
      </c>
      <c r="F84" s="34" t="n">
        <v>67.32</v>
      </c>
      <c r="G84" s="34" t="n">
        <v>80.72</v>
      </c>
      <c r="H84" s="34" t="n">
        <v>101</v>
      </c>
      <c r="I84" s="34" t="n">
        <v>116.431</v>
      </c>
      <c r="J84" s="33" t="n">
        <v>104.333</v>
      </c>
      <c r="K84" s="34" t="n">
        <v>46.65945</v>
      </c>
      <c r="L84" s="34"/>
      <c r="M84" s="34"/>
      <c r="N84" s="34"/>
      <c r="O84" s="34"/>
      <c r="P84" s="34" t="n">
        <v>125.27049</v>
      </c>
      <c r="Q84" s="34" t="n">
        <v>289.64995</v>
      </c>
      <c r="R84" s="34" t="n">
        <v>546.43792</v>
      </c>
      <c r="S84" s="33" t="n">
        <v>122.13808</v>
      </c>
      <c r="T84" s="34"/>
      <c r="U84" s="34" t="n">
        <v>5.405</v>
      </c>
      <c r="V84" s="34" t="n">
        <v>5.405</v>
      </c>
      <c r="W84" s="34"/>
      <c r="X84" s="34"/>
      <c r="Y84" s="34" t="n">
        <v>29.7231</v>
      </c>
      <c r="Z84" s="34"/>
      <c r="AA84" s="34" t="n">
        <v>85.62288</v>
      </c>
      <c r="AB84" s="50" t="n">
        <v>55.36208</v>
      </c>
      <c r="AC84" s="80" t="n">
        <f aca="false">SUM(B84+K84+T84)</f>
        <v>92.85945</v>
      </c>
      <c r="AD84" s="80" t="n">
        <f aca="false">SUM(C84+L84+U84)</f>
        <v>52.205</v>
      </c>
      <c r="AE84" s="80" t="n">
        <f aca="false">SUM(D84+M84+V84)</f>
        <v>55.205</v>
      </c>
      <c r="AF84" s="80" t="n">
        <f aca="false">SUM(E84+N84+W84)</f>
        <v>66.6</v>
      </c>
      <c r="AG84" s="80" t="n">
        <f aca="false">SUM(F84+O84+X84)</f>
        <v>67.32</v>
      </c>
      <c r="AH84" s="80" t="n">
        <f aca="false">SUM(G84+P84+Y84)</f>
        <v>235.71359</v>
      </c>
      <c r="AI84" s="80" t="n">
        <f aca="false">SUM(H84+Q84+Z84)</f>
        <v>390.64995</v>
      </c>
      <c r="AJ84" s="80" t="n">
        <f aca="false">SUM(I84+R84+AA84)</f>
        <v>748.4918</v>
      </c>
      <c r="AK84" s="80" t="n">
        <f aca="false">SUM(J84+S84+AB84)</f>
        <v>281.83316</v>
      </c>
    </row>
    <row r="85" customFormat="false" ht="12" hidden="false" customHeight="true" outlineLevel="0" collapsed="false">
      <c r="A85" s="31" t="s">
        <v>278</v>
      </c>
      <c r="B85" s="32" t="n">
        <v>45.76</v>
      </c>
      <c r="C85" s="34" t="n">
        <v>47.712</v>
      </c>
      <c r="D85" s="34" t="n">
        <v>50.712</v>
      </c>
      <c r="E85" s="34" t="n">
        <v>76.872</v>
      </c>
      <c r="F85" s="34" t="n">
        <v>86.88</v>
      </c>
      <c r="G85" s="34" t="n">
        <v>91.34</v>
      </c>
      <c r="H85" s="34" t="n">
        <v>170.028</v>
      </c>
      <c r="I85" s="34" t="n">
        <v>240.609</v>
      </c>
      <c r="J85" s="33" t="n">
        <v>161.213</v>
      </c>
      <c r="K85" s="34"/>
      <c r="L85" s="34"/>
      <c r="M85" s="34"/>
      <c r="N85" s="34"/>
      <c r="O85" s="34"/>
      <c r="P85" s="34"/>
      <c r="Q85" s="34" t="n">
        <v>96.86043</v>
      </c>
      <c r="R85" s="34" t="n">
        <v>157.6823</v>
      </c>
      <c r="S85" s="33" t="n">
        <v>113.85236</v>
      </c>
      <c r="T85" s="34"/>
      <c r="U85" s="34"/>
      <c r="V85" s="34"/>
      <c r="W85" s="34"/>
      <c r="X85" s="34"/>
      <c r="Y85" s="34" t="n">
        <v>8.8</v>
      </c>
      <c r="Z85" s="34" t="n">
        <v>40.45</v>
      </c>
      <c r="AA85" s="34" t="n">
        <v>162.52</v>
      </c>
      <c r="AB85" s="50" t="n">
        <v>3</v>
      </c>
      <c r="AC85" s="80" t="n">
        <f aca="false">SUM(B85+K85+T85)</f>
        <v>45.76</v>
      </c>
      <c r="AD85" s="80" t="n">
        <f aca="false">SUM(C85+L85+U85)</f>
        <v>47.712</v>
      </c>
      <c r="AE85" s="80" t="n">
        <f aca="false">SUM(D85+M85+V85)</f>
        <v>50.712</v>
      </c>
      <c r="AF85" s="80" t="n">
        <f aca="false">SUM(E85+N85+W85)</f>
        <v>76.872</v>
      </c>
      <c r="AG85" s="80" t="n">
        <f aca="false">SUM(F85+O85+X85)</f>
        <v>86.88</v>
      </c>
      <c r="AH85" s="80" t="n">
        <f aca="false">SUM(G85+P85+Y85)</f>
        <v>100.14</v>
      </c>
      <c r="AI85" s="80" t="n">
        <f aca="false">SUM(H85+Q85+Z85)</f>
        <v>307.33843</v>
      </c>
      <c r="AJ85" s="80" t="n">
        <f aca="false">SUM(I85+R85+AA85)</f>
        <v>560.8113</v>
      </c>
      <c r="AK85" s="80" t="n">
        <f aca="false">SUM(J85+S85+AB85)</f>
        <v>278.06536</v>
      </c>
    </row>
    <row r="86" customFormat="false" ht="12" hidden="false" customHeight="true" outlineLevel="0" collapsed="false">
      <c r="A86" s="31" t="s">
        <v>279</v>
      </c>
      <c r="B86" s="32"/>
      <c r="C86" s="34"/>
      <c r="D86" s="34"/>
      <c r="E86" s="34"/>
      <c r="F86" s="34"/>
      <c r="G86" s="34" t="n">
        <v>6</v>
      </c>
      <c r="H86" s="34" t="n">
        <v>16.4</v>
      </c>
      <c r="I86" s="34" t="n">
        <v>19.2</v>
      </c>
      <c r="J86" s="33" t="n">
        <v>19.2</v>
      </c>
      <c r="K86" s="34" t="n">
        <v>19.18867</v>
      </c>
      <c r="L86" s="34"/>
      <c r="M86" s="34"/>
      <c r="N86" s="34"/>
      <c r="O86" s="34"/>
      <c r="P86" s="34"/>
      <c r="Q86" s="34"/>
      <c r="R86" s="34" t="n">
        <v>89.26458</v>
      </c>
      <c r="S86" s="33" t="n">
        <v>247.42118</v>
      </c>
      <c r="T86" s="34"/>
      <c r="U86" s="34"/>
      <c r="V86" s="34"/>
      <c r="W86" s="34"/>
      <c r="X86" s="34"/>
      <c r="Y86" s="34"/>
      <c r="Z86" s="34"/>
      <c r="AA86" s="34"/>
      <c r="AB86" s="50"/>
      <c r="AC86" s="80" t="n">
        <f aca="false">SUM(B86+K86+T86)</f>
        <v>19.18867</v>
      </c>
      <c r="AD86" s="80" t="n">
        <f aca="false">SUM(C86+L86+U86)</f>
        <v>0</v>
      </c>
      <c r="AE86" s="80" t="n">
        <f aca="false">SUM(D86+M86+V86)</f>
        <v>0</v>
      </c>
      <c r="AF86" s="80" t="n">
        <f aca="false">SUM(E86+N86+W86)</f>
        <v>0</v>
      </c>
      <c r="AG86" s="80" t="n">
        <f aca="false">SUM(F86+O86+X86)</f>
        <v>0</v>
      </c>
      <c r="AH86" s="80" t="n">
        <f aca="false">SUM(G86+P86+Y86)</f>
        <v>6</v>
      </c>
      <c r="AI86" s="80" t="n">
        <f aca="false">SUM(H86+Q86+Z86)</f>
        <v>16.4</v>
      </c>
      <c r="AJ86" s="80" t="n">
        <f aca="false">SUM(I86+R86+AA86)</f>
        <v>108.46458</v>
      </c>
      <c r="AK86" s="80" t="n">
        <f aca="false">SUM(J86+S86+AB86)</f>
        <v>266.62118</v>
      </c>
    </row>
    <row r="87" customFormat="false" ht="12" hidden="false" customHeight="true" outlineLevel="0" collapsed="false">
      <c r="A87" s="31" t="s">
        <v>280</v>
      </c>
      <c r="B87" s="32" t="n">
        <v>66.1981</v>
      </c>
      <c r="C87" s="34" t="n">
        <v>72.52703</v>
      </c>
      <c r="D87" s="34" t="n">
        <v>167.24947</v>
      </c>
      <c r="E87" s="34" t="n">
        <v>243.6825</v>
      </c>
      <c r="F87" s="34" t="n">
        <v>229.04078</v>
      </c>
      <c r="G87" s="34" t="n">
        <v>205.27374</v>
      </c>
      <c r="H87" s="34" t="n">
        <v>199.8</v>
      </c>
      <c r="I87" s="34" t="n">
        <v>224.4</v>
      </c>
      <c r="J87" s="33" t="n">
        <v>244.95068</v>
      </c>
      <c r="K87" s="34"/>
      <c r="L87" s="34"/>
      <c r="M87" s="34"/>
      <c r="N87" s="34"/>
      <c r="O87" s="34"/>
      <c r="P87" s="34"/>
      <c r="Q87" s="34"/>
      <c r="R87" s="34"/>
      <c r="S87" s="33"/>
      <c r="T87" s="34" t="n">
        <v>189.9353</v>
      </c>
      <c r="U87" s="34" t="n">
        <v>84.8492</v>
      </c>
      <c r="V87" s="34" t="n">
        <v>250.83589</v>
      </c>
      <c r="W87" s="34" t="n">
        <v>76.68335</v>
      </c>
      <c r="X87" s="34" t="n">
        <v>360.10014</v>
      </c>
      <c r="Y87" s="34"/>
      <c r="Z87" s="34" t="n">
        <v>27</v>
      </c>
      <c r="AA87" s="34" t="n">
        <v>64.80449</v>
      </c>
      <c r="AB87" s="50" t="n">
        <v>5.1168</v>
      </c>
      <c r="AC87" s="80" t="n">
        <f aca="false">SUM(B87+K87+T87)</f>
        <v>256.1334</v>
      </c>
      <c r="AD87" s="80" t="n">
        <f aca="false">SUM(C87+L87+U87)</f>
        <v>157.37623</v>
      </c>
      <c r="AE87" s="80" t="n">
        <f aca="false">SUM(D87+M87+V87)</f>
        <v>418.08536</v>
      </c>
      <c r="AF87" s="80" t="n">
        <f aca="false">SUM(E87+N87+W87)</f>
        <v>320.36585</v>
      </c>
      <c r="AG87" s="80" t="n">
        <f aca="false">SUM(F87+O87+X87)</f>
        <v>589.14092</v>
      </c>
      <c r="AH87" s="80" t="n">
        <f aca="false">SUM(G87+P87+Y87)</f>
        <v>205.27374</v>
      </c>
      <c r="AI87" s="80" t="n">
        <f aca="false">SUM(H87+Q87+Z87)</f>
        <v>226.8</v>
      </c>
      <c r="AJ87" s="80" t="n">
        <f aca="false">SUM(I87+R87+AA87)</f>
        <v>289.20449</v>
      </c>
      <c r="AK87" s="80" t="n">
        <f aca="false">SUM(J87+S87+AB87)</f>
        <v>250.06748</v>
      </c>
    </row>
    <row r="88" customFormat="false" ht="12" hidden="false" customHeight="true" outlineLevel="0" collapsed="false">
      <c r="A88" s="31" t="s">
        <v>281</v>
      </c>
      <c r="B88" s="32"/>
      <c r="C88" s="34"/>
      <c r="D88" s="34"/>
      <c r="E88" s="34"/>
      <c r="F88" s="34" t="n">
        <v>96.7</v>
      </c>
      <c r="G88" s="34" t="n">
        <v>108.5</v>
      </c>
      <c r="H88" s="34" t="n">
        <v>103</v>
      </c>
      <c r="I88" s="34" t="n">
        <v>92.8</v>
      </c>
      <c r="J88" s="33" t="n">
        <v>98</v>
      </c>
      <c r="K88" s="34"/>
      <c r="L88" s="34"/>
      <c r="M88" s="34"/>
      <c r="N88" s="34"/>
      <c r="O88" s="34"/>
      <c r="P88" s="34"/>
      <c r="Q88" s="34"/>
      <c r="R88" s="34"/>
      <c r="S88" s="33"/>
      <c r="T88" s="34" t="n">
        <v>115</v>
      </c>
      <c r="U88" s="34" t="n">
        <v>100</v>
      </c>
      <c r="V88" s="34" t="n">
        <v>100</v>
      </c>
      <c r="W88" s="34" t="n">
        <v>100</v>
      </c>
      <c r="X88" s="34" t="n">
        <v>61.6</v>
      </c>
      <c r="Y88" s="34" t="n">
        <v>120</v>
      </c>
      <c r="Z88" s="34" t="n">
        <v>64</v>
      </c>
      <c r="AA88" s="34" t="n">
        <v>179</v>
      </c>
      <c r="AB88" s="50" t="n">
        <v>150</v>
      </c>
      <c r="AC88" s="80" t="n">
        <f aca="false">SUM(B88+K88+T88)</f>
        <v>115</v>
      </c>
      <c r="AD88" s="80" t="n">
        <f aca="false">SUM(C88+L88+U88)</f>
        <v>100</v>
      </c>
      <c r="AE88" s="80" t="n">
        <f aca="false">SUM(D88+M88+V88)</f>
        <v>100</v>
      </c>
      <c r="AF88" s="80" t="n">
        <f aca="false">SUM(E88+N88+W88)</f>
        <v>100</v>
      </c>
      <c r="AG88" s="80" t="n">
        <f aca="false">SUM(F88+O88+X88)</f>
        <v>158.3</v>
      </c>
      <c r="AH88" s="80" t="n">
        <f aca="false">SUM(G88+P88+Y88)</f>
        <v>228.5</v>
      </c>
      <c r="AI88" s="80" t="n">
        <f aca="false">SUM(H88+Q88+Z88)</f>
        <v>167</v>
      </c>
      <c r="AJ88" s="80" t="n">
        <f aca="false">SUM(I88+R88+AA88)</f>
        <v>271.8</v>
      </c>
      <c r="AK88" s="80" t="n">
        <f aca="false">SUM(J88+S88+AB88)</f>
        <v>248</v>
      </c>
    </row>
    <row r="89" customFormat="false" ht="12" hidden="false" customHeight="true" outlineLevel="0" collapsed="false">
      <c r="A89" s="31" t="s">
        <v>282</v>
      </c>
      <c r="B89" s="32" t="n">
        <v>83.99679</v>
      </c>
      <c r="C89" s="34" t="n">
        <v>72.19789</v>
      </c>
      <c r="D89" s="34" t="n">
        <v>68.44</v>
      </c>
      <c r="E89" s="34" t="n">
        <v>67.552</v>
      </c>
      <c r="F89" s="34" t="n">
        <v>66.48</v>
      </c>
      <c r="G89" s="34" t="n">
        <v>50.72</v>
      </c>
      <c r="H89" s="34" t="n">
        <v>94.187</v>
      </c>
      <c r="I89" s="34" t="n">
        <v>64.844</v>
      </c>
      <c r="J89" s="33" t="n">
        <v>82.4</v>
      </c>
      <c r="K89" s="34"/>
      <c r="L89" s="34"/>
      <c r="M89" s="34"/>
      <c r="N89" s="34"/>
      <c r="O89" s="34"/>
      <c r="P89" s="34" t="n">
        <v>34.61236</v>
      </c>
      <c r="Q89" s="34" t="n">
        <v>69.41236</v>
      </c>
      <c r="R89" s="34" t="n">
        <v>255.22356</v>
      </c>
      <c r="S89" s="33" t="n">
        <v>127.41869</v>
      </c>
      <c r="T89" s="34"/>
      <c r="U89" s="34"/>
      <c r="V89" s="34" t="n">
        <v>8</v>
      </c>
      <c r="W89" s="34" t="n">
        <v>13.61</v>
      </c>
      <c r="X89" s="34" t="n">
        <v>11.64</v>
      </c>
      <c r="Y89" s="34"/>
      <c r="Z89" s="34" t="n">
        <v>67.962</v>
      </c>
      <c r="AA89" s="34" t="n">
        <v>28.8</v>
      </c>
      <c r="AB89" s="50" t="n">
        <v>36.4</v>
      </c>
      <c r="AC89" s="80" t="n">
        <f aca="false">SUM(B89+K89+T89)</f>
        <v>83.99679</v>
      </c>
      <c r="AD89" s="80" t="n">
        <f aca="false">SUM(C89+L89+U89)</f>
        <v>72.19789</v>
      </c>
      <c r="AE89" s="80" t="n">
        <f aca="false">SUM(D89+M89+V89)</f>
        <v>76.44</v>
      </c>
      <c r="AF89" s="80" t="n">
        <f aca="false">SUM(E89+N89+W89)</f>
        <v>81.162</v>
      </c>
      <c r="AG89" s="80" t="n">
        <f aca="false">SUM(F89+O89+X89)</f>
        <v>78.12</v>
      </c>
      <c r="AH89" s="80" t="n">
        <f aca="false">SUM(G89+P89+Y89)</f>
        <v>85.33236</v>
      </c>
      <c r="AI89" s="80" t="n">
        <f aca="false">SUM(H89+Q89+Z89)</f>
        <v>231.56136</v>
      </c>
      <c r="AJ89" s="80" t="n">
        <f aca="false">SUM(I89+R89+AA89)</f>
        <v>348.86756</v>
      </c>
      <c r="AK89" s="80" t="n">
        <f aca="false">SUM(J89+S89+AB89)</f>
        <v>246.21869</v>
      </c>
    </row>
    <row r="90" customFormat="false" ht="12" hidden="false" customHeight="true" outlineLevel="0" collapsed="false">
      <c r="A90" s="31" t="s">
        <v>283</v>
      </c>
      <c r="B90" s="32"/>
      <c r="C90" s="34"/>
      <c r="D90" s="34"/>
      <c r="E90" s="34"/>
      <c r="F90" s="34"/>
      <c r="G90" s="34"/>
      <c r="H90" s="34" t="n">
        <v>125</v>
      </c>
      <c r="I90" s="34" t="n">
        <v>406.4</v>
      </c>
      <c r="J90" s="33" t="n">
        <v>246</v>
      </c>
      <c r="K90" s="34"/>
      <c r="L90" s="34"/>
      <c r="M90" s="34"/>
      <c r="N90" s="34"/>
      <c r="O90" s="34"/>
      <c r="P90" s="34"/>
      <c r="Q90" s="34"/>
      <c r="R90" s="34"/>
      <c r="S90" s="33"/>
      <c r="T90" s="34"/>
      <c r="U90" s="34"/>
      <c r="V90" s="34"/>
      <c r="W90" s="34"/>
      <c r="X90" s="34"/>
      <c r="Y90" s="34"/>
      <c r="Z90" s="34"/>
      <c r="AA90" s="34"/>
      <c r="AB90" s="50"/>
      <c r="AC90" s="80" t="n">
        <f aca="false">SUM(B90+K90+T90)</f>
        <v>0</v>
      </c>
      <c r="AD90" s="80" t="n">
        <f aca="false">SUM(C90+L90+U90)</f>
        <v>0</v>
      </c>
      <c r="AE90" s="80" t="n">
        <f aca="false">SUM(D90+M90+V90)</f>
        <v>0</v>
      </c>
      <c r="AF90" s="80" t="n">
        <f aca="false">SUM(E90+N90+W90)</f>
        <v>0</v>
      </c>
      <c r="AG90" s="80" t="n">
        <f aca="false">SUM(F90+O90+X90)</f>
        <v>0</v>
      </c>
      <c r="AH90" s="80" t="n">
        <f aca="false">SUM(G90+P90+Y90)</f>
        <v>0</v>
      </c>
      <c r="AI90" s="80" t="n">
        <f aca="false">SUM(H90+Q90+Z90)</f>
        <v>125</v>
      </c>
      <c r="AJ90" s="80" t="n">
        <f aca="false">SUM(I90+R90+AA90)</f>
        <v>406.4</v>
      </c>
      <c r="AK90" s="80" t="n">
        <f aca="false">SUM(J90+S90+AB90)</f>
        <v>246</v>
      </c>
    </row>
    <row r="91" customFormat="false" ht="12" hidden="false" customHeight="true" outlineLevel="0" collapsed="false">
      <c r="A91" s="31" t="s">
        <v>284</v>
      </c>
      <c r="B91" s="32"/>
      <c r="C91" s="34"/>
      <c r="D91" s="34"/>
      <c r="E91" s="34"/>
      <c r="F91" s="34"/>
      <c r="G91" s="34"/>
      <c r="H91" s="34" t="n">
        <v>57</v>
      </c>
      <c r="I91" s="34" t="n">
        <v>170</v>
      </c>
      <c r="J91" s="33" t="n">
        <v>242.4</v>
      </c>
      <c r="K91" s="34"/>
      <c r="L91" s="34"/>
      <c r="M91" s="34"/>
      <c r="N91" s="34"/>
      <c r="O91" s="34"/>
      <c r="P91" s="34"/>
      <c r="Q91" s="34"/>
      <c r="R91" s="34"/>
      <c r="S91" s="33"/>
      <c r="T91" s="34"/>
      <c r="U91" s="34"/>
      <c r="V91" s="34"/>
      <c r="W91" s="34"/>
      <c r="X91" s="34"/>
      <c r="Y91" s="34"/>
      <c r="Z91" s="34"/>
      <c r="AA91" s="34"/>
      <c r="AB91" s="50"/>
      <c r="AC91" s="80" t="n">
        <f aca="false">SUM(B91+K91+T91)</f>
        <v>0</v>
      </c>
      <c r="AD91" s="80" t="n">
        <f aca="false">SUM(C91+L91+U91)</f>
        <v>0</v>
      </c>
      <c r="AE91" s="80" t="n">
        <f aca="false">SUM(D91+M91+V91)</f>
        <v>0</v>
      </c>
      <c r="AF91" s="80" t="n">
        <f aca="false">SUM(E91+N91+W91)</f>
        <v>0</v>
      </c>
      <c r="AG91" s="80" t="n">
        <f aca="false">SUM(F91+O91+X91)</f>
        <v>0</v>
      </c>
      <c r="AH91" s="80" t="n">
        <f aca="false">SUM(G91+P91+Y91)</f>
        <v>0</v>
      </c>
      <c r="AI91" s="80" t="n">
        <f aca="false">SUM(H91+Q91+Z91)</f>
        <v>57</v>
      </c>
      <c r="AJ91" s="80" t="n">
        <f aca="false">SUM(I91+R91+AA91)</f>
        <v>170</v>
      </c>
      <c r="AK91" s="80" t="n">
        <f aca="false">SUM(J91+S91+AB91)</f>
        <v>242.4</v>
      </c>
    </row>
    <row r="92" customFormat="false" ht="12" hidden="false" customHeight="true" outlineLevel="0" collapsed="false">
      <c r="A92" s="31" t="s">
        <v>285</v>
      </c>
      <c r="B92" s="32" t="n">
        <v>20.98637</v>
      </c>
      <c r="C92" s="34" t="n">
        <v>51.94684</v>
      </c>
      <c r="D92" s="34" t="n">
        <v>50.42398</v>
      </c>
      <c r="E92" s="34" t="n">
        <v>53.61609</v>
      </c>
      <c r="F92" s="34" t="n">
        <v>145.19384</v>
      </c>
      <c r="G92" s="34" t="n">
        <v>115.44725</v>
      </c>
      <c r="H92" s="34" t="n">
        <v>228.01358</v>
      </c>
      <c r="I92" s="34" t="n">
        <v>244.60232</v>
      </c>
      <c r="J92" s="33" t="n">
        <v>236.16909</v>
      </c>
      <c r="K92" s="34"/>
      <c r="L92" s="34"/>
      <c r="M92" s="34"/>
      <c r="N92" s="34"/>
      <c r="O92" s="34"/>
      <c r="P92" s="34"/>
      <c r="Q92" s="34"/>
      <c r="R92" s="34"/>
      <c r="S92" s="33"/>
      <c r="T92" s="34" t="n">
        <v>16.9845</v>
      </c>
      <c r="U92" s="34" t="n">
        <v>16.9811</v>
      </c>
      <c r="V92" s="34"/>
      <c r="W92" s="34"/>
      <c r="X92" s="34"/>
      <c r="Y92" s="34"/>
      <c r="Z92" s="34" t="n">
        <v>137.8787</v>
      </c>
      <c r="AA92" s="34"/>
      <c r="AB92" s="50"/>
      <c r="AC92" s="80" t="n">
        <f aca="false">SUM(B92+K92+T92)</f>
        <v>37.97087</v>
      </c>
      <c r="AD92" s="80" t="n">
        <f aca="false">SUM(C92+L92+U92)</f>
        <v>68.92794</v>
      </c>
      <c r="AE92" s="80" t="n">
        <f aca="false">SUM(D92+M92+V92)</f>
        <v>50.42398</v>
      </c>
      <c r="AF92" s="80" t="n">
        <f aca="false">SUM(E92+N92+W92)</f>
        <v>53.61609</v>
      </c>
      <c r="AG92" s="80" t="n">
        <f aca="false">SUM(F92+O92+X92)</f>
        <v>145.19384</v>
      </c>
      <c r="AH92" s="80" t="n">
        <f aca="false">SUM(G92+P92+Y92)</f>
        <v>115.44725</v>
      </c>
      <c r="AI92" s="80" t="n">
        <f aca="false">SUM(H92+Q92+Z92)</f>
        <v>365.89228</v>
      </c>
      <c r="AJ92" s="80" t="n">
        <f aca="false">SUM(I92+R92+AA92)</f>
        <v>244.60232</v>
      </c>
      <c r="AK92" s="80" t="n">
        <f aca="false">SUM(J92+S92+AB92)</f>
        <v>236.16909</v>
      </c>
    </row>
    <row r="93" customFormat="false" ht="12" hidden="false" customHeight="true" outlineLevel="0" collapsed="false">
      <c r="A93" s="31" t="s">
        <v>286</v>
      </c>
      <c r="B93" s="32"/>
      <c r="C93" s="34"/>
      <c r="D93" s="34"/>
      <c r="E93" s="34"/>
      <c r="F93" s="34" t="n">
        <v>23</v>
      </c>
      <c r="G93" s="34" t="n">
        <v>100.9</v>
      </c>
      <c r="H93" s="34" t="n">
        <v>170.5</v>
      </c>
      <c r="I93" s="34" t="n">
        <v>153.5</v>
      </c>
      <c r="J93" s="33" t="n">
        <v>230.3</v>
      </c>
      <c r="K93" s="34"/>
      <c r="L93" s="34"/>
      <c r="M93" s="34"/>
      <c r="N93" s="34"/>
      <c r="O93" s="34"/>
      <c r="P93" s="34"/>
      <c r="Q93" s="34"/>
      <c r="R93" s="34"/>
      <c r="S93" s="33"/>
      <c r="T93" s="34"/>
      <c r="U93" s="34"/>
      <c r="V93" s="34"/>
      <c r="W93" s="34"/>
      <c r="X93" s="34"/>
      <c r="Y93" s="34"/>
      <c r="Z93" s="34"/>
      <c r="AA93" s="34"/>
      <c r="AB93" s="50"/>
      <c r="AC93" s="80" t="n">
        <f aca="false">SUM(B93+K93+T93)</f>
        <v>0</v>
      </c>
      <c r="AD93" s="80" t="n">
        <f aca="false">SUM(C93+L93+U93)</f>
        <v>0</v>
      </c>
      <c r="AE93" s="80" t="n">
        <f aca="false">SUM(D93+M93+V93)</f>
        <v>0</v>
      </c>
      <c r="AF93" s="80" t="n">
        <f aca="false">SUM(E93+N93+W93)</f>
        <v>0</v>
      </c>
      <c r="AG93" s="80" t="n">
        <f aca="false">SUM(F93+O93+X93)</f>
        <v>23</v>
      </c>
      <c r="AH93" s="80" t="n">
        <f aca="false">SUM(G93+P93+Y93)</f>
        <v>100.9</v>
      </c>
      <c r="AI93" s="80" t="n">
        <f aca="false">SUM(H93+Q93+Z93)</f>
        <v>170.5</v>
      </c>
      <c r="AJ93" s="80" t="n">
        <f aca="false">SUM(I93+R93+AA93)</f>
        <v>153.5</v>
      </c>
      <c r="AK93" s="80" t="n">
        <f aca="false">SUM(J93+S93+AB93)</f>
        <v>230.3</v>
      </c>
    </row>
    <row r="94" customFormat="false" ht="12" hidden="false" customHeight="true" outlineLevel="0" collapsed="false">
      <c r="A94" s="31" t="s">
        <v>287</v>
      </c>
      <c r="B94" s="32"/>
      <c r="C94" s="34"/>
      <c r="D94" s="34"/>
      <c r="E94" s="34"/>
      <c r="F94" s="34"/>
      <c r="G94" s="34"/>
      <c r="H94" s="34"/>
      <c r="I94" s="34"/>
      <c r="J94" s="33"/>
      <c r="K94" s="34"/>
      <c r="L94" s="34"/>
      <c r="M94" s="34"/>
      <c r="N94" s="34"/>
      <c r="O94" s="34"/>
      <c r="P94" s="34"/>
      <c r="Q94" s="34"/>
      <c r="R94" s="34" t="n">
        <v>124.78721</v>
      </c>
      <c r="S94" s="33" t="n">
        <v>215.65646</v>
      </c>
      <c r="T94" s="34"/>
      <c r="U94" s="34"/>
      <c r="V94" s="34"/>
      <c r="W94" s="34"/>
      <c r="X94" s="34"/>
      <c r="Y94" s="34"/>
      <c r="Z94" s="34"/>
      <c r="AA94" s="34"/>
      <c r="AB94" s="50"/>
      <c r="AC94" s="80" t="n">
        <f aca="false">SUM(B94+K94+T94)</f>
        <v>0</v>
      </c>
      <c r="AD94" s="80" t="n">
        <f aca="false">SUM(C94+L94+U94)</f>
        <v>0</v>
      </c>
      <c r="AE94" s="80" t="n">
        <f aca="false">SUM(D94+M94+V94)</f>
        <v>0</v>
      </c>
      <c r="AF94" s="80" t="n">
        <f aca="false">SUM(E94+N94+W94)</f>
        <v>0</v>
      </c>
      <c r="AG94" s="80" t="n">
        <f aca="false">SUM(F94+O94+X94)</f>
        <v>0</v>
      </c>
      <c r="AH94" s="80" t="n">
        <f aca="false">SUM(G94+P94+Y94)</f>
        <v>0</v>
      </c>
      <c r="AI94" s="80" t="n">
        <f aca="false">SUM(H94+Q94+Z94)</f>
        <v>0</v>
      </c>
      <c r="AJ94" s="80" t="n">
        <f aca="false">SUM(I94+R94+AA94)</f>
        <v>124.78721</v>
      </c>
      <c r="AK94" s="80" t="n">
        <f aca="false">SUM(J94+S94+AB94)</f>
        <v>215.65646</v>
      </c>
    </row>
    <row r="95" customFormat="false" ht="12" hidden="false" customHeight="true" outlineLevel="0" collapsed="false">
      <c r="A95" s="31" t="s">
        <v>288</v>
      </c>
      <c r="B95" s="32"/>
      <c r="C95" s="34"/>
      <c r="D95" s="34"/>
      <c r="E95" s="34"/>
      <c r="F95" s="34" t="n">
        <v>47.7</v>
      </c>
      <c r="G95" s="34" t="n">
        <v>74.64</v>
      </c>
      <c r="H95" s="34" t="n">
        <v>104.16</v>
      </c>
      <c r="I95" s="34" t="n">
        <v>163</v>
      </c>
      <c r="J95" s="33" t="n">
        <v>212.8</v>
      </c>
      <c r="K95" s="34"/>
      <c r="L95" s="34"/>
      <c r="M95" s="34"/>
      <c r="N95" s="34"/>
      <c r="O95" s="34"/>
      <c r="P95" s="34"/>
      <c r="Q95" s="34"/>
      <c r="R95" s="34"/>
      <c r="S95" s="33"/>
      <c r="T95" s="34"/>
      <c r="U95" s="34"/>
      <c r="V95" s="34"/>
      <c r="W95" s="34"/>
      <c r="X95" s="34"/>
      <c r="Y95" s="34"/>
      <c r="Z95" s="34"/>
      <c r="AA95" s="34"/>
      <c r="AB95" s="50"/>
      <c r="AC95" s="80" t="n">
        <f aca="false">SUM(B95+K95+T95)</f>
        <v>0</v>
      </c>
      <c r="AD95" s="80" t="n">
        <f aca="false">SUM(C95+L95+U95)</f>
        <v>0</v>
      </c>
      <c r="AE95" s="80" t="n">
        <f aca="false">SUM(D95+M95+V95)</f>
        <v>0</v>
      </c>
      <c r="AF95" s="80" t="n">
        <f aca="false">SUM(E95+N95+W95)</f>
        <v>0</v>
      </c>
      <c r="AG95" s="80" t="n">
        <f aca="false">SUM(F95+O95+X95)</f>
        <v>47.7</v>
      </c>
      <c r="AH95" s="80" t="n">
        <f aca="false">SUM(G95+P95+Y95)</f>
        <v>74.64</v>
      </c>
      <c r="AI95" s="80" t="n">
        <f aca="false">SUM(H95+Q95+Z95)</f>
        <v>104.16</v>
      </c>
      <c r="AJ95" s="80" t="n">
        <f aca="false">SUM(I95+R95+AA95)</f>
        <v>163</v>
      </c>
      <c r="AK95" s="80" t="n">
        <f aca="false">SUM(J95+S95+AB95)</f>
        <v>212.8</v>
      </c>
    </row>
    <row r="96" customFormat="false" ht="12" hidden="false" customHeight="true" outlineLevel="0" collapsed="false">
      <c r="A96" s="31" t="s">
        <v>289</v>
      </c>
      <c r="B96" s="32" t="n">
        <v>36</v>
      </c>
      <c r="C96" s="34" t="n">
        <v>36</v>
      </c>
      <c r="D96" s="34" t="n">
        <v>33</v>
      </c>
      <c r="E96" s="34" t="n">
        <v>42</v>
      </c>
      <c r="F96" s="34" t="n">
        <v>43.2</v>
      </c>
      <c r="G96" s="34" t="n">
        <v>49.6</v>
      </c>
      <c r="H96" s="34" t="n">
        <v>55.6</v>
      </c>
      <c r="I96" s="34" t="n">
        <v>57.6</v>
      </c>
      <c r="J96" s="33" t="n">
        <v>57.6</v>
      </c>
      <c r="K96" s="34"/>
      <c r="L96" s="34"/>
      <c r="M96" s="34"/>
      <c r="N96" s="34"/>
      <c r="O96" s="34"/>
      <c r="P96" s="34" t="n">
        <v>264.81083</v>
      </c>
      <c r="Q96" s="34" t="n">
        <v>125.72727</v>
      </c>
      <c r="R96" s="34" t="n">
        <v>184.14466</v>
      </c>
      <c r="S96" s="33" t="n">
        <v>145.09549</v>
      </c>
      <c r="T96" s="34"/>
      <c r="U96" s="34"/>
      <c r="V96" s="34"/>
      <c r="W96" s="34"/>
      <c r="X96" s="34"/>
      <c r="Y96" s="34"/>
      <c r="Z96" s="34"/>
      <c r="AA96" s="34"/>
      <c r="AB96" s="33"/>
      <c r="AC96" s="80" t="n">
        <f aca="false">SUM(B96+K96+T96)</f>
        <v>36</v>
      </c>
      <c r="AD96" s="80" t="n">
        <f aca="false">SUM(C96+L96+U96)</f>
        <v>36</v>
      </c>
      <c r="AE96" s="80" t="n">
        <f aca="false">SUM(D96+M96+V96)</f>
        <v>33</v>
      </c>
      <c r="AF96" s="80" t="n">
        <f aca="false">SUM(E96+N96+W96)</f>
        <v>42</v>
      </c>
      <c r="AG96" s="80" t="n">
        <f aca="false">SUM(F96+O96+X96)</f>
        <v>43.2</v>
      </c>
      <c r="AH96" s="80" t="n">
        <f aca="false">SUM(G96+P96+Y96)</f>
        <v>314.41083</v>
      </c>
      <c r="AI96" s="80" t="n">
        <f aca="false">SUM(H96+Q96+Z96)</f>
        <v>181.32727</v>
      </c>
      <c r="AJ96" s="80" t="n">
        <f aca="false">SUM(I96+R96+AA96)</f>
        <v>241.74466</v>
      </c>
      <c r="AK96" s="80" t="n">
        <f aca="false">SUM(J96+S96+AB96)</f>
        <v>202.69549</v>
      </c>
    </row>
    <row r="97" customFormat="false" ht="12" hidden="false" customHeight="true" outlineLevel="0" collapsed="false">
      <c r="A97" s="31" t="s">
        <v>290</v>
      </c>
      <c r="B97" s="32"/>
      <c r="C97" s="34"/>
      <c r="D97" s="34"/>
      <c r="E97" s="34"/>
      <c r="F97" s="34"/>
      <c r="G97" s="34"/>
      <c r="H97" s="34" t="n">
        <v>104.8</v>
      </c>
      <c r="I97" s="34" t="n">
        <v>315.3</v>
      </c>
      <c r="J97" s="33" t="n">
        <v>197.3</v>
      </c>
      <c r="K97" s="34"/>
      <c r="L97" s="34"/>
      <c r="M97" s="34"/>
      <c r="N97" s="34"/>
      <c r="O97" s="34"/>
      <c r="P97" s="34"/>
      <c r="Q97" s="34"/>
      <c r="R97" s="34"/>
      <c r="S97" s="33"/>
      <c r="T97" s="34"/>
      <c r="U97" s="34"/>
      <c r="V97" s="34"/>
      <c r="W97" s="34"/>
      <c r="X97" s="34"/>
      <c r="Y97" s="34"/>
      <c r="Z97" s="34"/>
      <c r="AA97" s="34"/>
      <c r="AB97" s="33"/>
      <c r="AC97" s="80" t="n">
        <f aca="false">SUM(B97+K97+T97)</f>
        <v>0</v>
      </c>
      <c r="AD97" s="80" t="n">
        <f aca="false">SUM(C97+L97+U97)</f>
        <v>0</v>
      </c>
      <c r="AE97" s="80" t="n">
        <f aca="false">SUM(D97+M97+V97)</f>
        <v>0</v>
      </c>
      <c r="AF97" s="80" t="n">
        <f aca="false">SUM(E97+N97+W97)</f>
        <v>0</v>
      </c>
      <c r="AG97" s="80" t="n">
        <f aca="false">SUM(F97+O97+X97)</f>
        <v>0</v>
      </c>
      <c r="AH97" s="80" t="n">
        <f aca="false">SUM(G97+P97+Y97)</f>
        <v>0</v>
      </c>
      <c r="AI97" s="80" t="n">
        <f aca="false">SUM(H97+Q97+Z97)</f>
        <v>104.8</v>
      </c>
      <c r="AJ97" s="80" t="n">
        <f aca="false">SUM(I97+R97+AA97)</f>
        <v>315.3</v>
      </c>
      <c r="AK97" s="80" t="n">
        <f aca="false">SUM(J97+S97+AB97)</f>
        <v>197.3</v>
      </c>
    </row>
    <row r="98" customFormat="false" ht="12" hidden="false" customHeight="true" outlineLevel="0" collapsed="false">
      <c r="A98" s="31" t="s">
        <v>291</v>
      </c>
      <c r="B98" s="32"/>
      <c r="C98" s="34"/>
      <c r="D98" s="34"/>
      <c r="E98" s="34"/>
      <c r="F98" s="34"/>
      <c r="G98" s="34"/>
      <c r="H98" s="34"/>
      <c r="I98" s="34"/>
      <c r="J98" s="33" t="n">
        <v>194</v>
      </c>
      <c r="K98" s="34"/>
      <c r="L98" s="34"/>
      <c r="M98" s="34"/>
      <c r="N98" s="34"/>
      <c r="O98" s="34"/>
      <c r="P98" s="34"/>
      <c r="Q98" s="34"/>
      <c r="R98" s="34"/>
      <c r="S98" s="33"/>
      <c r="T98" s="34"/>
      <c r="U98" s="34"/>
      <c r="V98" s="34"/>
      <c r="W98" s="34"/>
      <c r="X98" s="34"/>
      <c r="Y98" s="34"/>
      <c r="Z98" s="34"/>
      <c r="AA98" s="34"/>
      <c r="AB98" s="33"/>
      <c r="AC98" s="80" t="n">
        <f aca="false">SUM(B98+K98+T98)</f>
        <v>0</v>
      </c>
      <c r="AD98" s="80" t="n">
        <f aca="false">SUM(C98+L98+U98)</f>
        <v>0</v>
      </c>
      <c r="AE98" s="80" t="n">
        <f aca="false">SUM(D98+M98+V98)</f>
        <v>0</v>
      </c>
      <c r="AF98" s="80" t="n">
        <f aca="false">SUM(E98+N98+W98)</f>
        <v>0</v>
      </c>
      <c r="AG98" s="80" t="n">
        <f aca="false">SUM(F98+O98+X98)</f>
        <v>0</v>
      </c>
      <c r="AH98" s="80" t="n">
        <f aca="false">SUM(G98+P98+Y98)</f>
        <v>0</v>
      </c>
      <c r="AI98" s="80" t="n">
        <f aca="false">SUM(H98+Q98+Z98)</f>
        <v>0</v>
      </c>
      <c r="AJ98" s="80" t="n">
        <f aca="false">SUM(I98+R98+AA98)</f>
        <v>0</v>
      </c>
      <c r="AK98" s="80" t="n">
        <f aca="false">SUM(J98+S98+AB98)</f>
        <v>194</v>
      </c>
    </row>
    <row r="99" customFormat="false" ht="12" hidden="false" customHeight="true" outlineLevel="0" collapsed="false">
      <c r="A99" s="31" t="s">
        <v>292</v>
      </c>
      <c r="B99" s="32"/>
      <c r="C99" s="34"/>
      <c r="D99" s="34"/>
      <c r="E99" s="34"/>
      <c r="F99" s="34"/>
      <c r="G99" s="34"/>
      <c r="H99" s="34"/>
      <c r="I99" s="34"/>
      <c r="J99" s="33" t="n">
        <v>193.5</v>
      </c>
      <c r="K99" s="34"/>
      <c r="L99" s="34"/>
      <c r="M99" s="34"/>
      <c r="N99" s="34"/>
      <c r="O99" s="34"/>
      <c r="P99" s="34"/>
      <c r="Q99" s="34"/>
      <c r="R99" s="34"/>
      <c r="S99" s="33"/>
      <c r="T99" s="34"/>
      <c r="U99" s="34"/>
      <c r="V99" s="34"/>
      <c r="W99" s="34"/>
      <c r="X99" s="34"/>
      <c r="Y99" s="34"/>
      <c r="Z99" s="34"/>
      <c r="AA99" s="34"/>
      <c r="AB99" s="33"/>
      <c r="AC99" s="80" t="n">
        <f aca="false">SUM(B99+K99+T99)</f>
        <v>0</v>
      </c>
      <c r="AD99" s="80" t="n">
        <f aca="false">SUM(C99+L99+U99)</f>
        <v>0</v>
      </c>
      <c r="AE99" s="80" t="n">
        <f aca="false">SUM(D99+M99+V99)</f>
        <v>0</v>
      </c>
      <c r="AF99" s="80" t="n">
        <f aca="false">SUM(E99+N99+W99)</f>
        <v>0</v>
      </c>
      <c r="AG99" s="80" t="n">
        <f aca="false">SUM(F99+O99+X99)</f>
        <v>0</v>
      </c>
      <c r="AH99" s="80" t="n">
        <f aca="false">SUM(G99+P99+Y99)</f>
        <v>0</v>
      </c>
      <c r="AI99" s="80" t="n">
        <f aca="false">SUM(H99+Q99+Z99)</f>
        <v>0</v>
      </c>
      <c r="AJ99" s="80" t="n">
        <f aca="false">SUM(I99+R99+AA99)</f>
        <v>0</v>
      </c>
      <c r="AK99" s="80" t="n">
        <f aca="false">SUM(J99+S99+AB99)</f>
        <v>193.5</v>
      </c>
    </row>
    <row r="100" customFormat="false" ht="12" hidden="false" customHeight="true" outlineLevel="0" collapsed="false">
      <c r="A100" s="31" t="s">
        <v>293</v>
      </c>
      <c r="B100" s="32" t="n">
        <v>96.44818</v>
      </c>
      <c r="C100" s="34" t="n">
        <v>81.615</v>
      </c>
      <c r="D100" s="34" t="n">
        <v>84.78</v>
      </c>
      <c r="E100" s="34" t="n">
        <v>76.89</v>
      </c>
      <c r="F100" s="34" t="n">
        <v>81.6</v>
      </c>
      <c r="G100" s="34" t="n">
        <v>102.18</v>
      </c>
      <c r="H100" s="34" t="n">
        <v>135.4</v>
      </c>
      <c r="I100" s="34" t="n">
        <v>140</v>
      </c>
      <c r="J100" s="33" t="n">
        <v>133.2</v>
      </c>
      <c r="K100" s="34"/>
      <c r="L100" s="34"/>
      <c r="M100" s="34"/>
      <c r="N100" s="34"/>
      <c r="O100" s="34"/>
      <c r="P100" s="34" t="n">
        <v>69.85823</v>
      </c>
      <c r="Q100" s="34" t="n">
        <v>93.73563</v>
      </c>
      <c r="R100" s="34" t="n">
        <v>272.33195</v>
      </c>
      <c r="S100" s="33" t="n">
        <v>12.32875</v>
      </c>
      <c r="T100" s="34" t="n">
        <v>109.119</v>
      </c>
      <c r="U100" s="34" t="n">
        <v>214.925</v>
      </c>
      <c r="V100" s="34" t="n">
        <v>83.8</v>
      </c>
      <c r="W100" s="34" t="n">
        <v>23.25</v>
      </c>
      <c r="X100" s="34" t="n">
        <v>2.65</v>
      </c>
      <c r="Y100" s="34" t="n">
        <v>25.0766</v>
      </c>
      <c r="Z100" s="34" t="n">
        <v>12.9234</v>
      </c>
      <c r="AA100" s="34" t="n">
        <v>3.75165</v>
      </c>
      <c r="AB100" s="33" t="n">
        <v>42.10797</v>
      </c>
      <c r="AC100" s="80" t="n">
        <f aca="false">SUM(B100+K100+T100)</f>
        <v>205.56718</v>
      </c>
      <c r="AD100" s="80" t="n">
        <f aca="false">SUM(C100+L100+U100)</f>
        <v>296.54</v>
      </c>
      <c r="AE100" s="80" t="n">
        <f aca="false">SUM(D100+M100+V100)</f>
        <v>168.58</v>
      </c>
      <c r="AF100" s="80" t="n">
        <f aca="false">SUM(E100+N100+W100)</f>
        <v>100.14</v>
      </c>
      <c r="AG100" s="80" t="n">
        <f aca="false">SUM(F100+O100+X100)</f>
        <v>84.25</v>
      </c>
      <c r="AH100" s="80" t="n">
        <f aca="false">SUM(G100+P100+Y100)</f>
        <v>197.11483</v>
      </c>
      <c r="AI100" s="80" t="n">
        <f aca="false">SUM(H100+Q100+Z100)</f>
        <v>242.05903</v>
      </c>
      <c r="AJ100" s="80" t="n">
        <f aca="false">SUM(I100+R100+AA100)</f>
        <v>416.0836</v>
      </c>
      <c r="AK100" s="80" t="n">
        <f aca="false">SUM(J100+S100+AB100)</f>
        <v>187.63672</v>
      </c>
    </row>
    <row r="101" customFormat="false" ht="12" hidden="false" customHeight="true" outlineLevel="0" collapsed="false">
      <c r="A101" s="31" t="s">
        <v>294</v>
      </c>
      <c r="B101" s="32"/>
      <c r="C101" s="34"/>
      <c r="D101" s="34"/>
      <c r="E101" s="34"/>
      <c r="F101" s="34" t="n">
        <v>16</v>
      </c>
      <c r="G101" s="34" t="n">
        <v>79.8</v>
      </c>
      <c r="H101" s="34" t="n">
        <v>108.3</v>
      </c>
      <c r="I101" s="34" t="n">
        <v>59.8</v>
      </c>
      <c r="J101" s="33" t="n">
        <v>187.3</v>
      </c>
      <c r="K101" s="34"/>
      <c r="L101" s="34"/>
      <c r="M101" s="34"/>
      <c r="N101" s="34"/>
      <c r="O101" s="34"/>
      <c r="P101" s="34"/>
      <c r="Q101" s="34"/>
      <c r="R101" s="34"/>
      <c r="S101" s="33"/>
      <c r="T101" s="34"/>
      <c r="U101" s="34"/>
      <c r="V101" s="34"/>
      <c r="W101" s="34"/>
      <c r="X101" s="34"/>
      <c r="Y101" s="34"/>
      <c r="Z101" s="34"/>
      <c r="AA101" s="34"/>
      <c r="AB101" s="33"/>
      <c r="AC101" s="80" t="n">
        <f aca="false">SUM(B101+K101+T101)</f>
        <v>0</v>
      </c>
      <c r="AD101" s="80" t="n">
        <f aca="false">SUM(C101+L101+U101)</f>
        <v>0</v>
      </c>
      <c r="AE101" s="80" t="n">
        <f aca="false">SUM(D101+M101+V101)</f>
        <v>0</v>
      </c>
      <c r="AF101" s="80" t="n">
        <f aca="false">SUM(E101+N101+W101)</f>
        <v>0</v>
      </c>
      <c r="AG101" s="80" t="n">
        <f aca="false">SUM(F101+O101+X101)</f>
        <v>16</v>
      </c>
      <c r="AH101" s="80" t="n">
        <f aca="false">SUM(G101+P101+Y101)</f>
        <v>79.8</v>
      </c>
      <c r="AI101" s="80" t="n">
        <f aca="false">SUM(H101+Q101+Z101)</f>
        <v>108.3</v>
      </c>
      <c r="AJ101" s="80" t="n">
        <f aca="false">SUM(I101+R101+AA101)</f>
        <v>59.8</v>
      </c>
      <c r="AK101" s="80" t="n">
        <f aca="false">SUM(J101+S101+AB101)</f>
        <v>187.3</v>
      </c>
    </row>
    <row r="102" customFormat="false" ht="12" hidden="false" customHeight="true" outlineLevel="0" collapsed="false">
      <c r="A102" s="31" t="s">
        <v>295</v>
      </c>
      <c r="B102" s="32"/>
      <c r="C102" s="34"/>
      <c r="D102" s="34"/>
      <c r="E102" s="34"/>
      <c r="F102" s="34"/>
      <c r="G102" s="34"/>
      <c r="H102" s="34"/>
      <c r="I102" s="34" t="n">
        <v>11.5</v>
      </c>
      <c r="J102" s="33" t="n">
        <v>186.5</v>
      </c>
      <c r="K102" s="34"/>
      <c r="L102" s="34"/>
      <c r="M102" s="34"/>
      <c r="N102" s="34"/>
      <c r="O102" s="34"/>
      <c r="P102" s="34"/>
      <c r="Q102" s="34"/>
      <c r="R102" s="34"/>
      <c r="S102" s="33"/>
      <c r="T102" s="34"/>
      <c r="U102" s="34"/>
      <c r="V102" s="34"/>
      <c r="W102" s="34"/>
      <c r="X102" s="34"/>
      <c r="Y102" s="34"/>
      <c r="Z102" s="34"/>
      <c r="AA102" s="34"/>
      <c r="AB102" s="33"/>
      <c r="AC102" s="80" t="n">
        <f aca="false">SUM(B102+K102+T102)</f>
        <v>0</v>
      </c>
      <c r="AD102" s="80" t="n">
        <f aca="false">SUM(C102+L102+U102)</f>
        <v>0</v>
      </c>
      <c r="AE102" s="80" t="n">
        <f aca="false">SUM(D102+M102+V102)</f>
        <v>0</v>
      </c>
      <c r="AF102" s="80" t="n">
        <f aca="false">SUM(E102+N102+W102)</f>
        <v>0</v>
      </c>
      <c r="AG102" s="80" t="n">
        <f aca="false">SUM(F102+O102+X102)</f>
        <v>0</v>
      </c>
      <c r="AH102" s="80" t="n">
        <f aca="false">SUM(G102+P102+Y102)</f>
        <v>0</v>
      </c>
      <c r="AI102" s="80" t="n">
        <f aca="false">SUM(H102+Q102+Z102)</f>
        <v>0</v>
      </c>
      <c r="AJ102" s="80" t="n">
        <f aca="false">SUM(I102+R102+AA102)</f>
        <v>11.5</v>
      </c>
      <c r="AK102" s="80" t="n">
        <f aca="false">SUM(J102+S102+AB102)</f>
        <v>186.5</v>
      </c>
    </row>
    <row r="103" customFormat="false" ht="12" hidden="false" customHeight="true" outlineLevel="0" collapsed="false">
      <c r="A103" s="31" t="s">
        <v>296</v>
      </c>
      <c r="B103" s="32"/>
      <c r="C103" s="34"/>
      <c r="D103" s="34"/>
      <c r="E103" s="34"/>
      <c r="F103" s="34" t="n">
        <v>9</v>
      </c>
      <c r="G103" s="34" t="n">
        <v>18.16</v>
      </c>
      <c r="H103" s="34" t="n">
        <v>65</v>
      </c>
      <c r="I103" s="34" t="n">
        <v>70.8</v>
      </c>
      <c r="J103" s="33" t="n">
        <v>73.2</v>
      </c>
      <c r="K103" s="34"/>
      <c r="L103" s="34"/>
      <c r="M103" s="34"/>
      <c r="N103" s="34"/>
      <c r="O103" s="34"/>
      <c r="P103" s="34"/>
      <c r="Q103" s="34" t="n">
        <v>236.44506</v>
      </c>
      <c r="R103" s="34" t="n">
        <v>126.24491</v>
      </c>
      <c r="S103" s="33" t="n">
        <v>66.04195</v>
      </c>
      <c r="T103" s="34"/>
      <c r="U103" s="34"/>
      <c r="V103" s="34"/>
      <c r="W103" s="34"/>
      <c r="X103" s="34"/>
      <c r="Y103" s="34" t="n">
        <v>18.6152</v>
      </c>
      <c r="Z103" s="34" t="n">
        <v>57.16498</v>
      </c>
      <c r="AA103" s="34" t="n">
        <v>14.89778</v>
      </c>
      <c r="AB103" s="33" t="n">
        <v>45.91481</v>
      </c>
      <c r="AC103" s="80" t="n">
        <f aca="false">SUM(B103+K103+T103)</f>
        <v>0</v>
      </c>
      <c r="AD103" s="80" t="n">
        <f aca="false">SUM(C103+L103+U103)</f>
        <v>0</v>
      </c>
      <c r="AE103" s="80" t="n">
        <f aca="false">SUM(D103+M103+V103)</f>
        <v>0</v>
      </c>
      <c r="AF103" s="80" t="n">
        <f aca="false">SUM(E103+N103+W103)</f>
        <v>0</v>
      </c>
      <c r="AG103" s="80" t="n">
        <f aca="false">SUM(F103+O103+X103)</f>
        <v>9</v>
      </c>
      <c r="AH103" s="80" t="n">
        <f aca="false">SUM(G103+P103+Y103)</f>
        <v>36.7752</v>
      </c>
      <c r="AI103" s="80" t="n">
        <f aca="false">SUM(H103+Q103+Z103)</f>
        <v>358.61004</v>
      </c>
      <c r="AJ103" s="80" t="n">
        <f aca="false">SUM(I103+R103+AA103)</f>
        <v>211.94269</v>
      </c>
      <c r="AK103" s="80" t="n">
        <f aca="false">SUM(J103+S103+AB103)</f>
        <v>185.15676</v>
      </c>
    </row>
    <row r="104" customFormat="false" ht="12" hidden="false" customHeight="true" outlineLevel="0" collapsed="false">
      <c r="A104" s="31" t="s">
        <v>297</v>
      </c>
      <c r="B104" s="32" t="n">
        <v>55.52</v>
      </c>
      <c r="C104" s="34" t="n">
        <v>59.124</v>
      </c>
      <c r="D104" s="34" t="n">
        <v>61.824</v>
      </c>
      <c r="E104" s="34" t="n">
        <v>82.664</v>
      </c>
      <c r="F104" s="34" t="n">
        <v>99.32</v>
      </c>
      <c r="G104" s="34" t="n">
        <v>113.2</v>
      </c>
      <c r="H104" s="34" t="n">
        <v>161.5</v>
      </c>
      <c r="I104" s="34" t="n">
        <v>169.9</v>
      </c>
      <c r="J104" s="33" t="n">
        <v>181.5</v>
      </c>
      <c r="K104" s="34" t="n">
        <v>5.0626</v>
      </c>
      <c r="L104" s="34"/>
      <c r="M104" s="34"/>
      <c r="N104" s="34"/>
      <c r="O104" s="34"/>
      <c r="P104" s="34"/>
      <c r="Q104" s="34"/>
      <c r="R104" s="34"/>
      <c r="S104" s="33"/>
      <c r="T104" s="34" t="n">
        <v>17.95</v>
      </c>
      <c r="U104" s="34" t="n">
        <v>40.35</v>
      </c>
      <c r="V104" s="34" t="n">
        <v>6.22896</v>
      </c>
      <c r="W104" s="34" t="n">
        <v>198.66455</v>
      </c>
      <c r="X104" s="34" t="n">
        <v>79.94049</v>
      </c>
      <c r="Y104" s="34" t="n">
        <v>80.14336</v>
      </c>
      <c r="Z104" s="34" t="n">
        <v>88</v>
      </c>
      <c r="AA104" s="34" t="n">
        <v>94.79011</v>
      </c>
      <c r="AB104" s="33"/>
      <c r="AC104" s="80" t="n">
        <f aca="false">SUM(B104+K104+T104)</f>
        <v>78.5326</v>
      </c>
      <c r="AD104" s="80" t="n">
        <f aca="false">SUM(C104+L104+U104)</f>
        <v>99.474</v>
      </c>
      <c r="AE104" s="80" t="n">
        <f aca="false">SUM(D104+M104+V104)</f>
        <v>68.05296</v>
      </c>
      <c r="AF104" s="80" t="n">
        <f aca="false">SUM(E104+N104+W104)</f>
        <v>281.32855</v>
      </c>
      <c r="AG104" s="80" t="n">
        <f aca="false">SUM(F104+O104+X104)</f>
        <v>179.26049</v>
      </c>
      <c r="AH104" s="80" t="n">
        <f aca="false">SUM(G104+P104+Y104)</f>
        <v>193.34336</v>
      </c>
      <c r="AI104" s="80" t="n">
        <f aca="false">SUM(H104+Q104+Z104)</f>
        <v>249.5</v>
      </c>
      <c r="AJ104" s="80" t="n">
        <f aca="false">SUM(I104+R104+AA104)</f>
        <v>264.69011</v>
      </c>
      <c r="AK104" s="80" t="n">
        <f aca="false">SUM(J104+S104+AB104)</f>
        <v>181.5</v>
      </c>
    </row>
    <row r="105" customFormat="false" ht="12" hidden="false" customHeight="true" outlineLevel="0" collapsed="false">
      <c r="A105" s="31" t="s">
        <v>298</v>
      </c>
      <c r="B105" s="32"/>
      <c r="C105" s="34"/>
      <c r="D105" s="34"/>
      <c r="E105" s="34"/>
      <c r="F105" s="34"/>
      <c r="G105" s="34"/>
      <c r="H105" s="34"/>
      <c r="I105" s="34"/>
      <c r="J105" s="33" t="n">
        <v>181.5</v>
      </c>
      <c r="K105" s="34"/>
      <c r="L105" s="34"/>
      <c r="M105" s="34"/>
      <c r="N105" s="34"/>
      <c r="O105" s="34"/>
      <c r="P105" s="34"/>
      <c r="Q105" s="34"/>
      <c r="R105" s="34"/>
      <c r="S105" s="33"/>
      <c r="T105" s="34"/>
      <c r="U105" s="34"/>
      <c r="V105" s="34"/>
      <c r="W105" s="34"/>
      <c r="X105" s="34"/>
      <c r="Y105" s="34"/>
      <c r="Z105" s="34"/>
      <c r="AA105" s="34"/>
      <c r="AB105" s="33"/>
      <c r="AC105" s="80" t="n">
        <f aca="false">SUM(B105+K105+T105)</f>
        <v>0</v>
      </c>
      <c r="AD105" s="80" t="n">
        <f aca="false">SUM(C105+L105+U105)</f>
        <v>0</v>
      </c>
      <c r="AE105" s="80" t="n">
        <f aca="false">SUM(D105+M105+V105)</f>
        <v>0</v>
      </c>
      <c r="AF105" s="80" t="n">
        <f aca="false">SUM(E105+N105+W105)</f>
        <v>0</v>
      </c>
      <c r="AG105" s="80" t="n">
        <f aca="false">SUM(F105+O105+X105)</f>
        <v>0</v>
      </c>
      <c r="AH105" s="80" t="n">
        <f aca="false">SUM(G105+P105+Y105)</f>
        <v>0</v>
      </c>
      <c r="AI105" s="80" t="n">
        <f aca="false">SUM(H105+Q105+Z105)</f>
        <v>0</v>
      </c>
      <c r="AJ105" s="80" t="n">
        <f aca="false">SUM(I105+R105+AA105)</f>
        <v>0</v>
      </c>
      <c r="AK105" s="80" t="n">
        <f aca="false">SUM(J105+S105+AB105)</f>
        <v>181.5</v>
      </c>
    </row>
    <row r="106" customFormat="false" ht="12" hidden="false" customHeight="true" outlineLevel="0" collapsed="false">
      <c r="A106" s="31" t="s">
        <v>299</v>
      </c>
      <c r="B106" s="32"/>
      <c r="C106" s="34"/>
      <c r="D106" s="34" t="n">
        <v>32.804</v>
      </c>
      <c r="E106" s="34" t="n">
        <v>65.656</v>
      </c>
      <c r="F106" s="34" t="n">
        <v>65.16</v>
      </c>
      <c r="G106" s="34" t="n">
        <v>82.26</v>
      </c>
      <c r="H106" s="34" t="n">
        <v>91.8</v>
      </c>
      <c r="I106" s="34" t="n">
        <v>131.6</v>
      </c>
      <c r="J106" s="33" t="n">
        <v>152.4</v>
      </c>
      <c r="K106" s="34"/>
      <c r="L106" s="34"/>
      <c r="M106" s="34"/>
      <c r="N106" s="34"/>
      <c r="O106" s="34"/>
      <c r="P106" s="34" t="n">
        <v>16.15535</v>
      </c>
      <c r="Q106" s="34" t="n">
        <v>0.44265</v>
      </c>
      <c r="R106" s="34"/>
      <c r="S106" s="33"/>
      <c r="T106" s="34"/>
      <c r="U106" s="34"/>
      <c r="V106" s="34" t="n">
        <v>10</v>
      </c>
      <c r="W106" s="34" t="n">
        <v>33.36769</v>
      </c>
      <c r="X106" s="34"/>
      <c r="Y106" s="34" t="n">
        <v>17</v>
      </c>
      <c r="Z106" s="34"/>
      <c r="AA106" s="34" t="n">
        <v>334.13557</v>
      </c>
      <c r="AB106" s="33" t="n">
        <v>28.36736</v>
      </c>
      <c r="AC106" s="80" t="n">
        <f aca="false">SUM(B106+K106+T106)</f>
        <v>0</v>
      </c>
      <c r="AD106" s="80" t="n">
        <f aca="false">SUM(C106+L106+U106)</f>
        <v>0</v>
      </c>
      <c r="AE106" s="80" t="n">
        <f aca="false">SUM(D106+M106+V106)</f>
        <v>42.804</v>
      </c>
      <c r="AF106" s="80" t="n">
        <f aca="false">SUM(E106+N106+W106)</f>
        <v>99.02369</v>
      </c>
      <c r="AG106" s="80" t="n">
        <f aca="false">SUM(F106+O106+X106)</f>
        <v>65.16</v>
      </c>
      <c r="AH106" s="80" t="n">
        <f aca="false">SUM(G106+P106+Y106)</f>
        <v>115.41535</v>
      </c>
      <c r="AI106" s="80" t="n">
        <f aca="false">SUM(H106+Q106+Z106)</f>
        <v>92.24265</v>
      </c>
      <c r="AJ106" s="80" t="n">
        <f aca="false">SUM(I106+R106+AA106)</f>
        <v>465.73557</v>
      </c>
      <c r="AK106" s="80" t="n">
        <f aca="false">SUM(J106+S106+AB106)</f>
        <v>180.76736</v>
      </c>
    </row>
    <row r="107" customFormat="false" ht="12" hidden="false" customHeight="true" outlineLevel="0" collapsed="false">
      <c r="A107" s="31" t="s">
        <v>300</v>
      </c>
      <c r="B107" s="32" t="n">
        <v>37.77894</v>
      </c>
      <c r="C107" s="34"/>
      <c r="D107" s="34"/>
      <c r="E107" s="34"/>
      <c r="F107" s="34"/>
      <c r="G107" s="34"/>
      <c r="H107" s="34"/>
      <c r="I107" s="34" t="n">
        <v>21</v>
      </c>
      <c r="J107" s="33" t="n">
        <v>180</v>
      </c>
      <c r="K107" s="34"/>
      <c r="L107" s="34"/>
      <c r="M107" s="34"/>
      <c r="N107" s="34"/>
      <c r="O107" s="34"/>
      <c r="P107" s="34"/>
      <c r="Q107" s="34"/>
      <c r="R107" s="34"/>
      <c r="S107" s="33"/>
      <c r="T107" s="34"/>
      <c r="U107" s="34"/>
      <c r="V107" s="34"/>
      <c r="W107" s="34"/>
      <c r="X107" s="34"/>
      <c r="Y107" s="34"/>
      <c r="Z107" s="34"/>
      <c r="AA107" s="34"/>
      <c r="AB107" s="33"/>
      <c r="AC107" s="80" t="n">
        <f aca="false">SUM(B107+K107+T107)</f>
        <v>37.77894</v>
      </c>
      <c r="AD107" s="80" t="n">
        <f aca="false">SUM(C107+L107+U107)</f>
        <v>0</v>
      </c>
      <c r="AE107" s="80" t="n">
        <f aca="false">SUM(D107+M107+V107)</f>
        <v>0</v>
      </c>
      <c r="AF107" s="80" t="n">
        <f aca="false">SUM(E107+N107+W107)</f>
        <v>0</v>
      </c>
      <c r="AG107" s="80" t="n">
        <f aca="false">SUM(F107+O107+X107)</f>
        <v>0</v>
      </c>
      <c r="AH107" s="80" t="n">
        <f aca="false">SUM(G107+P107+Y107)</f>
        <v>0</v>
      </c>
      <c r="AI107" s="80" t="n">
        <f aca="false">SUM(H107+Q107+Z107)</f>
        <v>0</v>
      </c>
      <c r="AJ107" s="80" t="n">
        <f aca="false">SUM(I107+R107+AA107)</f>
        <v>21</v>
      </c>
      <c r="AK107" s="80" t="n">
        <f aca="false">SUM(J107+S107+AB107)</f>
        <v>180</v>
      </c>
    </row>
    <row r="108" customFormat="false" ht="12" hidden="false" customHeight="true" outlineLevel="0" collapsed="false">
      <c r="A108" s="31" t="s">
        <v>301</v>
      </c>
      <c r="B108" s="32"/>
      <c r="C108" s="34"/>
      <c r="D108" s="34"/>
      <c r="E108" s="34"/>
      <c r="F108" s="34"/>
      <c r="G108" s="34"/>
      <c r="H108" s="34"/>
      <c r="I108" s="34"/>
      <c r="J108" s="33" t="n">
        <v>179</v>
      </c>
      <c r="K108" s="34"/>
      <c r="L108" s="34"/>
      <c r="M108" s="34"/>
      <c r="N108" s="34"/>
      <c r="O108" s="34"/>
      <c r="P108" s="34"/>
      <c r="Q108" s="34"/>
      <c r="R108" s="34"/>
      <c r="S108" s="33"/>
      <c r="T108" s="34"/>
      <c r="U108" s="34"/>
      <c r="V108" s="34"/>
      <c r="W108" s="34"/>
      <c r="X108" s="34"/>
      <c r="Y108" s="34"/>
      <c r="Z108" s="34"/>
      <c r="AA108" s="34"/>
      <c r="AB108" s="33"/>
      <c r="AC108" s="80" t="n">
        <f aca="false">SUM(B108+K108+T108)</f>
        <v>0</v>
      </c>
      <c r="AD108" s="80" t="n">
        <f aca="false">SUM(C108+L108+U108)</f>
        <v>0</v>
      </c>
      <c r="AE108" s="80" t="n">
        <f aca="false">SUM(D108+M108+V108)</f>
        <v>0</v>
      </c>
      <c r="AF108" s="80" t="n">
        <f aca="false">SUM(E108+N108+W108)</f>
        <v>0</v>
      </c>
      <c r="AG108" s="80" t="n">
        <f aca="false">SUM(F108+O108+X108)</f>
        <v>0</v>
      </c>
      <c r="AH108" s="80" t="n">
        <f aca="false">SUM(G108+P108+Y108)</f>
        <v>0</v>
      </c>
      <c r="AI108" s="80" t="n">
        <f aca="false">SUM(H108+Q108+Z108)</f>
        <v>0</v>
      </c>
      <c r="AJ108" s="80" t="n">
        <f aca="false">SUM(I108+R108+AA108)</f>
        <v>0</v>
      </c>
      <c r="AK108" s="80" t="n">
        <f aca="false">SUM(J108+S108+AB108)</f>
        <v>179</v>
      </c>
    </row>
    <row r="109" customFormat="false" ht="12" hidden="false" customHeight="true" outlineLevel="0" collapsed="false">
      <c r="A109" s="31" t="s">
        <v>302</v>
      </c>
      <c r="B109" s="32"/>
      <c r="C109" s="34"/>
      <c r="D109" s="34"/>
      <c r="E109" s="34"/>
      <c r="F109" s="34"/>
      <c r="G109" s="34"/>
      <c r="H109" s="34"/>
      <c r="I109" s="34"/>
      <c r="J109" s="33" t="n">
        <v>177.5</v>
      </c>
      <c r="K109" s="34"/>
      <c r="L109" s="34"/>
      <c r="M109" s="34"/>
      <c r="N109" s="34"/>
      <c r="O109" s="34"/>
      <c r="P109" s="34"/>
      <c r="Q109" s="34"/>
      <c r="R109" s="34"/>
      <c r="S109" s="33"/>
      <c r="T109" s="34"/>
      <c r="U109" s="34"/>
      <c r="V109" s="34"/>
      <c r="W109" s="34"/>
      <c r="X109" s="34"/>
      <c r="Y109" s="34"/>
      <c r="Z109" s="34"/>
      <c r="AA109" s="34"/>
      <c r="AB109" s="33"/>
      <c r="AC109" s="80" t="n">
        <f aca="false">SUM(B109+K109+T109)</f>
        <v>0</v>
      </c>
      <c r="AD109" s="80" t="n">
        <f aca="false">SUM(C109+L109+U109)</f>
        <v>0</v>
      </c>
      <c r="AE109" s="80" t="n">
        <f aca="false">SUM(D109+M109+V109)</f>
        <v>0</v>
      </c>
      <c r="AF109" s="80" t="n">
        <f aca="false">SUM(E109+N109+W109)</f>
        <v>0</v>
      </c>
      <c r="AG109" s="80" t="n">
        <f aca="false">SUM(F109+O109+X109)</f>
        <v>0</v>
      </c>
      <c r="AH109" s="80" t="n">
        <f aca="false">SUM(G109+P109+Y109)</f>
        <v>0</v>
      </c>
      <c r="AI109" s="80" t="n">
        <f aca="false">SUM(H109+Q109+Z109)</f>
        <v>0</v>
      </c>
      <c r="AJ109" s="80" t="n">
        <f aca="false">SUM(I109+R109+AA109)</f>
        <v>0</v>
      </c>
      <c r="AK109" s="80" t="n">
        <f aca="false">SUM(J109+S109+AB109)</f>
        <v>177.5</v>
      </c>
    </row>
    <row r="110" customFormat="false" ht="12" hidden="false" customHeight="true" outlineLevel="0" collapsed="false">
      <c r="A110" s="31" t="s">
        <v>303</v>
      </c>
      <c r="B110" s="32"/>
      <c r="C110" s="34"/>
      <c r="D110" s="34"/>
      <c r="E110" s="34"/>
      <c r="F110" s="34"/>
      <c r="G110" s="34"/>
      <c r="H110" s="34" t="n">
        <v>33</v>
      </c>
      <c r="I110" s="34" t="n">
        <v>139</v>
      </c>
      <c r="J110" s="33" t="n">
        <v>176.9</v>
      </c>
      <c r="K110" s="34"/>
      <c r="L110" s="34"/>
      <c r="M110" s="34"/>
      <c r="N110" s="34"/>
      <c r="O110" s="34"/>
      <c r="P110" s="34"/>
      <c r="Q110" s="34"/>
      <c r="R110" s="34"/>
      <c r="S110" s="33"/>
      <c r="T110" s="34"/>
      <c r="U110" s="34"/>
      <c r="V110" s="34"/>
      <c r="W110" s="34"/>
      <c r="X110" s="34"/>
      <c r="Y110" s="34"/>
      <c r="Z110" s="34"/>
      <c r="AA110" s="34"/>
      <c r="AB110" s="33"/>
      <c r="AC110" s="80" t="n">
        <f aca="false">SUM(B110+K110+T110)</f>
        <v>0</v>
      </c>
      <c r="AD110" s="80" t="n">
        <f aca="false">SUM(C110+L110+U110)</f>
        <v>0</v>
      </c>
      <c r="AE110" s="80" t="n">
        <f aca="false">SUM(D110+M110+V110)</f>
        <v>0</v>
      </c>
      <c r="AF110" s="80" t="n">
        <f aca="false">SUM(E110+N110+W110)</f>
        <v>0</v>
      </c>
      <c r="AG110" s="80" t="n">
        <f aca="false">SUM(F110+O110+X110)</f>
        <v>0</v>
      </c>
      <c r="AH110" s="80" t="n">
        <f aca="false">SUM(G110+P110+Y110)</f>
        <v>0</v>
      </c>
      <c r="AI110" s="80" t="n">
        <f aca="false">SUM(H110+Q110+Z110)</f>
        <v>33</v>
      </c>
      <c r="AJ110" s="80" t="n">
        <f aca="false">SUM(I110+R110+AA110)</f>
        <v>139</v>
      </c>
      <c r="AK110" s="80" t="n">
        <f aca="false">SUM(J110+S110+AB110)</f>
        <v>176.9</v>
      </c>
    </row>
    <row r="111" customFormat="false" ht="12" hidden="false" customHeight="true" outlineLevel="0" collapsed="false">
      <c r="A111" s="31" t="s">
        <v>304</v>
      </c>
      <c r="B111" s="32"/>
      <c r="C111" s="34"/>
      <c r="D111" s="34"/>
      <c r="E111" s="34"/>
      <c r="F111" s="34"/>
      <c r="G111" s="34"/>
      <c r="H111" s="34"/>
      <c r="I111" s="34"/>
      <c r="J111" s="33" t="n">
        <v>176</v>
      </c>
      <c r="K111" s="34"/>
      <c r="L111" s="34"/>
      <c r="M111" s="34"/>
      <c r="N111" s="34"/>
      <c r="O111" s="34"/>
      <c r="P111" s="34"/>
      <c r="Q111" s="34"/>
      <c r="R111" s="34"/>
      <c r="S111" s="33"/>
      <c r="T111" s="34"/>
      <c r="U111" s="34"/>
      <c r="V111" s="34"/>
      <c r="W111" s="34"/>
      <c r="X111" s="34"/>
      <c r="Y111" s="34"/>
      <c r="Z111" s="34"/>
      <c r="AA111" s="34"/>
      <c r="AB111" s="33"/>
      <c r="AC111" s="80" t="n">
        <f aca="false">SUM(B111+K111+T111)</f>
        <v>0</v>
      </c>
      <c r="AD111" s="80" t="n">
        <f aca="false">SUM(C111+L111+U111)</f>
        <v>0</v>
      </c>
      <c r="AE111" s="80" t="n">
        <f aca="false">SUM(D111+M111+V111)</f>
        <v>0</v>
      </c>
      <c r="AF111" s="80" t="n">
        <f aca="false">SUM(E111+N111+W111)</f>
        <v>0</v>
      </c>
      <c r="AG111" s="80" t="n">
        <f aca="false">SUM(F111+O111+X111)</f>
        <v>0</v>
      </c>
      <c r="AH111" s="80" t="n">
        <f aca="false">SUM(G111+P111+Y111)</f>
        <v>0</v>
      </c>
      <c r="AI111" s="80" t="n">
        <f aca="false">SUM(H111+Q111+Z111)</f>
        <v>0</v>
      </c>
      <c r="AJ111" s="80" t="n">
        <f aca="false">SUM(I111+R111+AA111)</f>
        <v>0</v>
      </c>
      <c r="AK111" s="80" t="n">
        <f aca="false">SUM(J111+S111+AB111)</f>
        <v>176</v>
      </c>
    </row>
    <row r="112" customFormat="false" ht="12" hidden="false" customHeight="true" outlineLevel="0" collapsed="false">
      <c r="A112" s="31" t="s">
        <v>305</v>
      </c>
      <c r="B112" s="32"/>
      <c r="C112" s="34"/>
      <c r="D112" s="34"/>
      <c r="E112" s="34"/>
      <c r="F112" s="34"/>
      <c r="G112" s="34"/>
      <c r="H112" s="34"/>
      <c r="I112" s="34"/>
      <c r="J112" s="33" t="n">
        <v>176</v>
      </c>
      <c r="K112" s="34"/>
      <c r="L112" s="34"/>
      <c r="M112" s="34"/>
      <c r="N112" s="34"/>
      <c r="O112" s="34"/>
      <c r="P112" s="34"/>
      <c r="Q112" s="34"/>
      <c r="R112" s="34"/>
      <c r="S112" s="33"/>
      <c r="T112" s="34"/>
      <c r="U112" s="34"/>
      <c r="V112" s="34"/>
      <c r="W112" s="34"/>
      <c r="X112" s="34"/>
      <c r="Y112" s="34"/>
      <c r="Z112" s="34"/>
      <c r="AA112" s="34"/>
      <c r="AB112" s="33"/>
      <c r="AC112" s="80" t="n">
        <f aca="false">SUM(B112+K112+T112)</f>
        <v>0</v>
      </c>
      <c r="AD112" s="80" t="n">
        <f aca="false">SUM(C112+L112+U112)</f>
        <v>0</v>
      </c>
      <c r="AE112" s="80" t="n">
        <f aca="false">SUM(D112+M112+V112)</f>
        <v>0</v>
      </c>
      <c r="AF112" s="80" t="n">
        <f aca="false">SUM(E112+N112+W112)</f>
        <v>0</v>
      </c>
      <c r="AG112" s="80" t="n">
        <f aca="false">SUM(F112+O112+X112)</f>
        <v>0</v>
      </c>
      <c r="AH112" s="80" t="n">
        <f aca="false">SUM(G112+P112+Y112)</f>
        <v>0</v>
      </c>
      <c r="AI112" s="80" t="n">
        <f aca="false">SUM(H112+Q112+Z112)</f>
        <v>0</v>
      </c>
      <c r="AJ112" s="80" t="n">
        <f aca="false">SUM(I112+R112+AA112)</f>
        <v>0</v>
      </c>
      <c r="AK112" s="80" t="n">
        <f aca="false">SUM(J112+S112+AB112)</f>
        <v>176</v>
      </c>
    </row>
    <row r="113" customFormat="false" ht="12" hidden="false" customHeight="true" outlineLevel="0" collapsed="false">
      <c r="A113" s="31" t="s">
        <v>306</v>
      </c>
      <c r="B113" s="32"/>
      <c r="C113" s="34"/>
      <c r="D113" s="34"/>
      <c r="E113" s="34"/>
      <c r="F113" s="34"/>
      <c r="G113" s="34"/>
      <c r="H113" s="34"/>
      <c r="I113" s="34" t="n">
        <v>6</v>
      </c>
      <c r="J113" s="33" t="n">
        <v>174.8</v>
      </c>
      <c r="K113" s="34"/>
      <c r="L113" s="34"/>
      <c r="M113" s="34"/>
      <c r="N113" s="34"/>
      <c r="O113" s="34"/>
      <c r="P113" s="34"/>
      <c r="Q113" s="34"/>
      <c r="R113" s="34"/>
      <c r="S113" s="33"/>
      <c r="T113" s="34"/>
      <c r="U113" s="34"/>
      <c r="V113" s="34"/>
      <c r="W113" s="34"/>
      <c r="X113" s="34"/>
      <c r="Y113" s="34"/>
      <c r="Z113" s="34"/>
      <c r="AA113" s="34"/>
      <c r="AB113" s="33"/>
      <c r="AC113" s="80" t="n">
        <f aca="false">SUM(B113+K113+T113)</f>
        <v>0</v>
      </c>
      <c r="AD113" s="80" t="n">
        <f aca="false">SUM(C113+L113+U113)</f>
        <v>0</v>
      </c>
      <c r="AE113" s="80" t="n">
        <f aca="false">SUM(D113+M113+V113)</f>
        <v>0</v>
      </c>
      <c r="AF113" s="80" t="n">
        <f aca="false">SUM(E113+N113+W113)</f>
        <v>0</v>
      </c>
      <c r="AG113" s="80" t="n">
        <f aca="false">SUM(F113+O113+X113)</f>
        <v>0</v>
      </c>
      <c r="AH113" s="80" t="n">
        <f aca="false">SUM(G113+P113+Y113)</f>
        <v>0</v>
      </c>
      <c r="AI113" s="80" t="n">
        <f aca="false">SUM(H113+Q113+Z113)</f>
        <v>0</v>
      </c>
      <c r="AJ113" s="80" t="n">
        <f aca="false">SUM(I113+R113+AA113)</f>
        <v>6</v>
      </c>
      <c r="AK113" s="80" t="n">
        <f aca="false">SUM(J113+S113+AB113)</f>
        <v>174.8</v>
      </c>
    </row>
    <row r="114" customFormat="false" ht="12" hidden="false" customHeight="true" outlineLevel="0" collapsed="false">
      <c r="A114" s="31" t="s">
        <v>307</v>
      </c>
      <c r="B114" s="32"/>
      <c r="C114" s="34"/>
      <c r="D114" s="34"/>
      <c r="E114" s="34"/>
      <c r="F114" s="34"/>
      <c r="G114" s="34"/>
      <c r="H114" s="34"/>
      <c r="I114" s="34"/>
      <c r="J114" s="33" t="n">
        <v>174</v>
      </c>
      <c r="K114" s="34"/>
      <c r="L114" s="34"/>
      <c r="M114" s="34"/>
      <c r="N114" s="34"/>
      <c r="O114" s="34"/>
      <c r="P114" s="34"/>
      <c r="Q114" s="34"/>
      <c r="R114" s="34"/>
      <c r="S114" s="33"/>
      <c r="T114" s="34"/>
      <c r="U114" s="34"/>
      <c r="V114" s="34"/>
      <c r="W114" s="34"/>
      <c r="X114" s="34"/>
      <c r="Y114" s="34"/>
      <c r="Z114" s="34"/>
      <c r="AA114" s="34"/>
      <c r="AB114" s="33"/>
      <c r="AC114" s="80" t="n">
        <f aca="false">SUM(B114+K114+T114)</f>
        <v>0</v>
      </c>
      <c r="AD114" s="80" t="n">
        <f aca="false">SUM(C114+L114+U114)</f>
        <v>0</v>
      </c>
      <c r="AE114" s="80" t="n">
        <f aca="false">SUM(D114+M114+V114)</f>
        <v>0</v>
      </c>
      <c r="AF114" s="80" t="n">
        <f aca="false">SUM(E114+N114+W114)</f>
        <v>0</v>
      </c>
      <c r="AG114" s="80" t="n">
        <f aca="false">SUM(F114+O114+X114)</f>
        <v>0</v>
      </c>
      <c r="AH114" s="80" t="n">
        <f aca="false">SUM(G114+P114+Y114)</f>
        <v>0</v>
      </c>
      <c r="AI114" s="80" t="n">
        <f aca="false">SUM(H114+Q114+Z114)</f>
        <v>0</v>
      </c>
      <c r="AJ114" s="80" t="n">
        <f aca="false">SUM(I114+R114+AA114)</f>
        <v>0</v>
      </c>
      <c r="AK114" s="80" t="n">
        <f aca="false">SUM(J114+S114+AB114)</f>
        <v>174</v>
      </c>
    </row>
    <row r="115" customFormat="false" ht="12" hidden="false" customHeight="true" outlineLevel="0" collapsed="false">
      <c r="A115" s="31" t="s">
        <v>308</v>
      </c>
      <c r="B115" s="32"/>
      <c r="C115" s="34"/>
      <c r="D115" s="34"/>
      <c r="E115" s="34"/>
      <c r="F115" s="34" t="n">
        <v>66.9</v>
      </c>
      <c r="G115" s="34" t="n">
        <v>127.9</v>
      </c>
      <c r="H115" s="34" t="n">
        <v>225.2</v>
      </c>
      <c r="I115" s="34" t="n">
        <v>201.02</v>
      </c>
      <c r="J115" s="33" t="n">
        <v>172.84</v>
      </c>
      <c r="K115" s="34"/>
      <c r="L115" s="34"/>
      <c r="M115" s="34"/>
      <c r="N115" s="34"/>
      <c r="O115" s="34"/>
      <c r="P115" s="34"/>
      <c r="Q115" s="34"/>
      <c r="R115" s="34"/>
      <c r="S115" s="33"/>
      <c r="T115" s="34"/>
      <c r="U115" s="34"/>
      <c r="V115" s="34"/>
      <c r="W115" s="34"/>
      <c r="X115" s="34"/>
      <c r="Y115" s="34"/>
      <c r="Z115" s="34"/>
      <c r="AA115" s="34"/>
      <c r="AB115" s="33"/>
      <c r="AC115" s="80" t="n">
        <f aca="false">SUM(B115+K115+T115)</f>
        <v>0</v>
      </c>
      <c r="AD115" s="80" t="n">
        <f aca="false">SUM(C115+L115+U115)</f>
        <v>0</v>
      </c>
      <c r="AE115" s="80" t="n">
        <f aca="false">SUM(D115+M115+V115)</f>
        <v>0</v>
      </c>
      <c r="AF115" s="80" t="n">
        <f aca="false">SUM(E115+N115+W115)</f>
        <v>0</v>
      </c>
      <c r="AG115" s="80" t="n">
        <f aca="false">SUM(F115+O115+X115)</f>
        <v>66.9</v>
      </c>
      <c r="AH115" s="80" t="n">
        <f aca="false">SUM(G115+P115+Y115)</f>
        <v>127.9</v>
      </c>
      <c r="AI115" s="80" t="n">
        <f aca="false">SUM(H115+Q115+Z115)</f>
        <v>225.2</v>
      </c>
      <c r="AJ115" s="80" t="n">
        <f aca="false">SUM(I115+R115+AA115)</f>
        <v>201.02</v>
      </c>
      <c r="AK115" s="80" t="n">
        <f aca="false">SUM(J115+S115+AB115)</f>
        <v>172.84</v>
      </c>
    </row>
    <row r="116" customFormat="false" ht="12" hidden="false" customHeight="true" outlineLevel="0" collapsed="false">
      <c r="A116" s="31" t="s">
        <v>309</v>
      </c>
      <c r="B116" s="32"/>
      <c r="C116" s="34"/>
      <c r="D116" s="34"/>
      <c r="E116" s="34"/>
      <c r="F116" s="34"/>
      <c r="G116" s="34"/>
      <c r="H116" s="34"/>
      <c r="I116" s="34"/>
      <c r="J116" s="33"/>
      <c r="K116" s="34"/>
      <c r="L116" s="34"/>
      <c r="M116" s="34"/>
      <c r="N116" s="34"/>
      <c r="O116" s="34"/>
      <c r="P116" s="34"/>
      <c r="Q116" s="34"/>
      <c r="R116" s="34"/>
      <c r="S116" s="33"/>
      <c r="T116" s="34" t="n">
        <v>155</v>
      </c>
      <c r="U116" s="34" t="n">
        <v>170</v>
      </c>
      <c r="V116" s="34" t="n">
        <v>110</v>
      </c>
      <c r="W116" s="34" t="n">
        <v>100</v>
      </c>
      <c r="X116" s="34" t="n">
        <v>28</v>
      </c>
      <c r="Y116" s="34" t="n">
        <v>20</v>
      </c>
      <c r="Z116" s="34" t="n">
        <v>155</v>
      </c>
      <c r="AA116" s="34" t="n">
        <v>70</v>
      </c>
      <c r="AB116" s="33" t="n">
        <v>170</v>
      </c>
      <c r="AC116" s="80" t="n">
        <f aca="false">SUM(B116+K116+T116)</f>
        <v>155</v>
      </c>
      <c r="AD116" s="80" t="n">
        <f aca="false">SUM(C116+L116+U116)</f>
        <v>170</v>
      </c>
      <c r="AE116" s="80" t="n">
        <f aca="false">SUM(D116+M116+V116)</f>
        <v>110</v>
      </c>
      <c r="AF116" s="80" t="n">
        <f aca="false">SUM(E116+N116+W116)</f>
        <v>100</v>
      </c>
      <c r="AG116" s="80" t="n">
        <f aca="false">SUM(F116+O116+X116)</f>
        <v>28</v>
      </c>
      <c r="AH116" s="80" t="n">
        <f aca="false">SUM(G116+P116+Y116)</f>
        <v>20</v>
      </c>
      <c r="AI116" s="80" t="n">
        <f aca="false">SUM(H116+Q116+Z116)</f>
        <v>155</v>
      </c>
      <c r="AJ116" s="80" t="n">
        <f aca="false">SUM(I116+R116+AA116)</f>
        <v>70</v>
      </c>
      <c r="AK116" s="80" t="n">
        <f aca="false">SUM(J116+S116+AB116)</f>
        <v>170</v>
      </c>
    </row>
    <row r="117" customFormat="false" ht="12" hidden="false" customHeight="true" outlineLevel="0" collapsed="false">
      <c r="A117" s="31" t="s">
        <v>310</v>
      </c>
      <c r="B117" s="32"/>
      <c r="C117" s="34"/>
      <c r="D117" s="34"/>
      <c r="E117" s="34"/>
      <c r="F117" s="34" t="n">
        <v>1.1</v>
      </c>
      <c r="G117" s="34" t="n">
        <v>56.8</v>
      </c>
      <c r="H117" s="34" t="n">
        <v>64.5</v>
      </c>
      <c r="I117" s="34" t="n">
        <v>35.1</v>
      </c>
      <c r="J117" s="33" t="n">
        <v>168.8</v>
      </c>
      <c r="K117" s="34"/>
      <c r="L117" s="34"/>
      <c r="M117" s="34"/>
      <c r="N117" s="34"/>
      <c r="O117" s="34"/>
      <c r="P117" s="34"/>
      <c r="Q117" s="34"/>
      <c r="R117" s="34"/>
      <c r="S117" s="33"/>
      <c r="T117" s="34"/>
      <c r="U117" s="34"/>
      <c r="V117" s="34"/>
      <c r="W117" s="34"/>
      <c r="X117" s="34"/>
      <c r="Y117" s="34"/>
      <c r="Z117" s="34"/>
      <c r="AA117" s="34"/>
      <c r="AB117" s="33"/>
      <c r="AC117" s="80" t="n">
        <f aca="false">SUM(B117+K117+T117)</f>
        <v>0</v>
      </c>
      <c r="AD117" s="80" t="n">
        <f aca="false">SUM(C117+L117+U117)</f>
        <v>0</v>
      </c>
      <c r="AE117" s="80" t="n">
        <f aca="false">SUM(D117+M117+V117)</f>
        <v>0</v>
      </c>
      <c r="AF117" s="80" t="n">
        <f aca="false">SUM(E117+N117+W117)</f>
        <v>0</v>
      </c>
      <c r="AG117" s="80" t="n">
        <f aca="false">SUM(F117+O117+X117)</f>
        <v>1.1</v>
      </c>
      <c r="AH117" s="80" t="n">
        <f aca="false">SUM(G117+P117+Y117)</f>
        <v>56.8</v>
      </c>
      <c r="AI117" s="80" t="n">
        <f aca="false">SUM(H117+Q117+Z117)</f>
        <v>64.5</v>
      </c>
      <c r="AJ117" s="80" t="n">
        <f aca="false">SUM(I117+R117+AA117)</f>
        <v>35.1</v>
      </c>
      <c r="AK117" s="80" t="n">
        <f aca="false">SUM(J117+S117+AB117)</f>
        <v>168.8</v>
      </c>
    </row>
    <row r="118" customFormat="false" ht="12" hidden="false" customHeight="true" outlineLevel="0" collapsed="false">
      <c r="A118" s="31" t="s">
        <v>311</v>
      </c>
      <c r="B118" s="32" t="n">
        <v>72</v>
      </c>
      <c r="C118" s="34" t="n">
        <v>72</v>
      </c>
      <c r="D118" s="34" t="n">
        <v>81.46</v>
      </c>
      <c r="E118" s="34" t="n">
        <v>99.472</v>
      </c>
      <c r="F118" s="34" t="n">
        <v>118.06</v>
      </c>
      <c r="G118" s="34" t="n">
        <v>121.68</v>
      </c>
      <c r="H118" s="34" t="n">
        <v>93</v>
      </c>
      <c r="I118" s="34" t="n">
        <v>70.2</v>
      </c>
      <c r="J118" s="33" t="n">
        <v>142.9</v>
      </c>
      <c r="K118" s="34"/>
      <c r="L118" s="34"/>
      <c r="M118" s="34"/>
      <c r="N118" s="34"/>
      <c r="O118" s="34"/>
      <c r="P118" s="34"/>
      <c r="Q118" s="34" t="n">
        <v>85.72028</v>
      </c>
      <c r="R118" s="34" t="n">
        <v>104.30362</v>
      </c>
      <c r="S118" s="33" t="n">
        <v>12.12651</v>
      </c>
      <c r="T118" s="34"/>
      <c r="U118" s="34"/>
      <c r="V118" s="34"/>
      <c r="W118" s="34" t="n">
        <v>6.5</v>
      </c>
      <c r="X118" s="34" t="n">
        <v>12.46</v>
      </c>
      <c r="Y118" s="34" t="n">
        <v>31.362</v>
      </c>
      <c r="Z118" s="34" t="n">
        <v>46.86</v>
      </c>
      <c r="AA118" s="34" t="n">
        <v>40.9884</v>
      </c>
      <c r="AB118" s="33" t="n">
        <v>13.18325</v>
      </c>
      <c r="AC118" s="80" t="n">
        <f aca="false">SUM(B118+K118+T118)</f>
        <v>72</v>
      </c>
      <c r="AD118" s="80" t="n">
        <f aca="false">SUM(C118+L118+U118)</f>
        <v>72</v>
      </c>
      <c r="AE118" s="80" t="n">
        <f aca="false">SUM(D118+M118+V118)</f>
        <v>81.46</v>
      </c>
      <c r="AF118" s="80" t="n">
        <f aca="false">SUM(E118+N118+W118)</f>
        <v>105.972</v>
      </c>
      <c r="AG118" s="80" t="n">
        <f aca="false">SUM(F118+O118+X118)</f>
        <v>130.52</v>
      </c>
      <c r="AH118" s="80" t="n">
        <f aca="false">SUM(G118+P118+Y118)</f>
        <v>153.042</v>
      </c>
      <c r="AI118" s="80" t="n">
        <f aca="false">SUM(H118+Q118+Z118)</f>
        <v>225.58028</v>
      </c>
      <c r="AJ118" s="80" t="n">
        <f aca="false">SUM(I118+R118+AA118)</f>
        <v>215.49202</v>
      </c>
      <c r="AK118" s="80" t="n">
        <f aca="false">SUM(J118+S118+AB118)</f>
        <v>168.20976</v>
      </c>
    </row>
    <row r="119" customFormat="false" ht="12" hidden="false" customHeight="true" outlineLevel="0" collapsed="false">
      <c r="A119" s="31" t="s">
        <v>312</v>
      </c>
      <c r="B119" s="32"/>
      <c r="C119" s="34"/>
      <c r="D119" s="34"/>
      <c r="E119" s="34"/>
      <c r="F119" s="34"/>
      <c r="G119" s="34"/>
      <c r="H119" s="34"/>
      <c r="I119" s="34"/>
      <c r="J119" s="33"/>
      <c r="K119" s="34"/>
      <c r="L119" s="34"/>
      <c r="M119" s="34"/>
      <c r="N119" s="34"/>
      <c r="O119" s="34"/>
      <c r="P119" s="34"/>
      <c r="Q119" s="34"/>
      <c r="R119" s="34" t="n">
        <v>176.08738</v>
      </c>
      <c r="S119" s="33" t="n">
        <v>167.61596</v>
      </c>
      <c r="T119" s="34"/>
      <c r="U119" s="34"/>
      <c r="V119" s="34"/>
      <c r="W119" s="34"/>
      <c r="X119" s="34"/>
      <c r="Y119" s="34"/>
      <c r="Z119" s="34"/>
      <c r="AA119" s="34"/>
      <c r="AB119" s="33"/>
      <c r="AC119" s="80" t="n">
        <f aca="false">SUM(B119+K119+T119)</f>
        <v>0</v>
      </c>
      <c r="AD119" s="80" t="n">
        <f aca="false">SUM(C119+L119+U119)</f>
        <v>0</v>
      </c>
      <c r="AE119" s="80" t="n">
        <f aca="false">SUM(D119+M119+V119)</f>
        <v>0</v>
      </c>
      <c r="AF119" s="80" t="n">
        <f aca="false">SUM(E119+N119+W119)</f>
        <v>0</v>
      </c>
      <c r="AG119" s="80" t="n">
        <f aca="false">SUM(F119+O119+X119)</f>
        <v>0</v>
      </c>
      <c r="AH119" s="80" t="n">
        <f aca="false">SUM(G119+P119+Y119)</f>
        <v>0</v>
      </c>
      <c r="AI119" s="80" t="n">
        <f aca="false">SUM(H119+Q119+Z119)</f>
        <v>0</v>
      </c>
      <c r="AJ119" s="80" t="n">
        <f aca="false">SUM(I119+R119+AA119)</f>
        <v>176.08738</v>
      </c>
      <c r="AK119" s="80" t="n">
        <f aca="false">SUM(J119+S119+AB119)</f>
        <v>167.61596</v>
      </c>
    </row>
    <row r="120" customFormat="false" ht="12" hidden="false" customHeight="true" outlineLevel="0" collapsed="false">
      <c r="A120" s="31" t="s">
        <v>313</v>
      </c>
      <c r="B120" s="32"/>
      <c r="C120" s="34"/>
      <c r="D120" s="34"/>
      <c r="E120" s="34"/>
      <c r="F120" s="34"/>
      <c r="G120" s="34"/>
      <c r="H120" s="34"/>
      <c r="I120" s="34"/>
      <c r="J120" s="33"/>
      <c r="K120" s="34"/>
      <c r="L120" s="34"/>
      <c r="M120" s="34"/>
      <c r="N120" s="34"/>
      <c r="O120" s="34"/>
      <c r="P120" s="34"/>
      <c r="Q120" s="34" t="n">
        <v>31.95195</v>
      </c>
      <c r="R120" s="34" t="n">
        <v>180.12905</v>
      </c>
      <c r="S120" s="33" t="n">
        <v>166.50991</v>
      </c>
      <c r="T120" s="34"/>
      <c r="U120" s="34"/>
      <c r="V120" s="34"/>
      <c r="W120" s="34"/>
      <c r="X120" s="34"/>
      <c r="Y120" s="34"/>
      <c r="Z120" s="34"/>
      <c r="AA120" s="34" t="n">
        <v>10</v>
      </c>
      <c r="AB120" s="33"/>
      <c r="AC120" s="80" t="n">
        <f aca="false">SUM(B120+K120+T120)</f>
        <v>0</v>
      </c>
      <c r="AD120" s="80" t="n">
        <f aca="false">SUM(C120+L120+U120)</f>
        <v>0</v>
      </c>
      <c r="AE120" s="80" t="n">
        <f aca="false">SUM(D120+M120+V120)</f>
        <v>0</v>
      </c>
      <c r="AF120" s="80" t="n">
        <f aca="false">SUM(E120+N120+W120)</f>
        <v>0</v>
      </c>
      <c r="AG120" s="80" t="n">
        <f aca="false">SUM(F120+O120+X120)</f>
        <v>0</v>
      </c>
      <c r="AH120" s="80" t="n">
        <f aca="false">SUM(G120+P120+Y120)</f>
        <v>0</v>
      </c>
      <c r="AI120" s="80" t="n">
        <f aca="false">SUM(H120+Q120+Z120)</f>
        <v>31.95195</v>
      </c>
      <c r="AJ120" s="80" t="n">
        <f aca="false">SUM(I120+R120+AA120)</f>
        <v>190.12905</v>
      </c>
      <c r="AK120" s="80" t="n">
        <f aca="false">SUM(J120+S120+AB120)</f>
        <v>166.50991</v>
      </c>
    </row>
    <row r="121" customFormat="false" ht="12" hidden="false" customHeight="true" outlineLevel="0" collapsed="false">
      <c r="A121" s="31" t="s">
        <v>314</v>
      </c>
      <c r="B121" s="32"/>
      <c r="C121" s="34"/>
      <c r="D121" s="34"/>
      <c r="E121" s="34"/>
      <c r="F121" s="34"/>
      <c r="G121" s="34"/>
      <c r="H121" s="34" t="n">
        <v>10.6</v>
      </c>
      <c r="I121" s="34" t="n">
        <v>209.52</v>
      </c>
      <c r="J121" s="33" t="n">
        <v>164.1</v>
      </c>
      <c r="K121" s="34"/>
      <c r="L121" s="34"/>
      <c r="M121" s="34"/>
      <c r="N121" s="34"/>
      <c r="O121" s="34"/>
      <c r="P121" s="34"/>
      <c r="Q121" s="34"/>
      <c r="R121" s="34"/>
      <c r="S121" s="33"/>
      <c r="T121" s="34"/>
      <c r="U121" s="34"/>
      <c r="V121" s="34"/>
      <c r="W121" s="34"/>
      <c r="X121" s="34"/>
      <c r="Y121" s="34"/>
      <c r="Z121" s="34"/>
      <c r="AA121" s="34"/>
      <c r="AB121" s="33"/>
      <c r="AC121" s="80" t="n">
        <f aca="false">SUM(B121+K121+T121)</f>
        <v>0</v>
      </c>
      <c r="AD121" s="80" t="n">
        <f aca="false">SUM(C121+L121+U121)</f>
        <v>0</v>
      </c>
      <c r="AE121" s="80" t="n">
        <f aca="false">SUM(D121+M121+V121)</f>
        <v>0</v>
      </c>
      <c r="AF121" s="80" t="n">
        <f aca="false">SUM(E121+N121+W121)</f>
        <v>0</v>
      </c>
      <c r="AG121" s="80" t="n">
        <f aca="false">SUM(F121+O121+X121)</f>
        <v>0</v>
      </c>
      <c r="AH121" s="80" t="n">
        <f aca="false">SUM(G121+P121+Y121)</f>
        <v>0</v>
      </c>
      <c r="AI121" s="80" t="n">
        <f aca="false">SUM(H121+Q121+Z121)</f>
        <v>10.6</v>
      </c>
      <c r="AJ121" s="80" t="n">
        <f aca="false">SUM(I121+R121+AA121)</f>
        <v>209.52</v>
      </c>
      <c r="AK121" s="80" t="n">
        <f aca="false">SUM(J121+S121+AB121)</f>
        <v>164.1</v>
      </c>
    </row>
    <row r="122" customFormat="false" ht="12" hidden="false" customHeight="true" outlineLevel="0" collapsed="false">
      <c r="A122" s="31" t="s">
        <v>315</v>
      </c>
      <c r="B122" s="32"/>
      <c r="C122" s="34"/>
      <c r="D122" s="34"/>
      <c r="E122" s="34"/>
      <c r="F122" s="34"/>
      <c r="G122" s="34"/>
      <c r="H122" s="34"/>
      <c r="I122" s="34"/>
      <c r="J122" s="33" t="n">
        <v>162.5</v>
      </c>
      <c r="K122" s="34"/>
      <c r="L122" s="34"/>
      <c r="M122" s="34"/>
      <c r="N122" s="34"/>
      <c r="O122" s="34"/>
      <c r="P122" s="34"/>
      <c r="Q122" s="34"/>
      <c r="R122" s="34"/>
      <c r="S122" s="33"/>
      <c r="T122" s="34"/>
      <c r="U122" s="34"/>
      <c r="V122" s="34"/>
      <c r="W122" s="34"/>
      <c r="X122" s="34"/>
      <c r="Y122" s="34"/>
      <c r="Z122" s="34"/>
      <c r="AA122" s="34"/>
      <c r="AB122" s="33"/>
      <c r="AC122" s="80" t="n">
        <f aca="false">SUM(B122+K122+T122)</f>
        <v>0</v>
      </c>
      <c r="AD122" s="80" t="n">
        <f aca="false">SUM(C122+L122+U122)</f>
        <v>0</v>
      </c>
      <c r="AE122" s="80" t="n">
        <f aca="false">SUM(D122+M122+V122)</f>
        <v>0</v>
      </c>
      <c r="AF122" s="80" t="n">
        <f aca="false">SUM(E122+N122+W122)</f>
        <v>0</v>
      </c>
      <c r="AG122" s="80" t="n">
        <f aca="false">SUM(F122+O122+X122)</f>
        <v>0</v>
      </c>
      <c r="AH122" s="80" t="n">
        <f aca="false">SUM(G122+P122+Y122)</f>
        <v>0</v>
      </c>
      <c r="AI122" s="80" t="n">
        <f aca="false">SUM(H122+Q122+Z122)</f>
        <v>0</v>
      </c>
      <c r="AJ122" s="80" t="n">
        <f aca="false">SUM(I122+R122+AA122)</f>
        <v>0</v>
      </c>
      <c r="AK122" s="80" t="n">
        <f aca="false">SUM(J122+S122+AB122)</f>
        <v>162.5</v>
      </c>
    </row>
    <row r="123" customFormat="false" ht="12" hidden="false" customHeight="true" outlineLevel="0" collapsed="false">
      <c r="A123" s="31" t="s">
        <v>316</v>
      </c>
      <c r="B123" s="32"/>
      <c r="C123" s="34"/>
      <c r="D123" s="34"/>
      <c r="E123" s="34"/>
      <c r="F123" s="34"/>
      <c r="G123" s="34"/>
      <c r="H123" s="34"/>
      <c r="I123" s="34" t="n">
        <v>38.5</v>
      </c>
      <c r="J123" s="33" t="n">
        <v>161.5</v>
      </c>
      <c r="K123" s="34"/>
      <c r="L123" s="34"/>
      <c r="M123" s="34"/>
      <c r="N123" s="34"/>
      <c r="O123" s="34"/>
      <c r="P123" s="34"/>
      <c r="Q123" s="34"/>
      <c r="R123" s="34"/>
      <c r="S123" s="33"/>
      <c r="T123" s="34"/>
      <c r="U123" s="34"/>
      <c r="V123" s="34"/>
      <c r="W123" s="34"/>
      <c r="X123" s="34"/>
      <c r="Y123" s="34"/>
      <c r="Z123" s="34"/>
      <c r="AA123" s="34"/>
      <c r="AB123" s="33"/>
      <c r="AC123" s="80" t="n">
        <f aca="false">SUM(B123+K123+T123)</f>
        <v>0</v>
      </c>
      <c r="AD123" s="80" t="n">
        <f aca="false">SUM(C123+L123+U123)</f>
        <v>0</v>
      </c>
      <c r="AE123" s="80" t="n">
        <f aca="false">SUM(D123+M123+V123)</f>
        <v>0</v>
      </c>
      <c r="AF123" s="80" t="n">
        <f aca="false">SUM(E123+N123+W123)</f>
        <v>0</v>
      </c>
      <c r="AG123" s="80" t="n">
        <f aca="false">SUM(F123+O123+X123)</f>
        <v>0</v>
      </c>
      <c r="AH123" s="80" t="n">
        <f aca="false">SUM(G123+P123+Y123)</f>
        <v>0</v>
      </c>
      <c r="AI123" s="80" t="n">
        <f aca="false">SUM(H123+Q123+Z123)</f>
        <v>0</v>
      </c>
      <c r="AJ123" s="80" t="n">
        <f aca="false">SUM(I123+R123+AA123)</f>
        <v>38.5</v>
      </c>
      <c r="AK123" s="80" t="n">
        <f aca="false">SUM(J123+S123+AB123)</f>
        <v>161.5</v>
      </c>
    </row>
    <row r="124" customFormat="false" ht="12" hidden="false" customHeight="true" outlineLevel="0" collapsed="false">
      <c r="A124" s="31" t="s">
        <v>317</v>
      </c>
      <c r="B124" s="32"/>
      <c r="C124" s="34"/>
      <c r="D124" s="34"/>
      <c r="E124" s="34"/>
      <c r="F124" s="34"/>
      <c r="G124" s="34"/>
      <c r="H124" s="34" t="n">
        <v>61</v>
      </c>
      <c r="I124" s="34" t="n">
        <v>194</v>
      </c>
      <c r="J124" s="33" t="n">
        <v>161.2</v>
      </c>
      <c r="K124" s="34"/>
      <c r="L124" s="34"/>
      <c r="M124" s="34"/>
      <c r="N124" s="34"/>
      <c r="O124" s="34"/>
      <c r="P124" s="34"/>
      <c r="Q124" s="34"/>
      <c r="R124" s="34"/>
      <c r="S124" s="33"/>
      <c r="T124" s="34"/>
      <c r="U124" s="34"/>
      <c r="V124" s="34"/>
      <c r="W124" s="34"/>
      <c r="X124" s="34"/>
      <c r="Y124" s="34"/>
      <c r="Z124" s="34"/>
      <c r="AA124" s="34"/>
      <c r="AB124" s="33"/>
      <c r="AC124" s="80" t="n">
        <f aca="false">SUM(B124+K124+T124)</f>
        <v>0</v>
      </c>
      <c r="AD124" s="80" t="n">
        <f aca="false">SUM(C124+L124+U124)</f>
        <v>0</v>
      </c>
      <c r="AE124" s="80" t="n">
        <f aca="false">SUM(D124+M124+V124)</f>
        <v>0</v>
      </c>
      <c r="AF124" s="80" t="n">
        <f aca="false">SUM(E124+N124+W124)</f>
        <v>0</v>
      </c>
      <c r="AG124" s="80" t="n">
        <f aca="false">SUM(F124+O124+X124)</f>
        <v>0</v>
      </c>
      <c r="AH124" s="80" t="n">
        <f aca="false">SUM(G124+P124+Y124)</f>
        <v>0</v>
      </c>
      <c r="AI124" s="80" t="n">
        <f aca="false">SUM(H124+Q124+Z124)</f>
        <v>61</v>
      </c>
      <c r="AJ124" s="80" t="n">
        <f aca="false">SUM(I124+R124+AA124)</f>
        <v>194</v>
      </c>
      <c r="AK124" s="80" t="n">
        <f aca="false">SUM(J124+S124+AB124)</f>
        <v>161.2</v>
      </c>
    </row>
    <row r="125" customFormat="false" ht="12" hidden="false" customHeight="true" outlineLevel="0" collapsed="false">
      <c r="A125" s="31" t="s">
        <v>318</v>
      </c>
      <c r="B125" s="32"/>
      <c r="C125" s="34"/>
      <c r="D125" s="34"/>
      <c r="E125" s="34"/>
      <c r="F125" s="34"/>
      <c r="G125" s="34"/>
      <c r="H125" s="34"/>
      <c r="I125" s="34" t="n">
        <v>31</v>
      </c>
      <c r="J125" s="33" t="n">
        <v>161</v>
      </c>
      <c r="K125" s="34"/>
      <c r="L125" s="34"/>
      <c r="M125" s="34"/>
      <c r="N125" s="34"/>
      <c r="O125" s="34"/>
      <c r="P125" s="34"/>
      <c r="Q125" s="34"/>
      <c r="R125" s="34"/>
      <c r="S125" s="33"/>
      <c r="T125" s="34"/>
      <c r="U125" s="34"/>
      <c r="V125" s="34"/>
      <c r="W125" s="34"/>
      <c r="X125" s="34"/>
      <c r="Y125" s="34"/>
      <c r="Z125" s="34"/>
      <c r="AA125" s="34"/>
      <c r="AB125" s="33"/>
      <c r="AC125" s="80" t="n">
        <f aca="false">SUM(B125+K125+T125)</f>
        <v>0</v>
      </c>
      <c r="AD125" s="80" t="n">
        <f aca="false">SUM(C125+L125+U125)</f>
        <v>0</v>
      </c>
      <c r="AE125" s="80" t="n">
        <f aca="false">SUM(D125+M125+V125)</f>
        <v>0</v>
      </c>
      <c r="AF125" s="80" t="n">
        <f aca="false">SUM(E125+N125+W125)</f>
        <v>0</v>
      </c>
      <c r="AG125" s="80" t="n">
        <f aca="false">SUM(F125+O125+X125)</f>
        <v>0</v>
      </c>
      <c r="AH125" s="80" t="n">
        <f aca="false">SUM(G125+P125+Y125)</f>
        <v>0</v>
      </c>
      <c r="AI125" s="80" t="n">
        <f aca="false">SUM(H125+Q125+Z125)</f>
        <v>0</v>
      </c>
      <c r="AJ125" s="80" t="n">
        <f aca="false">SUM(I125+R125+AA125)</f>
        <v>31</v>
      </c>
      <c r="AK125" s="80" t="n">
        <f aca="false">SUM(J125+S125+AB125)</f>
        <v>161</v>
      </c>
    </row>
    <row r="126" customFormat="false" ht="12" hidden="false" customHeight="true" outlineLevel="0" collapsed="false">
      <c r="A126" s="31" t="s">
        <v>319</v>
      </c>
      <c r="B126" s="32"/>
      <c r="C126" s="34"/>
      <c r="D126" s="34"/>
      <c r="E126" s="34"/>
      <c r="F126" s="34"/>
      <c r="G126" s="34"/>
      <c r="H126" s="34"/>
      <c r="I126" s="34" t="n">
        <v>8</v>
      </c>
      <c r="J126" s="33" t="n">
        <v>160.5</v>
      </c>
      <c r="K126" s="34"/>
      <c r="L126" s="34"/>
      <c r="M126" s="34"/>
      <c r="N126" s="34"/>
      <c r="O126" s="34"/>
      <c r="P126" s="34"/>
      <c r="Q126" s="34"/>
      <c r="R126" s="34"/>
      <c r="S126" s="33"/>
      <c r="T126" s="34"/>
      <c r="U126" s="34"/>
      <c r="V126" s="34"/>
      <c r="W126" s="34"/>
      <c r="X126" s="34"/>
      <c r="Y126" s="34"/>
      <c r="Z126" s="34"/>
      <c r="AA126" s="34"/>
      <c r="AB126" s="33"/>
      <c r="AC126" s="80" t="n">
        <f aca="false">SUM(B126+K126+T126)</f>
        <v>0</v>
      </c>
      <c r="AD126" s="80" t="n">
        <f aca="false">SUM(C126+L126+U126)</f>
        <v>0</v>
      </c>
      <c r="AE126" s="80" t="n">
        <f aca="false">SUM(D126+M126+V126)</f>
        <v>0</v>
      </c>
      <c r="AF126" s="80" t="n">
        <f aca="false">SUM(E126+N126+W126)</f>
        <v>0</v>
      </c>
      <c r="AG126" s="80" t="n">
        <f aca="false">SUM(F126+O126+X126)</f>
        <v>0</v>
      </c>
      <c r="AH126" s="80" t="n">
        <f aca="false">SUM(G126+P126+Y126)</f>
        <v>0</v>
      </c>
      <c r="AI126" s="80" t="n">
        <f aca="false">SUM(H126+Q126+Z126)</f>
        <v>0</v>
      </c>
      <c r="AJ126" s="80" t="n">
        <f aca="false">SUM(I126+R126+AA126)</f>
        <v>8</v>
      </c>
      <c r="AK126" s="80" t="n">
        <f aca="false">SUM(J126+S126+AB126)</f>
        <v>160.5</v>
      </c>
    </row>
    <row r="127" customFormat="false" ht="12" hidden="false" customHeight="true" outlineLevel="0" collapsed="false">
      <c r="A127" s="31" t="s">
        <v>320</v>
      </c>
      <c r="B127" s="32"/>
      <c r="C127" s="34"/>
      <c r="D127" s="34"/>
      <c r="E127" s="34"/>
      <c r="F127" s="34"/>
      <c r="G127" s="34"/>
      <c r="H127" s="34"/>
      <c r="I127" s="34" t="n">
        <v>32</v>
      </c>
      <c r="J127" s="33" t="n">
        <v>160</v>
      </c>
      <c r="K127" s="34"/>
      <c r="L127" s="34"/>
      <c r="M127" s="34"/>
      <c r="N127" s="34"/>
      <c r="O127" s="34"/>
      <c r="P127" s="34"/>
      <c r="Q127" s="34"/>
      <c r="R127" s="34"/>
      <c r="S127" s="33"/>
      <c r="T127" s="34"/>
      <c r="U127" s="34"/>
      <c r="V127" s="34"/>
      <c r="W127" s="34"/>
      <c r="X127" s="34"/>
      <c r="Y127" s="34"/>
      <c r="Z127" s="34"/>
      <c r="AA127" s="34"/>
      <c r="AB127" s="33"/>
      <c r="AC127" s="80" t="n">
        <f aca="false">SUM(B127+K127+T127)</f>
        <v>0</v>
      </c>
      <c r="AD127" s="80" t="n">
        <f aca="false">SUM(C127+L127+U127)</f>
        <v>0</v>
      </c>
      <c r="AE127" s="80" t="n">
        <f aca="false">SUM(D127+M127+V127)</f>
        <v>0</v>
      </c>
      <c r="AF127" s="80" t="n">
        <f aca="false">SUM(E127+N127+W127)</f>
        <v>0</v>
      </c>
      <c r="AG127" s="80" t="n">
        <f aca="false">SUM(F127+O127+X127)</f>
        <v>0</v>
      </c>
      <c r="AH127" s="80" t="n">
        <f aca="false">SUM(G127+P127+Y127)</f>
        <v>0</v>
      </c>
      <c r="AI127" s="80" t="n">
        <f aca="false">SUM(H127+Q127+Z127)</f>
        <v>0</v>
      </c>
      <c r="AJ127" s="80" t="n">
        <f aca="false">SUM(I127+R127+AA127)</f>
        <v>32</v>
      </c>
      <c r="AK127" s="80" t="n">
        <f aca="false">SUM(J127+S127+AB127)</f>
        <v>160</v>
      </c>
    </row>
    <row r="128" customFormat="false" ht="12" hidden="false" customHeight="true" outlineLevel="0" collapsed="false">
      <c r="A128" s="31" t="s">
        <v>321</v>
      </c>
      <c r="B128" s="32"/>
      <c r="C128" s="34"/>
      <c r="D128" s="34"/>
      <c r="E128" s="34"/>
      <c r="F128" s="34"/>
      <c r="G128" s="34"/>
      <c r="H128" s="34"/>
      <c r="I128" s="34"/>
      <c r="J128" s="33"/>
      <c r="K128" s="34"/>
      <c r="L128" s="34"/>
      <c r="M128" s="34"/>
      <c r="N128" s="34"/>
      <c r="O128" s="34"/>
      <c r="P128" s="34"/>
      <c r="Q128" s="34"/>
      <c r="R128" s="34"/>
      <c r="S128" s="33"/>
      <c r="T128" s="34"/>
      <c r="U128" s="34"/>
      <c r="V128" s="34"/>
      <c r="W128" s="34"/>
      <c r="X128" s="34"/>
      <c r="Y128" s="34"/>
      <c r="Z128" s="34"/>
      <c r="AA128" s="34"/>
      <c r="AB128" s="33" t="n">
        <v>158</v>
      </c>
      <c r="AC128" s="80" t="n">
        <f aca="false">SUM(B128+K128+T128)</f>
        <v>0</v>
      </c>
      <c r="AD128" s="80" t="n">
        <f aca="false">SUM(C128+L128+U128)</f>
        <v>0</v>
      </c>
      <c r="AE128" s="80" t="n">
        <f aca="false">SUM(D128+M128+V128)</f>
        <v>0</v>
      </c>
      <c r="AF128" s="80" t="n">
        <f aca="false">SUM(E128+N128+W128)</f>
        <v>0</v>
      </c>
      <c r="AG128" s="80" t="n">
        <f aca="false">SUM(F128+O128+X128)</f>
        <v>0</v>
      </c>
      <c r="AH128" s="80" t="n">
        <f aca="false">SUM(G128+P128+Y128)</f>
        <v>0</v>
      </c>
      <c r="AI128" s="80" t="n">
        <f aca="false">SUM(H128+Q128+Z128)</f>
        <v>0</v>
      </c>
      <c r="AJ128" s="80" t="n">
        <f aca="false">SUM(I128+R128+AA128)</f>
        <v>0</v>
      </c>
      <c r="AK128" s="80" t="n">
        <f aca="false">SUM(J128+S128+AB128)</f>
        <v>158</v>
      </c>
    </row>
    <row r="129" customFormat="false" ht="12" hidden="false" customHeight="true" outlineLevel="0" collapsed="false">
      <c r="A129" s="31" t="s">
        <v>322</v>
      </c>
      <c r="B129" s="32"/>
      <c r="C129" s="34"/>
      <c r="D129" s="34"/>
      <c r="E129" s="34"/>
      <c r="F129" s="34" t="n">
        <v>32</v>
      </c>
      <c r="G129" s="34" t="n">
        <v>82.8</v>
      </c>
      <c r="H129" s="34" t="n">
        <v>27.6</v>
      </c>
      <c r="I129" s="34" t="n">
        <v>20.2</v>
      </c>
      <c r="J129" s="33" t="n">
        <v>157.2</v>
      </c>
      <c r="K129" s="34"/>
      <c r="L129" s="34"/>
      <c r="M129" s="34"/>
      <c r="N129" s="34"/>
      <c r="O129" s="34"/>
      <c r="P129" s="34"/>
      <c r="Q129" s="34"/>
      <c r="R129" s="34"/>
      <c r="S129" s="33"/>
      <c r="T129" s="34"/>
      <c r="U129" s="34" t="n">
        <v>40</v>
      </c>
      <c r="V129" s="34"/>
      <c r="W129" s="34"/>
      <c r="X129" s="34"/>
      <c r="Y129" s="34"/>
      <c r="Z129" s="34"/>
      <c r="AA129" s="34"/>
      <c r="AB129" s="33"/>
      <c r="AC129" s="80" t="n">
        <f aca="false">SUM(B129+K129+T129)</f>
        <v>0</v>
      </c>
      <c r="AD129" s="80" t="n">
        <f aca="false">SUM(C129+L129+U129)</f>
        <v>40</v>
      </c>
      <c r="AE129" s="80" t="n">
        <f aca="false">SUM(D129+M129+V129)</f>
        <v>0</v>
      </c>
      <c r="AF129" s="80" t="n">
        <f aca="false">SUM(E129+N129+W129)</f>
        <v>0</v>
      </c>
      <c r="AG129" s="80" t="n">
        <f aca="false">SUM(F129+O129+X129)</f>
        <v>32</v>
      </c>
      <c r="AH129" s="80" t="n">
        <f aca="false">SUM(G129+P129+Y129)</f>
        <v>82.8</v>
      </c>
      <c r="AI129" s="80" t="n">
        <f aca="false">SUM(H129+Q129+Z129)</f>
        <v>27.6</v>
      </c>
      <c r="AJ129" s="80" t="n">
        <f aca="false">SUM(I129+R129+AA129)</f>
        <v>20.2</v>
      </c>
      <c r="AK129" s="80" t="n">
        <f aca="false">SUM(J129+S129+AB129)</f>
        <v>157.2</v>
      </c>
    </row>
    <row r="130" customFormat="false" ht="12" hidden="false" customHeight="true" outlineLevel="0" collapsed="false">
      <c r="A130" s="31" t="s">
        <v>323</v>
      </c>
      <c r="B130" s="32"/>
      <c r="C130" s="34" t="n">
        <v>76.06449</v>
      </c>
      <c r="D130" s="34" t="n">
        <v>155.68492</v>
      </c>
      <c r="E130" s="34" t="n">
        <v>232.17314</v>
      </c>
      <c r="F130" s="34" t="n">
        <v>157.90136</v>
      </c>
      <c r="G130" s="34" t="n">
        <v>59.22934</v>
      </c>
      <c r="H130" s="34" t="n">
        <v>64.21622</v>
      </c>
      <c r="I130" s="34" t="n">
        <v>170.8</v>
      </c>
      <c r="J130" s="33" t="n">
        <v>155.2</v>
      </c>
      <c r="K130" s="34"/>
      <c r="L130" s="34"/>
      <c r="M130" s="34"/>
      <c r="N130" s="34"/>
      <c r="O130" s="34"/>
      <c r="P130" s="34"/>
      <c r="Q130" s="34"/>
      <c r="R130" s="34"/>
      <c r="S130" s="33"/>
      <c r="T130" s="34"/>
      <c r="U130" s="34"/>
      <c r="V130" s="34"/>
      <c r="W130" s="34"/>
      <c r="X130" s="34"/>
      <c r="Y130" s="34"/>
      <c r="Z130" s="34"/>
      <c r="AA130" s="34"/>
      <c r="AB130" s="33"/>
      <c r="AC130" s="80" t="n">
        <f aca="false">SUM(B130+K130+T130)</f>
        <v>0</v>
      </c>
      <c r="AD130" s="80" t="n">
        <f aca="false">SUM(C130+L130+U130)</f>
        <v>76.06449</v>
      </c>
      <c r="AE130" s="80" t="n">
        <f aca="false">SUM(D130+M130+V130)</f>
        <v>155.68492</v>
      </c>
      <c r="AF130" s="80" t="n">
        <f aca="false">SUM(E130+N130+W130)</f>
        <v>232.17314</v>
      </c>
      <c r="AG130" s="80" t="n">
        <f aca="false">SUM(F130+O130+X130)</f>
        <v>157.90136</v>
      </c>
      <c r="AH130" s="80" t="n">
        <f aca="false">SUM(G130+P130+Y130)</f>
        <v>59.22934</v>
      </c>
      <c r="AI130" s="80" t="n">
        <f aca="false">SUM(H130+Q130+Z130)</f>
        <v>64.21622</v>
      </c>
      <c r="AJ130" s="80" t="n">
        <f aca="false">SUM(I130+R130+AA130)</f>
        <v>170.8</v>
      </c>
      <c r="AK130" s="80" t="n">
        <f aca="false">SUM(J130+S130+AB130)</f>
        <v>155.2</v>
      </c>
    </row>
    <row r="131" customFormat="false" ht="12" hidden="false" customHeight="true" outlineLevel="0" collapsed="false">
      <c r="A131" s="31" t="s">
        <v>324</v>
      </c>
      <c r="B131" s="32"/>
      <c r="C131" s="34"/>
      <c r="D131" s="34"/>
      <c r="E131" s="34"/>
      <c r="F131" s="34"/>
      <c r="G131" s="34"/>
      <c r="H131" s="34"/>
      <c r="I131" s="34"/>
      <c r="J131" s="33" t="n">
        <v>155</v>
      </c>
      <c r="K131" s="34"/>
      <c r="L131" s="34"/>
      <c r="M131" s="34"/>
      <c r="N131" s="34"/>
      <c r="O131" s="34"/>
      <c r="P131" s="34"/>
      <c r="Q131" s="34"/>
      <c r="R131" s="34"/>
      <c r="S131" s="33"/>
      <c r="T131" s="34"/>
      <c r="U131" s="34"/>
      <c r="V131" s="34"/>
      <c r="W131" s="34"/>
      <c r="X131" s="34"/>
      <c r="Y131" s="34"/>
      <c r="Z131" s="34"/>
      <c r="AA131" s="34"/>
      <c r="AB131" s="33"/>
      <c r="AC131" s="80" t="n">
        <f aca="false">SUM(B131+K131+T131)</f>
        <v>0</v>
      </c>
      <c r="AD131" s="80" t="n">
        <f aca="false">SUM(C131+L131+U131)</f>
        <v>0</v>
      </c>
      <c r="AE131" s="80" t="n">
        <f aca="false">SUM(D131+M131+V131)</f>
        <v>0</v>
      </c>
      <c r="AF131" s="80" t="n">
        <f aca="false">SUM(E131+N131+W131)</f>
        <v>0</v>
      </c>
      <c r="AG131" s="80" t="n">
        <f aca="false">SUM(F131+O131+X131)</f>
        <v>0</v>
      </c>
      <c r="AH131" s="80" t="n">
        <f aca="false">SUM(G131+P131+Y131)</f>
        <v>0</v>
      </c>
      <c r="AI131" s="80" t="n">
        <f aca="false">SUM(H131+Q131+Z131)</f>
        <v>0</v>
      </c>
      <c r="AJ131" s="80" t="n">
        <f aca="false">SUM(I131+R131+AA131)</f>
        <v>0</v>
      </c>
      <c r="AK131" s="80" t="n">
        <f aca="false">SUM(J131+S131+AB131)</f>
        <v>155</v>
      </c>
    </row>
    <row r="132" customFormat="false" ht="12" hidden="false" customHeight="true" outlineLevel="0" collapsed="false">
      <c r="A132" s="31" t="s">
        <v>325</v>
      </c>
      <c r="B132" s="32"/>
      <c r="C132" s="34"/>
      <c r="D132" s="34"/>
      <c r="E132" s="34"/>
      <c r="F132" s="34"/>
      <c r="G132" s="34"/>
      <c r="H132" s="34"/>
      <c r="I132" s="34"/>
      <c r="J132" s="33" t="n">
        <v>154.5</v>
      </c>
      <c r="K132" s="34"/>
      <c r="L132" s="34"/>
      <c r="M132" s="34"/>
      <c r="N132" s="34"/>
      <c r="O132" s="34"/>
      <c r="P132" s="34"/>
      <c r="Q132" s="34"/>
      <c r="R132" s="34"/>
      <c r="S132" s="33"/>
      <c r="T132" s="34"/>
      <c r="U132" s="34"/>
      <c r="V132" s="34"/>
      <c r="W132" s="34"/>
      <c r="X132" s="34"/>
      <c r="Y132" s="34"/>
      <c r="Z132" s="34"/>
      <c r="AA132" s="34"/>
      <c r="AB132" s="33"/>
      <c r="AC132" s="80" t="n">
        <f aca="false">SUM(B132+K132+T132)</f>
        <v>0</v>
      </c>
      <c r="AD132" s="80" t="n">
        <f aca="false">SUM(C132+L132+U132)</f>
        <v>0</v>
      </c>
      <c r="AE132" s="80" t="n">
        <f aca="false">SUM(D132+M132+V132)</f>
        <v>0</v>
      </c>
      <c r="AF132" s="80" t="n">
        <f aca="false">SUM(E132+N132+W132)</f>
        <v>0</v>
      </c>
      <c r="AG132" s="80" t="n">
        <f aca="false">SUM(F132+O132+X132)</f>
        <v>0</v>
      </c>
      <c r="AH132" s="80" t="n">
        <f aca="false">SUM(G132+P132+Y132)</f>
        <v>0</v>
      </c>
      <c r="AI132" s="80" t="n">
        <f aca="false">SUM(H132+Q132+Z132)</f>
        <v>0</v>
      </c>
      <c r="AJ132" s="80" t="n">
        <f aca="false">SUM(I132+R132+AA132)</f>
        <v>0</v>
      </c>
      <c r="AK132" s="80" t="n">
        <f aca="false">SUM(J132+S132+AB132)</f>
        <v>154.5</v>
      </c>
    </row>
    <row r="133" customFormat="false" ht="12" hidden="false" customHeight="true" outlineLevel="0" collapsed="false">
      <c r="A133" s="31" t="s">
        <v>326</v>
      </c>
      <c r="B133" s="32"/>
      <c r="C133" s="34"/>
      <c r="D133" s="34"/>
      <c r="E133" s="34"/>
      <c r="F133" s="34"/>
      <c r="G133" s="34"/>
      <c r="H133" s="34"/>
      <c r="I133" s="34" t="n">
        <v>14</v>
      </c>
      <c r="J133" s="33" t="n">
        <v>154</v>
      </c>
      <c r="K133" s="34"/>
      <c r="L133" s="34"/>
      <c r="M133" s="34"/>
      <c r="N133" s="34"/>
      <c r="O133" s="34"/>
      <c r="P133" s="34"/>
      <c r="Q133" s="34"/>
      <c r="R133" s="34"/>
      <c r="S133" s="33"/>
      <c r="T133" s="34"/>
      <c r="U133" s="34"/>
      <c r="V133" s="34"/>
      <c r="W133" s="34"/>
      <c r="X133" s="34"/>
      <c r="Y133" s="34"/>
      <c r="Z133" s="34"/>
      <c r="AA133" s="34"/>
      <c r="AB133" s="33"/>
      <c r="AC133" s="80" t="n">
        <f aca="false">SUM(B133+K133+T133)</f>
        <v>0</v>
      </c>
      <c r="AD133" s="80" t="n">
        <f aca="false">SUM(C133+L133+U133)</f>
        <v>0</v>
      </c>
      <c r="AE133" s="80" t="n">
        <f aca="false">SUM(D133+M133+V133)</f>
        <v>0</v>
      </c>
      <c r="AF133" s="80" t="n">
        <f aca="false">SUM(E133+N133+W133)</f>
        <v>0</v>
      </c>
      <c r="AG133" s="80" t="n">
        <f aca="false">SUM(F133+O133+X133)</f>
        <v>0</v>
      </c>
      <c r="AH133" s="80" t="n">
        <f aca="false">SUM(G133+P133+Y133)</f>
        <v>0</v>
      </c>
      <c r="AI133" s="80" t="n">
        <f aca="false">SUM(H133+Q133+Z133)</f>
        <v>0</v>
      </c>
      <c r="AJ133" s="80" t="n">
        <f aca="false">SUM(I133+R133+AA133)</f>
        <v>14</v>
      </c>
      <c r="AK133" s="80" t="n">
        <f aca="false">SUM(J133+S133+AB133)</f>
        <v>154</v>
      </c>
    </row>
    <row r="134" customFormat="false" ht="12" hidden="false" customHeight="true" outlineLevel="0" collapsed="false">
      <c r="A134" s="31" t="s">
        <v>327</v>
      </c>
      <c r="B134" s="32"/>
      <c r="C134" s="34"/>
      <c r="D134" s="34"/>
      <c r="E134" s="34"/>
      <c r="F134" s="34"/>
      <c r="G134" s="34"/>
      <c r="H134" s="34"/>
      <c r="I134" s="34" t="n">
        <v>45</v>
      </c>
      <c r="J134" s="33" t="n">
        <v>153</v>
      </c>
      <c r="K134" s="34"/>
      <c r="L134" s="34"/>
      <c r="M134" s="34"/>
      <c r="N134" s="34"/>
      <c r="O134" s="34"/>
      <c r="P134" s="34"/>
      <c r="Q134" s="34"/>
      <c r="R134" s="34"/>
      <c r="S134" s="33"/>
      <c r="T134" s="34"/>
      <c r="U134" s="34"/>
      <c r="V134" s="34"/>
      <c r="W134" s="34"/>
      <c r="X134" s="34"/>
      <c r="Y134" s="34"/>
      <c r="Z134" s="34"/>
      <c r="AA134" s="34"/>
      <c r="AB134" s="33"/>
      <c r="AC134" s="80" t="n">
        <f aca="false">SUM(B134+K134+T134)</f>
        <v>0</v>
      </c>
      <c r="AD134" s="80" t="n">
        <f aca="false">SUM(C134+L134+U134)</f>
        <v>0</v>
      </c>
      <c r="AE134" s="80" t="n">
        <f aca="false">SUM(D134+M134+V134)</f>
        <v>0</v>
      </c>
      <c r="AF134" s="80" t="n">
        <f aca="false">SUM(E134+N134+W134)</f>
        <v>0</v>
      </c>
      <c r="AG134" s="80" t="n">
        <f aca="false">SUM(F134+O134+X134)</f>
        <v>0</v>
      </c>
      <c r="AH134" s="80" t="n">
        <f aca="false">SUM(G134+P134+Y134)</f>
        <v>0</v>
      </c>
      <c r="AI134" s="80" t="n">
        <f aca="false">SUM(H134+Q134+Z134)</f>
        <v>0</v>
      </c>
      <c r="AJ134" s="80" t="n">
        <f aca="false">SUM(I134+R134+AA134)</f>
        <v>45</v>
      </c>
      <c r="AK134" s="80" t="n">
        <f aca="false">SUM(J134+S134+AB134)</f>
        <v>153</v>
      </c>
    </row>
    <row r="135" customFormat="false" ht="12" hidden="false" customHeight="true" outlineLevel="0" collapsed="false">
      <c r="A135" s="31" t="s">
        <v>328</v>
      </c>
      <c r="B135" s="32"/>
      <c r="C135" s="34"/>
      <c r="D135" s="34" t="n">
        <v>4.5</v>
      </c>
      <c r="E135" s="34" t="n">
        <v>16.2</v>
      </c>
      <c r="F135" s="34" t="n">
        <v>21.6</v>
      </c>
      <c r="G135" s="34" t="n">
        <v>26.8</v>
      </c>
      <c r="H135" s="34" t="n">
        <v>43.46</v>
      </c>
      <c r="I135" s="34" t="n">
        <v>82.444</v>
      </c>
      <c r="J135" s="33" t="n">
        <v>63.04</v>
      </c>
      <c r="K135" s="34"/>
      <c r="L135" s="34"/>
      <c r="M135" s="34"/>
      <c r="N135" s="34"/>
      <c r="O135" s="34"/>
      <c r="P135" s="34" t="n">
        <v>34.78391</v>
      </c>
      <c r="Q135" s="34" t="n">
        <v>20.49793</v>
      </c>
      <c r="R135" s="34" t="n">
        <v>47.13919</v>
      </c>
      <c r="S135" s="33" t="n">
        <v>41.75465</v>
      </c>
      <c r="T135" s="34" t="n">
        <v>39.41021</v>
      </c>
      <c r="U135" s="34" t="n">
        <v>25.53979</v>
      </c>
      <c r="V135" s="34" t="n">
        <v>9.75</v>
      </c>
      <c r="W135" s="34"/>
      <c r="X135" s="34" t="n">
        <v>19.7416</v>
      </c>
      <c r="Y135" s="34" t="n">
        <v>19.55</v>
      </c>
      <c r="Z135" s="34" t="n">
        <v>10</v>
      </c>
      <c r="AA135" s="34" t="n">
        <v>3.28</v>
      </c>
      <c r="AB135" s="33" t="n">
        <v>46.865</v>
      </c>
      <c r="AC135" s="80" t="n">
        <f aca="false">SUM(B135+K135+T135)</f>
        <v>39.41021</v>
      </c>
      <c r="AD135" s="80" t="n">
        <f aca="false">SUM(C135+L135+U135)</f>
        <v>25.53979</v>
      </c>
      <c r="AE135" s="80" t="n">
        <f aca="false">SUM(D135+M135+V135)</f>
        <v>14.25</v>
      </c>
      <c r="AF135" s="80" t="n">
        <f aca="false">SUM(E135+N135+W135)</f>
        <v>16.2</v>
      </c>
      <c r="AG135" s="80" t="n">
        <f aca="false">SUM(F135+O135+X135)</f>
        <v>41.3416</v>
      </c>
      <c r="AH135" s="80" t="n">
        <f aca="false">SUM(G135+P135+Y135)</f>
        <v>81.13391</v>
      </c>
      <c r="AI135" s="80" t="n">
        <f aca="false">SUM(H135+Q135+Z135)</f>
        <v>73.95793</v>
      </c>
      <c r="AJ135" s="80" t="n">
        <f aca="false">SUM(I135+R135+AA135)</f>
        <v>132.86319</v>
      </c>
      <c r="AK135" s="80" t="n">
        <f aca="false">SUM(J135+S135+AB135)</f>
        <v>151.65965</v>
      </c>
    </row>
    <row r="136" customFormat="false" ht="12" hidden="false" customHeight="true" outlineLevel="0" collapsed="false">
      <c r="A136" s="31" t="s">
        <v>329</v>
      </c>
      <c r="B136" s="32"/>
      <c r="C136" s="34"/>
      <c r="D136" s="34"/>
      <c r="E136" s="34"/>
      <c r="F136" s="34"/>
      <c r="G136" s="34"/>
      <c r="H136" s="34"/>
      <c r="I136" s="34" t="n">
        <v>14.5</v>
      </c>
      <c r="J136" s="33" t="n">
        <v>150.5</v>
      </c>
      <c r="K136" s="34"/>
      <c r="L136" s="34"/>
      <c r="M136" s="34"/>
      <c r="N136" s="34"/>
      <c r="O136" s="34"/>
      <c r="P136" s="34"/>
      <c r="Q136" s="34"/>
      <c r="R136" s="34"/>
      <c r="S136" s="33"/>
      <c r="T136" s="34"/>
      <c r="U136" s="34"/>
      <c r="V136" s="34"/>
      <c r="W136" s="34"/>
      <c r="X136" s="34"/>
      <c r="Y136" s="34"/>
      <c r="Z136" s="34"/>
      <c r="AA136" s="34"/>
      <c r="AB136" s="33"/>
      <c r="AC136" s="80" t="n">
        <f aca="false">SUM(B136+K136+T136)</f>
        <v>0</v>
      </c>
      <c r="AD136" s="80" t="n">
        <f aca="false">SUM(C136+L136+U136)</f>
        <v>0</v>
      </c>
      <c r="AE136" s="80" t="n">
        <f aca="false">SUM(D136+M136+V136)</f>
        <v>0</v>
      </c>
      <c r="AF136" s="80" t="n">
        <f aca="false">SUM(E136+N136+W136)</f>
        <v>0</v>
      </c>
      <c r="AG136" s="80" t="n">
        <f aca="false">SUM(F136+O136+X136)</f>
        <v>0</v>
      </c>
      <c r="AH136" s="80" t="n">
        <f aca="false">SUM(G136+P136+Y136)</f>
        <v>0</v>
      </c>
      <c r="AI136" s="80" t="n">
        <f aca="false">SUM(H136+Q136+Z136)</f>
        <v>0</v>
      </c>
      <c r="AJ136" s="80" t="n">
        <f aca="false">SUM(I136+R136+AA136)</f>
        <v>14.5</v>
      </c>
      <c r="AK136" s="80" t="n">
        <f aca="false">SUM(J136+S136+AB136)</f>
        <v>150.5</v>
      </c>
    </row>
    <row r="137" customFormat="false" ht="12" hidden="false" customHeight="true" outlineLevel="0" collapsed="false">
      <c r="A137" s="31" t="s">
        <v>330</v>
      </c>
      <c r="B137" s="32"/>
      <c r="C137" s="34"/>
      <c r="D137" s="34"/>
      <c r="E137" s="34"/>
      <c r="F137" s="34"/>
      <c r="G137" s="34"/>
      <c r="H137" s="34"/>
      <c r="I137" s="34"/>
      <c r="J137" s="33"/>
      <c r="K137" s="34"/>
      <c r="L137" s="34"/>
      <c r="M137" s="34"/>
      <c r="N137" s="34"/>
      <c r="O137" s="34"/>
      <c r="P137" s="34"/>
      <c r="Q137" s="34" t="n">
        <v>20.81096</v>
      </c>
      <c r="R137" s="34" t="n">
        <v>139.14572</v>
      </c>
      <c r="S137" s="33" t="n">
        <v>150.03888</v>
      </c>
      <c r="T137" s="34"/>
      <c r="U137" s="34"/>
      <c r="V137" s="34"/>
      <c r="W137" s="34"/>
      <c r="X137" s="34"/>
      <c r="Y137" s="34"/>
      <c r="Z137" s="34"/>
      <c r="AA137" s="34"/>
      <c r="AB137" s="33"/>
      <c r="AC137" s="80" t="n">
        <f aca="false">SUM(B137+K137+T137)</f>
        <v>0</v>
      </c>
      <c r="AD137" s="80" t="n">
        <f aca="false">SUM(C137+L137+U137)</f>
        <v>0</v>
      </c>
      <c r="AE137" s="80" t="n">
        <f aca="false">SUM(D137+M137+V137)</f>
        <v>0</v>
      </c>
      <c r="AF137" s="80" t="n">
        <f aca="false">SUM(E137+N137+W137)</f>
        <v>0</v>
      </c>
      <c r="AG137" s="80" t="n">
        <f aca="false">SUM(F137+O137+X137)</f>
        <v>0</v>
      </c>
      <c r="AH137" s="80" t="n">
        <f aca="false">SUM(G137+P137+Y137)</f>
        <v>0</v>
      </c>
      <c r="AI137" s="80" t="n">
        <f aca="false">SUM(H137+Q137+Z137)</f>
        <v>20.81096</v>
      </c>
      <c r="AJ137" s="80" t="n">
        <f aca="false">SUM(I137+R137+AA137)</f>
        <v>139.14572</v>
      </c>
      <c r="AK137" s="80" t="n">
        <f aca="false">SUM(J137+S137+AB137)</f>
        <v>150.03888</v>
      </c>
    </row>
    <row r="138" customFormat="false" ht="12" hidden="false" customHeight="true" outlineLevel="0" collapsed="false">
      <c r="A138" s="31" t="s">
        <v>331</v>
      </c>
      <c r="B138" s="32"/>
      <c r="C138" s="34"/>
      <c r="D138" s="34"/>
      <c r="E138" s="34"/>
      <c r="F138" s="34"/>
      <c r="G138" s="34"/>
      <c r="H138" s="34"/>
      <c r="I138" s="34" t="n">
        <v>49.5</v>
      </c>
      <c r="J138" s="33" t="n">
        <v>150</v>
      </c>
      <c r="K138" s="34"/>
      <c r="L138" s="34"/>
      <c r="M138" s="34"/>
      <c r="N138" s="34"/>
      <c r="O138" s="34"/>
      <c r="P138" s="34"/>
      <c r="Q138" s="34"/>
      <c r="R138" s="34"/>
      <c r="S138" s="33"/>
      <c r="T138" s="34"/>
      <c r="U138" s="34"/>
      <c r="V138" s="34"/>
      <c r="W138" s="34"/>
      <c r="X138" s="34"/>
      <c r="Y138" s="34"/>
      <c r="Z138" s="34"/>
      <c r="AA138" s="34"/>
      <c r="AB138" s="33"/>
      <c r="AC138" s="80" t="n">
        <f aca="false">SUM(B138+K138+T138)</f>
        <v>0</v>
      </c>
      <c r="AD138" s="80" t="n">
        <f aca="false">SUM(C138+L138+U138)</f>
        <v>0</v>
      </c>
      <c r="AE138" s="80" t="n">
        <f aca="false">SUM(D138+M138+V138)</f>
        <v>0</v>
      </c>
      <c r="AF138" s="80" t="n">
        <f aca="false">SUM(E138+N138+W138)</f>
        <v>0</v>
      </c>
      <c r="AG138" s="80" t="n">
        <f aca="false">SUM(F138+O138+X138)</f>
        <v>0</v>
      </c>
      <c r="AH138" s="80" t="n">
        <f aca="false">SUM(G138+P138+Y138)</f>
        <v>0</v>
      </c>
      <c r="AI138" s="80" t="n">
        <f aca="false">SUM(H138+Q138+Z138)</f>
        <v>0</v>
      </c>
      <c r="AJ138" s="80" t="n">
        <f aca="false">SUM(I138+R138+AA138)</f>
        <v>49.5</v>
      </c>
      <c r="AK138" s="80" t="n">
        <f aca="false">SUM(J138+S138+AB138)</f>
        <v>150</v>
      </c>
    </row>
    <row r="139" customFormat="false" ht="12" hidden="false" customHeight="true" outlineLevel="0" collapsed="false">
      <c r="A139" s="31" t="s">
        <v>332</v>
      </c>
      <c r="B139" s="32" t="n">
        <v>107.90303</v>
      </c>
      <c r="C139" s="34" t="n">
        <v>96.524</v>
      </c>
      <c r="D139" s="34" t="n">
        <v>124.04527</v>
      </c>
      <c r="E139" s="34" t="n">
        <v>118.9361</v>
      </c>
      <c r="F139" s="34" t="n">
        <v>203.64</v>
      </c>
      <c r="G139" s="34" t="n">
        <v>198.63</v>
      </c>
      <c r="H139" s="34" t="n">
        <v>153.55</v>
      </c>
      <c r="I139" s="34" t="n">
        <v>159.6</v>
      </c>
      <c r="J139" s="33" t="n">
        <v>148.2</v>
      </c>
      <c r="K139" s="34"/>
      <c r="L139" s="34"/>
      <c r="M139" s="34"/>
      <c r="N139" s="34"/>
      <c r="O139" s="34"/>
      <c r="P139" s="34"/>
      <c r="Q139" s="34"/>
      <c r="R139" s="34"/>
      <c r="S139" s="33"/>
      <c r="T139" s="34"/>
      <c r="U139" s="34" t="n">
        <v>17.75</v>
      </c>
      <c r="V139" s="34" t="n">
        <v>120.19546</v>
      </c>
      <c r="W139" s="34" t="n">
        <v>216.7412</v>
      </c>
      <c r="X139" s="34" t="n">
        <v>57.39334</v>
      </c>
      <c r="Y139" s="34" t="n">
        <v>24</v>
      </c>
      <c r="Z139" s="34" t="n">
        <v>215.65754</v>
      </c>
      <c r="AA139" s="34" t="n">
        <v>22.368</v>
      </c>
      <c r="AB139" s="33"/>
      <c r="AC139" s="80" t="n">
        <f aca="false">SUM(B139+K139+T139)</f>
        <v>107.90303</v>
      </c>
      <c r="AD139" s="80" t="n">
        <f aca="false">SUM(C139+L139+U139)</f>
        <v>114.274</v>
      </c>
      <c r="AE139" s="80" t="n">
        <f aca="false">SUM(D139+M139+V139)</f>
        <v>244.24073</v>
      </c>
      <c r="AF139" s="80" t="n">
        <f aca="false">SUM(E139+N139+W139)</f>
        <v>335.6773</v>
      </c>
      <c r="AG139" s="80" t="n">
        <f aca="false">SUM(F139+O139+X139)</f>
        <v>261.03334</v>
      </c>
      <c r="AH139" s="80" t="n">
        <f aca="false">SUM(G139+P139+Y139)</f>
        <v>222.63</v>
      </c>
      <c r="AI139" s="80" t="n">
        <f aca="false">SUM(H139+Q139+Z139)</f>
        <v>369.20754</v>
      </c>
      <c r="AJ139" s="80" t="n">
        <f aca="false">SUM(I139+R139+AA139)</f>
        <v>181.968</v>
      </c>
      <c r="AK139" s="80" t="n">
        <f aca="false">SUM(J139+S139+AB139)</f>
        <v>148.2</v>
      </c>
    </row>
    <row r="140" customFormat="false" ht="12" hidden="false" customHeight="true" outlineLevel="0" collapsed="false">
      <c r="A140" s="31" t="s">
        <v>333</v>
      </c>
      <c r="B140" s="32"/>
      <c r="C140" s="34"/>
      <c r="D140" s="34"/>
      <c r="E140" s="34"/>
      <c r="F140" s="34"/>
      <c r="G140" s="34"/>
      <c r="H140" s="34"/>
      <c r="I140" s="34" t="n">
        <v>10.5</v>
      </c>
      <c r="J140" s="33" t="n">
        <v>147.5</v>
      </c>
      <c r="K140" s="34"/>
      <c r="L140" s="34"/>
      <c r="M140" s="34"/>
      <c r="N140" s="34"/>
      <c r="O140" s="34"/>
      <c r="P140" s="34"/>
      <c r="Q140" s="34"/>
      <c r="R140" s="34"/>
      <c r="S140" s="33"/>
      <c r="T140" s="34"/>
      <c r="U140" s="34"/>
      <c r="V140" s="34"/>
      <c r="W140" s="34"/>
      <c r="X140" s="34"/>
      <c r="Y140" s="34"/>
      <c r="Z140" s="34"/>
      <c r="AA140" s="34"/>
      <c r="AB140" s="33"/>
      <c r="AC140" s="80" t="n">
        <f aca="false">SUM(B140+K140+T140)</f>
        <v>0</v>
      </c>
      <c r="AD140" s="80" t="n">
        <f aca="false">SUM(C140+L140+U140)</f>
        <v>0</v>
      </c>
      <c r="AE140" s="80" t="n">
        <f aca="false">SUM(D140+M140+V140)</f>
        <v>0</v>
      </c>
      <c r="AF140" s="80" t="n">
        <f aca="false">SUM(E140+N140+W140)</f>
        <v>0</v>
      </c>
      <c r="AG140" s="80" t="n">
        <f aca="false">SUM(F140+O140+X140)</f>
        <v>0</v>
      </c>
      <c r="AH140" s="80" t="n">
        <f aca="false">SUM(G140+P140+Y140)</f>
        <v>0</v>
      </c>
      <c r="AI140" s="80" t="n">
        <f aca="false">SUM(H140+Q140+Z140)</f>
        <v>0</v>
      </c>
      <c r="AJ140" s="80" t="n">
        <f aca="false">SUM(I140+R140+AA140)</f>
        <v>10.5</v>
      </c>
      <c r="AK140" s="80" t="n">
        <f aca="false">SUM(J140+S140+AB140)</f>
        <v>147.5</v>
      </c>
    </row>
    <row r="141" customFormat="false" ht="12" hidden="false" customHeight="true" outlineLevel="0" collapsed="false">
      <c r="A141" s="31" t="s">
        <v>334</v>
      </c>
      <c r="B141" s="32" t="n">
        <v>150.69747</v>
      </c>
      <c r="C141" s="34" t="n">
        <v>108.36091</v>
      </c>
      <c r="D141" s="34" t="n">
        <v>74.544</v>
      </c>
      <c r="E141" s="34" t="n">
        <v>92.608</v>
      </c>
      <c r="F141" s="34" t="n">
        <v>134.88</v>
      </c>
      <c r="G141" s="34" t="n">
        <v>133.76</v>
      </c>
      <c r="H141" s="34" t="n">
        <v>92.5</v>
      </c>
      <c r="I141" s="34" t="n">
        <v>108.4</v>
      </c>
      <c r="J141" s="33" t="n">
        <v>99.6</v>
      </c>
      <c r="K141" s="34"/>
      <c r="L141" s="34"/>
      <c r="M141" s="34"/>
      <c r="N141" s="34"/>
      <c r="O141" s="34"/>
      <c r="P141" s="34"/>
      <c r="Q141" s="34"/>
      <c r="R141" s="34"/>
      <c r="S141" s="33" t="n">
        <v>38.01407</v>
      </c>
      <c r="T141" s="34" t="n">
        <v>159.6641</v>
      </c>
      <c r="U141" s="34"/>
      <c r="V141" s="34"/>
      <c r="W141" s="34"/>
      <c r="X141" s="34"/>
      <c r="Y141" s="34"/>
      <c r="Z141" s="34"/>
      <c r="AA141" s="34" t="n">
        <v>17.856</v>
      </c>
      <c r="AB141" s="33" t="n">
        <v>8</v>
      </c>
      <c r="AC141" s="80" t="n">
        <f aca="false">SUM(B141+K141+T141)</f>
        <v>310.36157</v>
      </c>
      <c r="AD141" s="80" t="n">
        <f aca="false">SUM(C141+L141+U141)</f>
        <v>108.36091</v>
      </c>
      <c r="AE141" s="80" t="n">
        <f aca="false">SUM(D141+M141+V141)</f>
        <v>74.544</v>
      </c>
      <c r="AF141" s="80" t="n">
        <f aca="false">SUM(E141+N141+W141)</f>
        <v>92.608</v>
      </c>
      <c r="AG141" s="80" t="n">
        <f aca="false">SUM(F141+O141+X141)</f>
        <v>134.88</v>
      </c>
      <c r="AH141" s="80" t="n">
        <f aca="false">SUM(G141+P141+Y141)</f>
        <v>133.76</v>
      </c>
      <c r="AI141" s="80" t="n">
        <f aca="false">SUM(H141+Q141+Z141)</f>
        <v>92.5</v>
      </c>
      <c r="AJ141" s="80" t="n">
        <f aca="false">SUM(I141+R141+AA141)</f>
        <v>126.256</v>
      </c>
      <c r="AK141" s="80" t="n">
        <f aca="false">SUM(J141+S141+AB141)</f>
        <v>145.61407</v>
      </c>
    </row>
    <row r="142" customFormat="false" ht="12" hidden="false" customHeight="true" outlineLevel="0" collapsed="false">
      <c r="A142" s="31" t="s">
        <v>335</v>
      </c>
      <c r="B142" s="32"/>
      <c r="C142" s="34"/>
      <c r="D142" s="34"/>
      <c r="E142" s="34"/>
      <c r="F142" s="34"/>
      <c r="G142" s="34"/>
      <c r="H142" s="34"/>
      <c r="I142" s="34" t="n">
        <v>16</v>
      </c>
      <c r="J142" s="33" t="n">
        <v>145.5</v>
      </c>
      <c r="K142" s="34"/>
      <c r="L142" s="34"/>
      <c r="M142" s="34"/>
      <c r="N142" s="34"/>
      <c r="O142" s="34"/>
      <c r="P142" s="34"/>
      <c r="Q142" s="34"/>
      <c r="R142" s="34"/>
      <c r="S142" s="33"/>
      <c r="T142" s="34"/>
      <c r="U142" s="34"/>
      <c r="V142" s="34"/>
      <c r="W142" s="34"/>
      <c r="X142" s="34"/>
      <c r="Y142" s="34"/>
      <c r="Z142" s="34"/>
      <c r="AA142" s="34"/>
      <c r="AB142" s="33"/>
      <c r="AC142" s="80" t="n">
        <f aca="false">SUM(B142+K142+T142)</f>
        <v>0</v>
      </c>
      <c r="AD142" s="80" t="n">
        <f aca="false">SUM(C142+L142+U142)</f>
        <v>0</v>
      </c>
      <c r="AE142" s="80" t="n">
        <f aca="false">SUM(D142+M142+V142)</f>
        <v>0</v>
      </c>
      <c r="AF142" s="80" t="n">
        <f aca="false">SUM(E142+N142+W142)</f>
        <v>0</v>
      </c>
      <c r="AG142" s="80" t="n">
        <f aca="false">SUM(F142+O142+X142)</f>
        <v>0</v>
      </c>
      <c r="AH142" s="80" t="n">
        <f aca="false">SUM(G142+P142+Y142)</f>
        <v>0</v>
      </c>
      <c r="AI142" s="80" t="n">
        <f aca="false">SUM(H142+Q142+Z142)</f>
        <v>0</v>
      </c>
      <c r="AJ142" s="80" t="n">
        <f aca="false">SUM(I142+R142+AA142)</f>
        <v>16</v>
      </c>
      <c r="AK142" s="80" t="n">
        <f aca="false">SUM(J142+S142+AB142)</f>
        <v>145.5</v>
      </c>
    </row>
    <row r="143" customFormat="false" ht="12" hidden="false" customHeight="true" outlineLevel="0" collapsed="false">
      <c r="A143" s="31" t="s">
        <v>336</v>
      </c>
      <c r="B143" s="32"/>
      <c r="C143" s="34"/>
      <c r="D143" s="34"/>
      <c r="E143" s="34"/>
      <c r="F143" s="34"/>
      <c r="G143" s="34"/>
      <c r="H143" s="34" t="n">
        <v>4</v>
      </c>
      <c r="I143" s="34" t="n">
        <v>121</v>
      </c>
      <c r="J143" s="33" t="n">
        <v>144</v>
      </c>
      <c r="K143" s="34"/>
      <c r="L143" s="34"/>
      <c r="M143" s="34"/>
      <c r="N143" s="34"/>
      <c r="O143" s="34"/>
      <c r="P143" s="34"/>
      <c r="Q143" s="34"/>
      <c r="R143" s="34"/>
      <c r="S143" s="33"/>
      <c r="T143" s="34"/>
      <c r="U143" s="34"/>
      <c r="V143" s="34"/>
      <c r="W143" s="34"/>
      <c r="X143" s="34"/>
      <c r="Y143" s="34"/>
      <c r="Z143" s="34"/>
      <c r="AA143" s="34"/>
      <c r="AB143" s="33"/>
      <c r="AC143" s="80" t="n">
        <f aca="false">SUM(B143+K143+T143)</f>
        <v>0</v>
      </c>
      <c r="AD143" s="80" t="n">
        <f aca="false">SUM(C143+L143+U143)</f>
        <v>0</v>
      </c>
      <c r="AE143" s="80" t="n">
        <f aca="false">SUM(D143+M143+V143)</f>
        <v>0</v>
      </c>
      <c r="AF143" s="80" t="n">
        <f aca="false">SUM(E143+N143+W143)</f>
        <v>0</v>
      </c>
      <c r="AG143" s="80" t="n">
        <f aca="false">SUM(F143+O143+X143)</f>
        <v>0</v>
      </c>
      <c r="AH143" s="80" t="n">
        <f aca="false">SUM(G143+P143+Y143)</f>
        <v>0</v>
      </c>
      <c r="AI143" s="80" t="n">
        <f aca="false">SUM(H143+Q143+Z143)</f>
        <v>4</v>
      </c>
      <c r="AJ143" s="80" t="n">
        <f aca="false">SUM(I143+R143+AA143)</f>
        <v>121</v>
      </c>
      <c r="AK143" s="80" t="n">
        <f aca="false">SUM(J143+S143+AB143)</f>
        <v>144</v>
      </c>
    </row>
    <row r="144" customFormat="false" ht="12" hidden="false" customHeight="true" outlineLevel="0" collapsed="false">
      <c r="A144" s="31" t="s">
        <v>337</v>
      </c>
      <c r="B144" s="32"/>
      <c r="C144" s="34"/>
      <c r="D144" s="34"/>
      <c r="E144" s="34"/>
      <c r="F144" s="34"/>
      <c r="G144" s="34"/>
      <c r="H144" s="34"/>
      <c r="I144" s="34" t="n">
        <v>35</v>
      </c>
      <c r="J144" s="33" t="n">
        <v>142.5</v>
      </c>
      <c r="K144" s="34"/>
      <c r="L144" s="34"/>
      <c r="M144" s="34"/>
      <c r="N144" s="34"/>
      <c r="O144" s="34"/>
      <c r="P144" s="34"/>
      <c r="Q144" s="34"/>
      <c r="R144" s="34"/>
      <c r="S144" s="33"/>
      <c r="T144" s="34"/>
      <c r="U144" s="34"/>
      <c r="V144" s="34"/>
      <c r="W144" s="34"/>
      <c r="X144" s="34"/>
      <c r="Y144" s="34"/>
      <c r="Z144" s="34"/>
      <c r="AA144" s="34"/>
      <c r="AB144" s="33"/>
      <c r="AC144" s="80" t="n">
        <f aca="false">SUM(B144+K144+T144)</f>
        <v>0</v>
      </c>
      <c r="AD144" s="80" t="n">
        <f aca="false">SUM(C144+L144+U144)</f>
        <v>0</v>
      </c>
      <c r="AE144" s="80" t="n">
        <f aca="false">SUM(D144+M144+V144)</f>
        <v>0</v>
      </c>
      <c r="AF144" s="80" t="n">
        <f aca="false">SUM(E144+N144+W144)</f>
        <v>0</v>
      </c>
      <c r="AG144" s="80" t="n">
        <f aca="false">SUM(F144+O144+X144)</f>
        <v>0</v>
      </c>
      <c r="AH144" s="80" t="n">
        <f aca="false">SUM(G144+P144+Y144)</f>
        <v>0</v>
      </c>
      <c r="AI144" s="80" t="n">
        <f aca="false">SUM(H144+Q144+Z144)</f>
        <v>0</v>
      </c>
      <c r="AJ144" s="80" t="n">
        <f aca="false">SUM(I144+R144+AA144)</f>
        <v>35</v>
      </c>
      <c r="AK144" s="80" t="n">
        <f aca="false">SUM(J144+S144+AB144)</f>
        <v>142.5</v>
      </c>
    </row>
    <row r="145" customFormat="false" ht="12" hidden="false" customHeight="true" outlineLevel="0" collapsed="false">
      <c r="A145" s="31" t="s">
        <v>338</v>
      </c>
      <c r="B145" s="32"/>
      <c r="C145" s="34" t="n">
        <v>10.82945</v>
      </c>
      <c r="D145" s="34" t="n">
        <v>53.45068</v>
      </c>
      <c r="E145" s="34" t="n">
        <v>84.56369</v>
      </c>
      <c r="F145" s="34" t="n">
        <v>148.22259</v>
      </c>
      <c r="G145" s="34" t="n">
        <v>109.06013</v>
      </c>
      <c r="H145" s="34" t="n">
        <v>156.22136</v>
      </c>
      <c r="I145" s="34" t="n">
        <v>170</v>
      </c>
      <c r="J145" s="33" t="n">
        <v>140.3</v>
      </c>
      <c r="K145" s="34"/>
      <c r="L145" s="34"/>
      <c r="M145" s="34"/>
      <c r="N145" s="34"/>
      <c r="O145" s="34"/>
      <c r="P145" s="34"/>
      <c r="Q145" s="34"/>
      <c r="R145" s="34"/>
      <c r="S145" s="33"/>
      <c r="T145" s="34"/>
      <c r="U145" s="34"/>
      <c r="V145" s="34"/>
      <c r="W145" s="34"/>
      <c r="X145" s="34"/>
      <c r="Y145" s="34"/>
      <c r="Z145" s="34"/>
      <c r="AA145" s="34"/>
      <c r="AB145" s="33"/>
      <c r="AC145" s="80" t="n">
        <f aca="false">SUM(B145+K145+T145)</f>
        <v>0</v>
      </c>
      <c r="AD145" s="80" t="n">
        <f aca="false">SUM(C145+L145+U145)</f>
        <v>10.82945</v>
      </c>
      <c r="AE145" s="80" t="n">
        <f aca="false">SUM(D145+M145+V145)</f>
        <v>53.45068</v>
      </c>
      <c r="AF145" s="80" t="n">
        <f aca="false">SUM(E145+N145+W145)</f>
        <v>84.56369</v>
      </c>
      <c r="AG145" s="80" t="n">
        <f aca="false">SUM(F145+O145+X145)</f>
        <v>148.22259</v>
      </c>
      <c r="AH145" s="80" t="n">
        <f aca="false">SUM(G145+P145+Y145)</f>
        <v>109.06013</v>
      </c>
      <c r="AI145" s="80" t="n">
        <f aca="false">SUM(H145+Q145+Z145)</f>
        <v>156.22136</v>
      </c>
      <c r="AJ145" s="80" t="n">
        <f aca="false">SUM(I145+R145+AA145)</f>
        <v>170</v>
      </c>
      <c r="AK145" s="80" t="n">
        <f aca="false">SUM(J145+S145+AB145)</f>
        <v>140.3</v>
      </c>
    </row>
    <row r="146" customFormat="false" ht="12" hidden="false" customHeight="true" outlineLevel="0" collapsed="false">
      <c r="A146" s="31" t="s">
        <v>339</v>
      </c>
      <c r="B146" s="32"/>
      <c r="C146" s="34"/>
      <c r="D146" s="34"/>
      <c r="E146" s="34"/>
      <c r="F146" s="34"/>
      <c r="G146" s="34"/>
      <c r="H146" s="34"/>
      <c r="I146" s="34"/>
      <c r="J146" s="33"/>
      <c r="K146" s="34"/>
      <c r="L146" s="34"/>
      <c r="M146" s="34"/>
      <c r="N146" s="34"/>
      <c r="O146" s="34"/>
      <c r="P146" s="34"/>
      <c r="Q146" s="34"/>
      <c r="R146" s="34"/>
      <c r="S146" s="33"/>
      <c r="T146" s="34" t="n">
        <v>10</v>
      </c>
      <c r="U146" s="34" t="n">
        <v>59.3</v>
      </c>
      <c r="V146" s="34" t="n">
        <v>160.7</v>
      </c>
      <c r="W146" s="34"/>
      <c r="X146" s="34"/>
      <c r="Y146" s="34"/>
      <c r="Z146" s="34" t="n">
        <v>380</v>
      </c>
      <c r="AA146" s="34"/>
      <c r="AB146" s="33" t="n">
        <v>140</v>
      </c>
      <c r="AC146" s="80" t="n">
        <f aca="false">SUM(B146+K146+T146)</f>
        <v>10</v>
      </c>
      <c r="AD146" s="80" t="n">
        <f aca="false">SUM(C146+L146+U146)</f>
        <v>59.3</v>
      </c>
      <c r="AE146" s="80" t="n">
        <f aca="false">SUM(D146+M146+V146)</f>
        <v>160.7</v>
      </c>
      <c r="AF146" s="80" t="n">
        <f aca="false">SUM(E146+N146+W146)</f>
        <v>0</v>
      </c>
      <c r="AG146" s="80" t="n">
        <f aca="false">SUM(F146+O146+X146)</f>
        <v>0</v>
      </c>
      <c r="AH146" s="80" t="n">
        <f aca="false">SUM(G146+P146+Y146)</f>
        <v>0</v>
      </c>
      <c r="AI146" s="80" t="n">
        <f aca="false">SUM(H146+Q146+Z146)</f>
        <v>380</v>
      </c>
      <c r="AJ146" s="80" t="n">
        <f aca="false">SUM(I146+R146+AA146)</f>
        <v>0</v>
      </c>
      <c r="AK146" s="80" t="n">
        <f aca="false">SUM(J146+S146+AB146)</f>
        <v>140</v>
      </c>
    </row>
    <row r="147" customFormat="false" ht="12" hidden="false" customHeight="true" outlineLevel="0" collapsed="false">
      <c r="A147" s="31" t="s">
        <v>340</v>
      </c>
      <c r="B147" s="32"/>
      <c r="C147" s="34"/>
      <c r="D147" s="34" t="n">
        <v>31.62945</v>
      </c>
      <c r="E147" s="34" t="n">
        <v>121.28958</v>
      </c>
      <c r="F147" s="34" t="n">
        <v>193.53485</v>
      </c>
      <c r="G147" s="34" t="n">
        <v>190.97361</v>
      </c>
      <c r="H147" s="34" t="n">
        <v>214.26</v>
      </c>
      <c r="I147" s="34" t="n">
        <v>152.3</v>
      </c>
      <c r="J147" s="33" t="n">
        <v>139.2</v>
      </c>
      <c r="K147" s="34"/>
      <c r="L147" s="34"/>
      <c r="M147" s="34"/>
      <c r="N147" s="34"/>
      <c r="O147" s="34"/>
      <c r="P147" s="34"/>
      <c r="Q147" s="34"/>
      <c r="R147" s="34"/>
      <c r="S147" s="33"/>
      <c r="T147" s="34"/>
      <c r="U147" s="34"/>
      <c r="V147" s="34"/>
      <c r="W147" s="34"/>
      <c r="X147" s="34"/>
      <c r="Y147" s="34"/>
      <c r="Z147" s="34"/>
      <c r="AA147" s="34"/>
      <c r="AB147" s="33"/>
      <c r="AC147" s="80" t="n">
        <f aca="false">SUM(B147+K147+T147)</f>
        <v>0</v>
      </c>
      <c r="AD147" s="80" t="n">
        <f aca="false">SUM(C147+L147+U147)</f>
        <v>0</v>
      </c>
      <c r="AE147" s="80" t="n">
        <f aca="false">SUM(D147+M147+V147)</f>
        <v>31.62945</v>
      </c>
      <c r="AF147" s="80" t="n">
        <f aca="false">SUM(E147+N147+W147)</f>
        <v>121.28958</v>
      </c>
      <c r="AG147" s="80" t="n">
        <f aca="false">SUM(F147+O147+X147)</f>
        <v>193.53485</v>
      </c>
      <c r="AH147" s="80" t="n">
        <f aca="false">SUM(G147+P147+Y147)</f>
        <v>190.97361</v>
      </c>
      <c r="AI147" s="80" t="n">
        <f aca="false">SUM(H147+Q147+Z147)</f>
        <v>214.26</v>
      </c>
      <c r="AJ147" s="80" t="n">
        <f aca="false">SUM(I147+R147+AA147)</f>
        <v>152.3</v>
      </c>
      <c r="AK147" s="80" t="n">
        <f aca="false">SUM(J147+S147+AB147)</f>
        <v>139.2</v>
      </c>
    </row>
    <row r="148" customFormat="false" ht="12" hidden="false" customHeight="true" outlineLevel="0" collapsed="false">
      <c r="A148" s="31" t="s">
        <v>341</v>
      </c>
      <c r="B148" s="32"/>
      <c r="C148" s="34"/>
      <c r="D148" s="34"/>
      <c r="E148" s="34"/>
      <c r="F148" s="34"/>
      <c r="G148" s="34"/>
      <c r="H148" s="34" t="n">
        <v>80.9</v>
      </c>
      <c r="I148" s="34" t="n">
        <v>158.9</v>
      </c>
      <c r="J148" s="33" t="n">
        <v>139.2</v>
      </c>
      <c r="K148" s="34"/>
      <c r="L148" s="34"/>
      <c r="M148" s="34"/>
      <c r="N148" s="34"/>
      <c r="O148" s="34"/>
      <c r="P148" s="34"/>
      <c r="Q148" s="34"/>
      <c r="R148" s="34"/>
      <c r="S148" s="33"/>
      <c r="T148" s="34"/>
      <c r="U148" s="34"/>
      <c r="V148" s="34"/>
      <c r="W148" s="34"/>
      <c r="X148" s="34"/>
      <c r="Y148" s="34"/>
      <c r="Z148" s="34"/>
      <c r="AA148" s="34"/>
      <c r="AB148" s="33"/>
      <c r="AC148" s="80" t="n">
        <f aca="false">SUM(B148+K148+T148)</f>
        <v>0</v>
      </c>
      <c r="AD148" s="80" t="n">
        <f aca="false">SUM(C148+L148+U148)</f>
        <v>0</v>
      </c>
      <c r="AE148" s="80" t="n">
        <f aca="false">SUM(D148+M148+V148)</f>
        <v>0</v>
      </c>
      <c r="AF148" s="80" t="n">
        <f aca="false">SUM(E148+N148+W148)</f>
        <v>0</v>
      </c>
      <c r="AG148" s="80" t="n">
        <f aca="false">SUM(F148+O148+X148)</f>
        <v>0</v>
      </c>
      <c r="AH148" s="80" t="n">
        <f aca="false">SUM(G148+P148+Y148)</f>
        <v>0</v>
      </c>
      <c r="AI148" s="80" t="n">
        <f aca="false">SUM(H148+Q148+Z148)</f>
        <v>80.9</v>
      </c>
      <c r="AJ148" s="80" t="n">
        <f aca="false">SUM(I148+R148+AA148)</f>
        <v>158.9</v>
      </c>
      <c r="AK148" s="80" t="n">
        <f aca="false">SUM(J148+S148+AB148)</f>
        <v>139.2</v>
      </c>
    </row>
    <row r="149" customFormat="false" ht="12" hidden="false" customHeight="true" outlineLevel="0" collapsed="false">
      <c r="A149" s="31" t="s">
        <v>342</v>
      </c>
      <c r="B149" s="32"/>
      <c r="C149" s="34"/>
      <c r="D149" s="34"/>
      <c r="E149" s="34"/>
      <c r="F149" s="34"/>
      <c r="G149" s="34"/>
      <c r="H149" s="34"/>
      <c r="I149" s="34" t="n">
        <v>14</v>
      </c>
      <c r="J149" s="33" t="n">
        <v>138.3</v>
      </c>
      <c r="K149" s="34"/>
      <c r="L149" s="34"/>
      <c r="M149" s="34"/>
      <c r="N149" s="34"/>
      <c r="O149" s="34"/>
      <c r="P149" s="34"/>
      <c r="Q149" s="34"/>
      <c r="R149" s="34"/>
      <c r="S149" s="33"/>
      <c r="T149" s="34"/>
      <c r="U149" s="34"/>
      <c r="V149" s="34"/>
      <c r="W149" s="34"/>
      <c r="X149" s="34"/>
      <c r="Y149" s="34"/>
      <c r="Z149" s="34"/>
      <c r="AA149" s="34"/>
      <c r="AB149" s="33"/>
      <c r="AC149" s="80" t="n">
        <f aca="false">SUM(B149+K149+T149)</f>
        <v>0</v>
      </c>
      <c r="AD149" s="80" t="n">
        <f aca="false">SUM(C149+L149+U149)</f>
        <v>0</v>
      </c>
      <c r="AE149" s="80" t="n">
        <f aca="false">SUM(D149+M149+V149)</f>
        <v>0</v>
      </c>
      <c r="AF149" s="80" t="n">
        <f aca="false">SUM(E149+N149+W149)</f>
        <v>0</v>
      </c>
      <c r="AG149" s="80" t="n">
        <f aca="false">SUM(F149+O149+X149)</f>
        <v>0</v>
      </c>
      <c r="AH149" s="80" t="n">
        <f aca="false">SUM(G149+P149+Y149)</f>
        <v>0</v>
      </c>
      <c r="AI149" s="80" t="n">
        <f aca="false">SUM(H149+Q149+Z149)</f>
        <v>0</v>
      </c>
      <c r="AJ149" s="80" t="n">
        <f aca="false">SUM(I149+R149+AA149)</f>
        <v>14</v>
      </c>
      <c r="AK149" s="80" t="n">
        <f aca="false">SUM(J149+S149+AB149)</f>
        <v>138.3</v>
      </c>
    </row>
    <row r="150" customFormat="false" ht="12" hidden="false" customHeight="true" outlineLevel="0" collapsed="false">
      <c r="A150" s="31" t="s">
        <v>343</v>
      </c>
      <c r="B150" s="32" t="n">
        <v>54.352</v>
      </c>
      <c r="C150" s="34" t="n">
        <v>59.232</v>
      </c>
      <c r="D150" s="34" t="n">
        <v>76.876</v>
      </c>
      <c r="E150" s="34" t="n">
        <v>69.028</v>
      </c>
      <c r="F150" s="34" t="n">
        <v>49.96</v>
      </c>
      <c r="G150" s="34" t="n">
        <v>33.28</v>
      </c>
      <c r="H150" s="34" t="n">
        <v>27.6</v>
      </c>
      <c r="I150" s="34" t="n">
        <v>67.85</v>
      </c>
      <c r="J150" s="33" t="n">
        <v>49.95</v>
      </c>
      <c r="K150" s="34"/>
      <c r="L150" s="34"/>
      <c r="M150" s="34"/>
      <c r="N150" s="34"/>
      <c r="O150" s="34"/>
      <c r="P150" s="34"/>
      <c r="Q150" s="34"/>
      <c r="R150" s="34" t="n">
        <v>26.50313</v>
      </c>
      <c r="S150" s="33" t="n">
        <v>86.62298</v>
      </c>
      <c r="T150" s="34" t="n">
        <v>24.0009</v>
      </c>
      <c r="U150" s="34"/>
      <c r="V150" s="34"/>
      <c r="W150" s="34"/>
      <c r="X150" s="34"/>
      <c r="Y150" s="34"/>
      <c r="Z150" s="34" t="n">
        <v>4.5</v>
      </c>
      <c r="AA150" s="34"/>
      <c r="AB150" s="33"/>
      <c r="AC150" s="80" t="n">
        <f aca="false">SUM(B150+K150+T150)</f>
        <v>78.3529</v>
      </c>
      <c r="AD150" s="80" t="n">
        <f aca="false">SUM(C150+L150+U150)</f>
        <v>59.232</v>
      </c>
      <c r="AE150" s="80" t="n">
        <f aca="false">SUM(D150+M150+V150)</f>
        <v>76.876</v>
      </c>
      <c r="AF150" s="80" t="n">
        <f aca="false">SUM(E150+N150+W150)</f>
        <v>69.028</v>
      </c>
      <c r="AG150" s="80" t="n">
        <f aca="false">SUM(F150+O150+X150)</f>
        <v>49.96</v>
      </c>
      <c r="AH150" s="80" t="n">
        <f aca="false">SUM(G150+P150+Y150)</f>
        <v>33.28</v>
      </c>
      <c r="AI150" s="80" t="n">
        <f aca="false">SUM(H150+Q150+Z150)</f>
        <v>32.1</v>
      </c>
      <c r="AJ150" s="80" t="n">
        <f aca="false">SUM(I150+R150+AA150)</f>
        <v>94.35313</v>
      </c>
      <c r="AK150" s="80" t="n">
        <f aca="false">SUM(J150+S150+AB150)</f>
        <v>136.57298</v>
      </c>
    </row>
    <row r="151" customFormat="false" ht="12" hidden="false" customHeight="true" outlineLevel="0" collapsed="false">
      <c r="A151" s="31" t="s">
        <v>344</v>
      </c>
      <c r="B151" s="32" t="n">
        <v>60</v>
      </c>
      <c r="C151" s="34" t="n">
        <v>71.4</v>
      </c>
      <c r="D151" s="34" t="n">
        <v>71.4</v>
      </c>
      <c r="E151" s="34" t="n">
        <v>88.32</v>
      </c>
      <c r="F151" s="34" t="n">
        <v>93.96</v>
      </c>
      <c r="G151" s="34" t="n">
        <v>95.76</v>
      </c>
      <c r="H151" s="34" t="n">
        <v>102.8</v>
      </c>
      <c r="I151" s="34" t="n">
        <v>105.6</v>
      </c>
      <c r="J151" s="33" t="n">
        <v>105.6</v>
      </c>
      <c r="K151" s="34"/>
      <c r="L151" s="34"/>
      <c r="M151" s="34"/>
      <c r="N151" s="34"/>
      <c r="O151" s="34"/>
      <c r="P151" s="34"/>
      <c r="Q151" s="34"/>
      <c r="R151" s="34"/>
      <c r="S151" s="33" t="n">
        <v>30.31045</v>
      </c>
      <c r="T151" s="34"/>
      <c r="U151" s="34"/>
      <c r="V151" s="34"/>
      <c r="W151" s="34" t="n">
        <v>42</v>
      </c>
      <c r="X151" s="34"/>
      <c r="Y151" s="34"/>
      <c r="Z151" s="34"/>
      <c r="AA151" s="34"/>
      <c r="AB151" s="33"/>
      <c r="AC151" s="80" t="n">
        <f aca="false">SUM(B151+K151+T151)</f>
        <v>60</v>
      </c>
      <c r="AD151" s="80" t="n">
        <f aca="false">SUM(C151+L151+U151)</f>
        <v>71.4</v>
      </c>
      <c r="AE151" s="80" t="n">
        <f aca="false">SUM(D151+M151+V151)</f>
        <v>71.4</v>
      </c>
      <c r="AF151" s="80" t="n">
        <f aca="false">SUM(E151+N151+W151)</f>
        <v>130.32</v>
      </c>
      <c r="AG151" s="80" t="n">
        <f aca="false">SUM(F151+O151+X151)</f>
        <v>93.96</v>
      </c>
      <c r="AH151" s="80" t="n">
        <f aca="false">SUM(G151+P151+Y151)</f>
        <v>95.76</v>
      </c>
      <c r="AI151" s="80" t="n">
        <f aca="false">SUM(H151+Q151+Z151)</f>
        <v>102.8</v>
      </c>
      <c r="AJ151" s="80" t="n">
        <f aca="false">SUM(I151+R151+AA151)</f>
        <v>105.6</v>
      </c>
      <c r="AK151" s="80" t="n">
        <f aca="false">SUM(J151+S151+AB151)</f>
        <v>135.91045</v>
      </c>
    </row>
    <row r="152" customFormat="false" ht="12" hidden="false" customHeight="true" outlineLevel="0" collapsed="false">
      <c r="A152" s="31" t="s">
        <v>345</v>
      </c>
      <c r="B152" s="32"/>
      <c r="C152" s="34"/>
      <c r="D152" s="34"/>
      <c r="E152" s="34"/>
      <c r="F152" s="34"/>
      <c r="G152" s="34"/>
      <c r="H152" s="34"/>
      <c r="I152" s="34" t="n">
        <v>27</v>
      </c>
      <c r="J152" s="33" t="n">
        <v>135</v>
      </c>
      <c r="K152" s="34"/>
      <c r="L152" s="34"/>
      <c r="M152" s="34"/>
      <c r="N152" s="34"/>
      <c r="O152" s="34"/>
      <c r="P152" s="34"/>
      <c r="Q152" s="34"/>
      <c r="R152" s="34"/>
      <c r="S152" s="33"/>
      <c r="T152" s="34"/>
      <c r="U152" s="34"/>
      <c r="V152" s="34"/>
      <c r="W152" s="34"/>
      <c r="X152" s="34"/>
      <c r="Y152" s="34"/>
      <c r="Z152" s="34"/>
      <c r="AA152" s="34"/>
      <c r="AB152" s="33"/>
      <c r="AC152" s="80" t="n">
        <f aca="false">SUM(B152+K152+T152)</f>
        <v>0</v>
      </c>
      <c r="AD152" s="80" t="n">
        <f aca="false">SUM(C152+L152+U152)</f>
        <v>0</v>
      </c>
      <c r="AE152" s="80" t="n">
        <f aca="false">SUM(D152+M152+V152)</f>
        <v>0</v>
      </c>
      <c r="AF152" s="80" t="n">
        <f aca="false">SUM(E152+N152+W152)</f>
        <v>0</v>
      </c>
      <c r="AG152" s="80" t="n">
        <f aca="false">SUM(F152+O152+X152)</f>
        <v>0</v>
      </c>
      <c r="AH152" s="80" t="n">
        <f aca="false">SUM(G152+P152+Y152)</f>
        <v>0</v>
      </c>
      <c r="AI152" s="80" t="n">
        <f aca="false">SUM(H152+Q152+Z152)</f>
        <v>0</v>
      </c>
      <c r="AJ152" s="80" t="n">
        <f aca="false">SUM(I152+R152+AA152)</f>
        <v>27</v>
      </c>
      <c r="AK152" s="80" t="n">
        <f aca="false">SUM(J152+S152+AB152)</f>
        <v>135</v>
      </c>
    </row>
    <row r="153" customFormat="false" ht="12" hidden="false" customHeight="true" outlineLevel="0" collapsed="false">
      <c r="A153" s="31" t="s">
        <v>346</v>
      </c>
      <c r="B153" s="32" t="n">
        <v>13.36</v>
      </c>
      <c r="C153" s="34" t="n">
        <v>19.668</v>
      </c>
      <c r="D153" s="34" t="n">
        <v>50.33758</v>
      </c>
      <c r="E153" s="34" t="n">
        <v>69.30892</v>
      </c>
      <c r="F153" s="34" t="n">
        <v>143.31767</v>
      </c>
      <c r="G153" s="34" t="n">
        <v>135.95</v>
      </c>
      <c r="H153" s="34" t="n">
        <v>116.85</v>
      </c>
      <c r="I153" s="34" t="n">
        <v>159</v>
      </c>
      <c r="J153" s="33" t="n">
        <v>109.45</v>
      </c>
      <c r="K153" s="34"/>
      <c r="L153" s="34"/>
      <c r="M153" s="34"/>
      <c r="N153" s="34"/>
      <c r="O153" s="34"/>
      <c r="P153" s="34"/>
      <c r="Q153" s="34"/>
      <c r="R153" s="34"/>
      <c r="S153" s="33"/>
      <c r="T153" s="34" t="n">
        <v>7.827</v>
      </c>
      <c r="U153" s="34" t="n">
        <v>107.32084</v>
      </c>
      <c r="V153" s="34" t="n">
        <v>135.51961</v>
      </c>
      <c r="W153" s="34" t="n">
        <v>122.43105</v>
      </c>
      <c r="X153" s="34" t="n">
        <v>176.52995</v>
      </c>
      <c r="Y153" s="34" t="n">
        <v>36.72553</v>
      </c>
      <c r="Z153" s="34" t="n">
        <v>19.20107</v>
      </c>
      <c r="AA153" s="34" t="n">
        <v>8.28473</v>
      </c>
      <c r="AB153" s="33" t="n">
        <v>25.25937</v>
      </c>
      <c r="AC153" s="80" t="n">
        <f aca="false">SUM(B153+K153+T153)</f>
        <v>21.187</v>
      </c>
      <c r="AD153" s="80" t="n">
        <f aca="false">SUM(C153+L153+U153)</f>
        <v>126.98884</v>
      </c>
      <c r="AE153" s="80" t="n">
        <f aca="false">SUM(D153+M153+V153)</f>
        <v>185.85719</v>
      </c>
      <c r="AF153" s="80" t="n">
        <f aca="false">SUM(E153+N153+W153)</f>
        <v>191.73997</v>
      </c>
      <c r="AG153" s="80" t="n">
        <f aca="false">SUM(F153+O153+X153)</f>
        <v>319.84762</v>
      </c>
      <c r="AH153" s="80" t="n">
        <f aca="false">SUM(G153+P153+Y153)</f>
        <v>172.67553</v>
      </c>
      <c r="AI153" s="80" t="n">
        <f aca="false">SUM(H153+Q153+Z153)</f>
        <v>136.05107</v>
      </c>
      <c r="AJ153" s="80" t="n">
        <f aca="false">SUM(I153+R153+AA153)</f>
        <v>167.28473</v>
      </c>
      <c r="AK153" s="80" t="n">
        <f aca="false">SUM(J153+S153+AB153)</f>
        <v>134.70937</v>
      </c>
    </row>
    <row r="154" customFormat="false" ht="12" hidden="false" customHeight="true" outlineLevel="0" collapsed="false">
      <c r="A154" s="31" t="s">
        <v>347</v>
      </c>
      <c r="B154" s="32"/>
      <c r="C154" s="34"/>
      <c r="D154" s="34"/>
      <c r="E154" s="34"/>
      <c r="F154" s="34"/>
      <c r="G154" s="34"/>
      <c r="H154" s="34"/>
      <c r="I154" s="34"/>
      <c r="J154" s="33"/>
      <c r="K154" s="34"/>
      <c r="L154" s="34"/>
      <c r="M154" s="34"/>
      <c r="N154" s="34"/>
      <c r="O154" s="34"/>
      <c r="P154" s="34"/>
      <c r="Q154" s="34"/>
      <c r="R154" s="34" t="n">
        <v>352.5924</v>
      </c>
      <c r="S154" s="33" t="n">
        <v>134.14571</v>
      </c>
      <c r="T154" s="34"/>
      <c r="U154" s="34"/>
      <c r="V154" s="34"/>
      <c r="W154" s="34" t="n">
        <v>5</v>
      </c>
      <c r="X154" s="34"/>
      <c r="Y154" s="34"/>
      <c r="Z154" s="34"/>
      <c r="AA154" s="34"/>
      <c r="AB154" s="33"/>
      <c r="AC154" s="80" t="n">
        <f aca="false">SUM(B154+K154+T154)</f>
        <v>0</v>
      </c>
      <c r="AD154" s="80" t="n">
        <f aca="false">SUM(C154+L154+U154)</f>
        <v>0</v>
      </c>
      <c r="AE154" s="80" t="n">
        <f aca="false">SUM(D154+M154+V154)</f>
        <v>0</v>
      </c>
      <c r="AF154" s="80" t="n">
        <f aca="false">SUM(E154+N154+W154)</f>
        <v>5</v>
      </c>
      <c r="AG154" s="80" t="n">
        <f aca="false">SUM(F154+O154+X154)</f>
        <v>0</v>
      </c>
      <c r="AH154" s="80" t="n">
        <f aca="false">SUM(G154+P154+Y154)</f>
        <v>0</v>
      </c>
      <c r="AI154" s="80" t="n">
        <f aca="false">SUM(H154+Q154+Z154)</f>
        <v>0</v>
      </c>
      <c r="AJ154" s="80" t="n">
        <f aca="false">SUM(I154+R154+AA154)</f>
        <v>352.5924</v>
      </c>
      <c r="AK154" s="80" t="n">
        <f aca="false">SUM(J154+S154+AB154)</f>
        <v>134.14571</v>
      </c>
    </row>
    <row r="155" customFormat="false" ht="12" hidden="false" customHeight="true" outlineLevel="0" collapsed="false">
      <c r="A155" s="31" t="s">
        <v>348</v>
      </c>
      <c r="B155" s="32"/>
      <c r="C155" s="34"/>
      <c r="D155" s="34"/>
      <c r="E155" s="34"/>
      <c r="F155" s="34"/>
      <c r="G155" s="34"/>
      <c r="H155" s="34"/>
      <c r="I155" s="34" t="n">
        <v>64</v>
      </c>
      <c r="J155" s="33" t="n">
        <v>134</v>
      </c>
      <c r="K155" s="34"/>
      <c r="L155" s="34"/>
      <c r="M155" s="34"/>
      <c r="N155" s="34"/>
      <c r="O155" s="34"/>
      <c r="P155" s="34"/>
      <c r="Q155" s="34"/>
      <c r="R155" s="34"/>
      <c r="S155" s="33"/>
      <c r="T155" s="34"/>
      <c r="U155" s="34"/>
      <c r="V155" s="34"/>
      <c r="W155" s="34"/>
      <c r="X155" s="34"/>
      <c r="Y155" s="34"/>
      <c r="Z155" s="34"/>
      <c r="AA155" s="34"/>
      <c r="AB155" s="33"/>
      <c r="AC155" s="80" t="n">
        <f aca="false">SUM(B155+K155+T155)</f>
        <v>0</v>
      </c>
      <c r="AD155" s="80" t="n">
        <f aca="false">SUM(C155+L155+U155)</f>
        <v>0</v>
      </c>
      <c r="AE155" s="80" t="n">
        <f aca="false">SUM(D155+M155+V155)</f>
        <v>0</v>
      </c>
      <c r="AF155" s="80" t="n">
        <f aca="false">SUM(E155+N155+W155)</f>
        <v>0</v>
      </c>
      <c r="AG155" s="80" t="n">
        <f aca="false">SUM(F155+O155+X155)</f>
        <v>0</v>
      </c>
      <c r="AH155" s="80" t="n">
        <f aca="false">SUM(G155+P155+Y155)</f>
        <v>0</v>
      </c>
      <c r="AI155" s="80" t="n">
        <f aca="false">SUM(H155+Q155+Z155)</f>
        <v>0</v>
      </c>
      <c r="AJ155" s="80" t="n">
        <f aca="false">SUM(I155+R155+AA155)</f>
        <v>64</v>
      </c>
      <c r="AK155" s="80" t="n">
        <f aca="false">SUM(J155+S155+AB155)</f>
        <v>134</v>
      </c>
    </row>
    <row r="156" customFormat="false" ht="12" hidden="false" customHeight="true" outlineLevel="0" collapsed="false">
      <c r="A156" s="31" t="s">
        <v>349</v>
      </c>
      <c r="B156" s="32"/>
      <c r="C156" s="34"/>
      <c r="D156" s="34"/>
      <c r="E156" s="34"/>
      <c r="F156" s="34"/>
      <c r="G156" s="34"/>
      <c r="H156" s="34"/>
      <c r="I156" s="34" t="n">
        <v>110</v>
      </c>
      <c r="J156" s="33" t="n">
        <v>132</v>
      </c>
      <c r="K156" s="34"/>
      <c r="L156" s="34"/>
      <c r="M156" s="34"/>
      <c r="N156" s="34"/>
      <c r="O156" s="34"/>
      <c r="P156" s="34"/>
      <c r="Q156" s="34"/>
      <c r="R156" s="34"/>
      <c r="S156" s="33"/>
      <c r="T156" s="34"/>
      <c r="U156" s="34"/>
      <c r="V156" s="34"/>
      <c r="W156" s="34"/>
      <c r="X156" s="34"/>
      <c r="Y156" s="34"/>
      <c r="Z156" s="34"/>
      <c r="AA156" s="34"/>
      <c r="AB156" s="33"/>
      <c r="AC156" s="80" t="n">
        <f aca="false">SUM(B156+K156+T156)</f>
        <v>0</v>
      </c>
      <c r="AD156" s="80" t="n">
        <f aca="false">SUM(C156+L156+U156)</f>
        <v>0</v>
      </c>
      <c r="AE156" s="80" t="n">
        <f aca="false">SUM(D156+M156+V156)</f>
        <v>0</v>
      </c>
      <c r="AF156" s="80" t="n">
        <f aca="false">SUM(E156+N156+W156)</f>
        <v>0</v>
      </c>
      <c r="AG156" s="80" t="n">
        <f aca="false">SUM(F156+O156+X156)</f>
        <v>0</v>
      </c>
      <c r="AH156" s="80" t="n">
        <f aca="false">SUM(G156+P156+Y156)</f>
        <v>0</v>
      </c>
      <c r="AI156" s="80" t="n">
        <f aca="false">SUM(H156+Q156+Z156)</f>
        <v>0</v>
      </c>
      <c r="AJ156" s="80" t="n">
        <f aca="false">SUM(I156+R156+AA156)</f>
        <v>110</v>
      </c>
      <c r="AK156" s="80" t="n">
        <f aca="false">SUM(J156+S156+AB156)</f>
        <v>132</v>
      </c>
    </row>
    <row r="157" customFormat="false" ht="12" hidden="false" customHeight="true" outlineLevel="0" collapsed="false">
      <c r="A157" s="31" t="s">
        <v>350</v>
      </c>
      <c r="B157" s="32"/>
      <c r="C157" s="34"/>
      <c r="D157" s="34"/>
      <c r="E157" s="34"/>
      <c r="F157" s="34"/>
      <c r="G157" s="34" t="n">
        <v>157.8</v>
      </c>
      <c r="H157" s="34" t="n">
        <v>133.8</v>
      </c>
      <c r="I157" s="34" t="n">
        <v>138</v>
      </c>
      <c r="J157" s="33" t="n">
        <v>132</v>
      </c>
      <c r="K157" s="34"/>
      <c r="L157" s="34"/>
      <c r="M157" s="34"/>
      <c r="N157" s="34"/>
      <c r="O157" s="34"/>
      <c r="P157" s="34"/>
      <c r="Q157" s="34"/>
      <c r="R157" s="34"/>
      <c r="S157" s="33"/>
      <c r="T157" s="34"/>
      <c r="U157" s="34"/>
      <c r="V157" s="34"/>
      <c r="W157" s="34"/>
      <c r="X157" s="34"/>
      <c r="Y157" s="34"/>
      <c r="Z157" s="34"/>
      <c r="AA157" s="34" t="n">
        <v>50</v>
      </c>
      <c r="AB157" s="33"/>
      <c r="AC157" s="80" t="n">
        <f aca="false">SUM(B157+K157+T157)</f>
        <v>0</v>
      </c>
      <c r="AD157" s="80" t="n">
        <f aca="false">SUM(C157+L157+U157)</f>
        <v>0</v>
      </c>
      <c r="AE157" s="80" t="n">
        <f aca="false">SUM(D157+M157+V157)</f>
        <v>0</v>
      </c>
      <c r="AF157" s="80" t="n">
        <f aca="false">SUM(E157+N157+W157)</f>
        <v>0</v>
      </c>
      <c r="AG157" s="80" t="n">
        <f aca="false">SUM(F157+O157+X157)</f>
        <v>0</v>
      </c>
      <c r="AH157" s="80" t="n">
        <f aca="false">SUM(G157+P157+Y157)</f>
        <v>157.8</v>
      </c>
      <c r="AI157" s="80" t="n">
        <f aca="false">SUM(H157+Q157+Z157)</f>
        <v>133.8</v>
      </c>
      <c r="AJ157" s="80" t="n">
        <f aca="false">SUM(I157+R157+AA157)</f>
        <v>188</v>
      </c>
      <c r="AK157" s="80" t="n">
        <f aca="false">SUM(J157+S157+AB157)</f>
        <v>132</v>
      </c>
    </row>
    <row r="158" customFormat="false" ht="12" hidden="false" customHeight="true" outlineLevel="0" collapsed="false">
      <c r="A158" s="31" t="s">
        <v>351</v>
      </c>
      <c r="B158" s="32"/>
      <c r="C158" s="34"/>
      <c r="D158" s="34"/>
      <c r="E158" s="34"/>
      <c r="F158" s="34"/>
      <c r="G158" s="34"/>
      <c r="H158" s="34" t="n">
        <v>94.5</v>
      </c>
      <c r="I158" s="34" t="n">
        <v>132.8</v>
      </c>
      <c r="J158" s="33" t="n">
        <v>129.8</v>
      </c>
      <c r="K158" s="34"/>
      <c r="L158" s="34"/>
      <c r="M158" s="34"/>
      <c r="N158" s="34"/>
      <c r="O158" s="34"/>
      <c r="P158" s="34"/>
      <c r="Q158" s="34"/>
      <c r="R158" s="34"/>
      <c r="S158" s="33"/>
      <c r="T158" s="34"/>
      <c r="U158" s="34"/>
      <c r="V158" s="34"/>
      <c r="W158" s="34"/>
      <c r="X158" s="34"/>
      <c r="Y158" s="34"/>
      <c r="Z158" s="34"/>
      <c r="AA158" s="34"/>
      <c r="AB158" s="33"/>
      <c r="AC158" s="80" t="n">
        <f aca="false">SUM(B158+K158+T158)</f>
        <v>0</v>
      </c>
      <c r="AD158" s="80" t="n">
        <f aca="false">SUM(C158+L158+U158)</f>
        <v>0</v>
      </c>
      <c r="AE158" s="80" t="n">
        <f aca="false">SUM(D158+M158+V158)</f>
        <v>0</v>
      </c>
      <c r="AF158" s="80" t="n">
        <f aca="false">SUM(E158+N158+W158)</f>
        <v>0</v>
      </c>
      <c r="AG158" s="80" t="n">
        <f aca="false">SUM(F158+O158+X158)</f>
        <v>0</v>
      </c>
      <c r="AH158" s="80" t="n">
        <f aca="false">SUM(G158+P158+Y158)</f>
        <v>0</v>
      </c>
      <c r="AI158" s="80" t="n">
        <f aca="false">SUM(H158+Q158+Z158)</f>
        <v>94.5</v>
      </c>
      <c r="AJ158" s="80" t="n">
        <f aca="false">SUM(I158+R158+AA158)</f>
        <v>132.8</v>
      </c>
      <c r="AK158" s="80" t="n">
        <f aca="false">SUM(J158+S158+AB158)</f>
        <v>129.8</v>
      </c>
    </row>
    <row r="159" customFormat="false" ht="12" hidden="false" customHeight="true" outlineLevel="0" collapsed="false">
      <c r="A159" s="31" t="s">
        <v>352</v>
      </c>
      <c r="B159" s="32"/>
      <c r="C159" s="34"/>
      <c r="D159" s="34"/>
      <c r="E159" s="34"/>
      <c r="F159" s="34"/>
      <c r="G159" s="34"/>
      <c r="H159" s="34" t="n">
        <v>15.5</v>
      </c>
      <c r="I159" s="34" t="n">
        <v>93</v>
      </c>
      <c r="J159" s="33" t="n">
        <v>129</v>
      </c>
      <c r="K159" s="34"/>
      <c r="L159" s="34"/>
      <c r="M159" s="34"/>
      <c r="N159" s="34"/>
      <c r="O159" s="34"/>
      <c r="P159" s="34"/>
      <c r="Q159" s="34"/>
      <c r="R159" s="34"/>
      <c r="S159" s="33"/>
      <c r="T159" s="34"/>
      <c r="U159" s="34"/>
      <c r="V159" s="34"/>
      <c r="W159" s="34"/>
      <c r="X159" s="34"/>
      <c r="Y159" s="34"/>
      <c r="Z159" s="34"/>
      <c r="AA159" s="34"/>
      <c r="AB159" s="33"/>
      <c r="AC159" s="80" t="n">
        <f aca="false">SUM(B159+K159+T159)</f>
        <v>0</v>
      </c>
      <c r="AD159" s="80" t="n">
        <f aca="false">SUM(C159+L159+U159)</f>
        <v>0</v>
      </c>
      <c r="AE159" s="80" t="n">
        <f aca="false">SUM(D159+M159+V159)</f>
        <v>0</v>
      </c>
      <c r="AF159" s="80" t="n">
        <f aca="false">SUM(E159+N159+W159)</f>
        <v>0</v>
      </c>
      <c r="AG159" s="80" t="n">
        <f aca="false">SUM(F159+O159+X159)</f>
        <v>0</v>
      </c>
      <c r="AH159" s="80" t="n">
        <f aca="false">SUM(G159+P159+Y159)</f>
        <v>0</v>
      </c>
      <c r="AI159" s="80" t="n">
        <f aca="false">SUM(H159+Q159+Z159)</f>
        <v>15.5</v>
      </c>
      <c r="AJ159" s="80" t="n">
        <f aca="false">SUM(I159+R159+AA159)</f>
        <v>93</v>
      </c>
      <c r="AK159" s="80" t="n">
        <f aca="false">SUM(J159+S159+AB159)</f>
        <v>129</v>
      </c>
    </row>
    <row r="160" customFormat="false" ht="12" hidden="false" customHeight="true" outlineLevel="0" collapsed="false">
      <c r="A160" s="31" t="s">
        <v>353</v>
      </c>
      <c r="B160" s="32" t="n">
        <v>7.32123</v>
      </c>
      <c r="C160" s="34" t="n">
        <v>16.2707</v>
      </c>
      <c r="D160" s="34" t="n">
        <v>75.78712</v>
      </c>
      <c r="E160" s="34" t="n">
        <v>150.50991</v>
      </c>
      <c r="F160" s="34" t="n">
        <v>182.82</v>
      </c>
      <c r="G160" s="34" t="n">
        <v>144.99</v>
      </c>
      <c r="H160" s="34" t="n">
        <v>113.3</v>
      </c>
      <c r="I160" s="34" t="n">
        <v>146.85</v>
      </c>
      <c r="J160" s="33" t="n">
        <v>118.25</v>
      </c>
      <c r="K160" s="34"/>
      <c r="L160" s="34"/>
      <c r="M160" s="34"/>
      <c r="N160" s="34"/>
      <c r="O160" s="34"/>
      <c r="P160" s="34" t="n">
        <v>16.534</v>
      </c>
      <c r="Q160" s="34"/>
      <c r="R160" s="34"/>
      <c r="S160" s="33"/>
      <c r="T160" s="34" t="n">
        <v>79.01153</v>
      </c>
      <c r="U160" s="34" t="n">
        <v>230.76941</v>
      </c>
      <c r="V160" s="34" t="n">
        <v>217.46065</v>
      </c>
      <c r="W160" s="34" t="n">
        <v>223.44438</v>
      </c>
      <c r="X160" s="34" t="n">
        <v>72.88645</v>
      </c>
      <c r="Y160" s="34" t="n">
        <v>32.05</v>
      </c>
      <c r="Z160" s="34" t="n">
        <v>83.892</v>
      </c>
      <c r="AA160" s="34" t="n">
        <v>128.1485</v>
      </c>
      <c r="AB160" s="33" t="n">
        <v>10.45</v>
      </c>
      <c r="AC160" s="80" t="n">
        <f aca="false">SUM(B160+K160+T160)</f>
        <v>86.33276</v>
      </c>
      <c r="AD160" s="80" t="n">
        <f aca="false">SUM(C160+L160+U160)</f>
        <v>247.04011</v>
      </c>
      <c r="AE160" s="80" t="n">
        <f aca="false">SUM(D160+M160+V160)</f>
        <v>293.24777</v>
      </c>
      <c r="AF160" s="80" t="n">
        <f aca="false">SUM(E160+N160+W160)</f>
        <v>373.95429</v>
      </c>
      <c r="AG160" s="80" t="n">
        <f aca="false">SUM(F160+O160+X160)</f>
        <v>255.70645</v>
      </c>
      <c r="AH160" s="80" t="n">
        <f aca="false">SUM(G160+P160+Y160)</f>
        <v>193.574</v>
      </c>
      <c r="AI160" s="80" t="n">
        <f aca="false">SUM(H160+Q160+Z160)</f>
        <v>197.192</v>
      </c>
      <c r="AJ160" s="80" t="n">
        <f aca="false">SUM(I160+R160+AA160)</f>
        <v>274.9985</v>
      </c>
      <c r="AK160" s="80" t="n">
        <f aca="false">SUM(J160+S160+AB160)</f>
        <v>128.7</v>
      </c>
    </row>
    <row r="161" customFormat="false" ht="12" hidden="false" customHeight="true" outlineLevel="0" collapsed="false">
      <c r="A161" s="31" t="s">
        <v>354</v>
      </c>
      <c r="B161" s="32"/>
      <c r="C161" s="34"/>
      <c r="D161" s="34"/>
      <c r="E161" s="34"/>
      <c r="F161" s="34"/>
      <c r="G161" s="34"/>
      <c r="H161" s="34" t="n">
        <v>20</v>
      </c>
      <c r="I161" s="34" t="n">
        <v>44</v>
      </c>
      <c r="J161" s="33" t="n">
        <v>48</v>
      </c>
      <c r="K161" s="34"/>
      <c r="L161" s="34"/>
      <c r="M161" s="34"/>
      <c r="N161" s="34"/>
      <c r="O161" s="34"/>
      <c r="P161" s="34"/>
      <c r="Q161" s="34"/>
      <c r="R161" s="34"/>
      <c r="S161" s="33"/>
      <c r="T161" s="34"/>
      <c r="U161" s="34"/>
      <c r="V161" s="34"/>
      <c r="W161" s="34" t="n">
        <v>400</v>
      </c>
      <c r="X161" s="34"/>
      <c r="Y161" s="34"/>
      <c r="Z161" s="34"/>
      <c r="AA161" s="34" t="n">
        <v>322.47478</v>
      </c>
      <c r="AB161" s="33" t="n">
        <v>79.02522</v>
      </c>
      <c r="AC161" s="80" t="n">
        <f aca="false">SUM(B161+K161+T161)</f>
        <v>0</v>
      </c>
      <c r="AD161" s="80" t="n">
        <f aca="false">SUM(C161+L161+U161)</f>
        <v>0</v>
      </c>
      <c r="AE161" s="80" t="n">
        <f aca="false">SUM(D161+M161+V161)</f>
        <v>0</v>
      </c>
      <c r="AF161" s="80" t="n">
        <f aca="false">SUM(E161+N161+W161)</f>
        <v>400</v>
      </c>
      <c r="AG161" s="80" t="n">
        <f aca="false">SUM(F161+O161+X161)</f>
        <v>0</v>
      </c>
      <c r="AH161" s="80" t="n">
        <f aca="false">SUM(G161+P161+Y161)</f>
        <v>0</v>
      </c>
      <c r="AI161" s="80" t="n">
        <f aca="false">SUM(H161+Q161+Z161)</f>
        <v>20</v>
      </c>
      <c r="AJ161" s="80" t="n">
        <f aca="false">SUM(I161+R161+AA161)</f>
        <v>366.47478</v>
      </c>
      <c r="AK161" s="80" t="n">
        <f aca="false">SUM(J161+S161+AB161)</f>
        <v>127.02522</v>
      </c>
    </row>
    <row r="162" customFormat="false" ht="12" hidden="false" customHeight="true" outlineLevel="0" collapsed="false">
      <c r="A162" s="31" t="s">
        <v>355</v>
      </c>
      <c r="B162" s="32"/>
      <c r="C162" s="34"/>
      <c r="D162" s="34"/>
      <c r="E162" s="34"/>
      <c r="F162" s="34"/>
      <c r="G162" s="34"/>
      <c r="H162" s="34" t="n">
        <v>109.45</v>
      </c>
      <c r="I162" s="34" t="n">
        <v>130.3</v>
      </c>
      <c r="J162" s="33" t="n">
        <v>126.8</v>
      </c>
      <c r="K162" s="34"/>
      <c r="L162" s="34"/>
      <c r="M162" s="34"/>
      <c r="N162" s="34"/>
      <c r="O162" s="34"/>
      <c r="P162" s="34"/>
      <c r="Q162" s="34"/>
      <c r="R162" s="34"/>
      <c r="S162" s="33"/>
      <c r="T162" s="34"/>
      <c r="U162" s="34"/>
      <c r="V162" s="34"/>
      <c r="W162" s="34"/>
      <c r="X162" s="34"/>
      <c r="Y162" s="34"/>
      <c r="Z162" s="34"/>
      <c r="AA162" s="34"/>
      <c r="AB162" s="33"/>
      <c r="AC162" s="80" t="n">
        <f aca="false">SUM(B162+K162+T162)</f>
        <v>0</v>
      </c>
      <c r="AD162" s="80" t="n">
        <f aca="false">SUM(C162+L162+U162)</f>
        <v>0</v>
      </c>
      <c r="AE162" s="80" t="n">
        <f aca="false">SUM(D162+M162+V162)</f>
        <v>0</v>
      </c>
      <c r="AF162" s="80" t="n">
        <f aca="false">SUM(E162+N162+W162)</f>
        <v>0</v>
      </c>
      <c r="AG162" s="80" t="n">
        <f aca="false">SUM(F162+O162+X162)</f>
        <v>0</v>
      </c>
      <c r="AH162" s="80" t="n">
        <f aca="false">SUM(G162+P162+Y162)</f>
        <v>0</v>
      </c>
      <c r="AI162" s="80" t="n">
        <f aca="false">SUM(H162+Q162+Z162)</f>
        <v>109.45</v>
      </c>
      <c r="AJ162" s="80" t="n">
        <f aca="false">SUM(I162+R162+AA162)</f>
        <v>130.3</v>
      </c>
      <c r="AK162" s="80" t="n">
        <f aca="false">SUM(J162+S162+AB162)</f>
        <v>126.8</v>
      </c>
    </row>
    <row r="163" customFormat="false" ht="12" hidden="false" customHeight="true" outlineLevel="0" collapsed="false">
      <c r="A163" s="31" t="s">
        <v>356</v>
      </c>
      <c r="B163" s="32"/>
      <c r="C163" s="34"/>
      <c r="D163" s="34"/>
      <c r="E163" s="34"/>
      <c r="F163" s="34"/>
      <c r="G163" s="34"/>
      <c r="H163" s="34"/>
      <c r="I163" s="34" t="n">
        <v>21</v>
      </c>
      <c r="J163" s="33" t="n">
        <v>126</v>
      </c>
      <c r="K163" s="34"/>
      <c r="L163" s="34"/>
      <c r="M163" s="34"/>
      <c r="N163" s="34"/>
      <c r="O163" s="34"/>
      <c r="P163" s="34"/>
      <c r="Q163" s="34"/>
      <c r="R163" s="34"/>
      <c r="S163" s="33"/>
      <c r="T163" s="34"/>
      <c r="U163" s="34"/>
      <c r="V163" s="34"/>
      <c r="W163" s="34"/>
      <c r="X163" s="34"/>
      <c r="Y163" s="34"/>
      <c r="Z163" s="34"/>
      <c r="AA163" s="34"/>
      <c r="AB163" s="33"/>
      <c r="AC163" s="80" t="n">
        <f aca="false">SUM(B163+K163+T163)</f>
        <v>0</v>
      </c>
      <c r="AD163" s="80" t="n">
        <f aca="false">SUM(C163+L163+U163)</f>
        <v>0</v>
      </c>
      <c r="AE163" s="80" t="n">
        <f aca="false">SUM(D163+M163+V163)</f>
        <v>0</v>
      </c>
      <c r="AF163" s="80" t="n">
        <f aca="false">SUM(E163+N163+W163)</f>
        <v>0</v>
      </c>
      <c r="AG163" s="80" t="n">
        <f aca="false">SUM(F163+O163+X163)</f>
        <v>0</v>
      </c>
      <c r="AH163" s="80" t="n">
        <f aca="false">SUM(G163+P163+Y163)</f>
        <v>0</v>
      </c>
      <c r="AI163" s="80" t="n">
        <f aca="false">SUM(H163+Q163+Z163)</f>
        <v>0</v>
      </c>
      <c r="AJ163" s="80" t="n">
        <f aca="false">SUM(I163+R163+AA163)</f>
        <v>21</v>
      </c>
      <c r="AK163" s="80" t="n">
        <f aca="false">SUM(J163+S163+AB163)</f>
        <v>126</v>
      </c>
    </row>
    <row r="164" customFormat="false" ht="12" hidden="false" customHeight="true" outlineLevel="0" collapsed="false">
      <c r="A164" s="31" t="s">
        <v>357</v>
      </c>
      <c r="B164" s="32"/>
      <c r="C164" s="34"/>
      <c r="D164" s="34"/>
      <c r="E164" s="34"/>
      <c r="F164" s="34"/>
      <c r="G164" s="34"/>
      <c r="H164" s="34"/>
      <c r="I164" s="34" t="n">
        <v>15</v>
      </c>
      <c r="J164" s="33" t="n">
        <v>126</v>
      </c>
      <c r="K164" s="34"/>
      <c r="L164" s="34"/>
      <c r="M164" s="34"/>
      <c r="N164" s="34"/>
      <c r="O164" s="34"/>
      <c r="P164" s="34"/>
      <c r="Q164" s="34"/>
      <c r="R164" s="34"/>
      <c r="S164" s="33"/>
      <c r="T164" s="34"/>
      <c r="U164" s="34"/>
      <c r="V164" s="34"/>
      <c r="W164" s="34"/>
      <c r="X164" s="34"/>
      <c r="Y164" s="34"/>
      <c r="Z164" s="34"/>
      <c r="AA164" s="34"/>
      <c r="AB164" s="33"/>
      <c r="AC164" s="80" t="n">
        <f aca="false">SUM(B164+K164+T164)</f>
        <v>0</v>
      </c>
      <c r="AD164" s="80" t="n">
        <f aca="false">SUM(C164+L164+U164)</f>
        <v>0</v>
      </c>
      <c r="AE164" s="80" t="n">
        <f aca="false">SUM(D164+M164+V164)</f>
        <v>0</v>
      </c>
      <c r="AF164" s="80" t="n">
        <f aca="false">SUM(E164+N164+W164)</f>
        <v>0</v>
      </c>
      <c r="AG164" s="80" t="n">
        <f aca="false">SUM(F164+O164+X164)</f>
        <v>0</v>
      </c>
      <c r="AH164" s="80" t="n">
        <f aca="false">SUM(G164+P164+Y164)</f>
        <v>0</v>
      </c>
      <c r="AI164" s="80" t="n">
        <f aca="false">SUM(H164+Q164+Z164)</f>
        <v>0</v>
      </c>
      <c r="AJ164" s="80" t="n">
        <f aca="false">SUM(I164+R164+AA164)</f>
        <v>15</v>
      </c>
      <c r="AK164" s="80" t="n">
        <f aca="false">SUM(J164+S164+AB164)</f>
        <v>126</v>
      </c>
    </row>
    <row r="165" customFormat="false" ht="12" hidden="false" customHeight="true" outlineLevel="0" collapsed="false">
      <c r="A165" s="31" t="s">
        <v>358</v>
      </c>
      <c r="B165" s="32"/>
      <c r="C165" s="34"/>
      <c r="D165" s="34"/>
      <c r="E165" s="34"/>
      <c r="F165" s="34"/>
      <c r="G165" s="34" t="n">
        <v>84.5</v>
      </c>
      <c r="H165" s="34" t="n">
        <v>86.5</v>
      </c>
      <c r="I165" s="34" t="n">
        <v>87.5</v>
      </c>
      <c r="J165" s="33" t="n">
        <v>125.5</v>
      </c>
      <c r="K165" s="34"/>
      <c r="L165" s="34"/>
      <c r="M165" s="34"/>
      <c r="N165" s="34"/>
      <c r="O165" s="34"/>
      <c r="P165" s="34"/>
      <c r="Q165" s="34"/>
      <c r="R165" s="34"/>
      <c r="S165" s="33"/>
      <c r="T165" s="34"/>
      <c r="U165" s="34"/>
      <c r="V165" s="34"/>
      <c r="W165" s="34"/>
      <c r="X165" s="34"/>
      <c r="Y165" s="34"/>
      <c r="Z165" s="34"/>
      <c r="AA165" s="34"/>
      <c r="AB165" s="33"/>
      <c r="AC165" s="80" t="n">
        <f aca="false">SUM(B165+K165+T165)</f>
        <v>0</v>
      </c>
      <c r="AD165" s="80" t="n">
        <f aca="false">SUM(C165+L165+U165)</f>
        <v>0</v>
      </c>
      <c r="AE165" s="80" t="n">
        <f aca="false">SUM(D165+M165+V165)</f>
        <v>0</v>
      </c>
      <c r="AF165" s="80" t="n">
        <f aca="false">SUM(E165+N165+W165)</f>
        <v>0</v>
      </c>
      <c r="AG165" s="80" t="n">
        <f aca="false">SUM(F165+O165+X165)</f>
        <v>0</v>
      </c>
      <c r="AH165" s="80" t="n">
        <f aca="false">SUM(G165+P165+Y165)</f>
        <v>84.5</v>
      </c>
      <c r="AI165" s="80" t="n">
        <f aca="false">SUM(H165+Q165+Z165)</f>
        <v>86.5</v>
      </c>
      <c r="AJ165" s="80" t="n">
        <f aca="false">SUM(I165+R165+AA165)</f>
        <v>87.5</v>
      </c>
      <c r="AK165" s="80" t="n">
        <f aca="false">SUM(J165+S165+AB165)</f>
        <v>125.5</v>
      </c>
    </row>
    <row r="166" customFormat="false" ht="12" hidden="false" customHeight="true" outlineLevel="0" collapsed="false">
      <c r="A166" s="31" t="s">
        <v>359</v>
      </c>
      <c r="B166" s="32"/>
      <c r="C166" s="34"/>
      <c r="D166" s="34"/>
      <c r="E166" s="34"/>
      <c r="F166" s="34"/>
      <c r="G166" s="34"/>
      <c r="H166" s="34" t="n">
        <v>81.6</v>
      </c>
      <c r="I166" s="34" t="n">
        <v>113.6</v>
      </c>
      <c r="J166" s="33" t="n">
        <v>122.8</v>
      </c>
      <c r="K166" s="34"/>
      <c r="L166" s="34"/>
      <c r="M166" s="34"/>
      <c r="N166" s="34"/>
      <c r="O166" s="34"/>
      <c r="P166" s="34"/>
      <c r="Q166" s="34"/>
      <c r="R166" s="34"/>
      <c r="S166" s="33"/>
      <c r="T166" s="34"/>
      <c r="U166" s="34"/>
      <c r="V166" s="34"/>
      <c r="W166" s="34"/>
      <c r="X166" s="34"/>
      <c r="Y166" s="34"/>
      <c r="Z166" s="34"/>
      <c r="AA166" s="34"/>
      <c r="AB166" s="33"/>
      <c r="AC166" s="80" t="n">
        <f aca="false">SUM(B166+K166+T166)</f>
        <v>0</v>
      </c>
      <c r="AD166" s="80" t="n">
        <f aca="false">SUM(C166+L166+U166)</f>
        <v>0</v>
      </c>
      <c r="AE166" s="80" t="n">
        <f aca="false">SUM(D166+M166+V166)</f>
        <v>0</v>
      </c>
      <c r="AF166" s="80" t="n">
        <f aca="false">SUM(E166+N166+W166)</f>
        <v>0</v>
      </c>
      <c r="AG166" s="80" t="n">
        <f aca="false">SUM(F166+O166+X166)</f>
        <v>0</v>
      </c>
      <c r="AH166" s="80" t="n">
        <f aca="false">SUM(G166+P166+Y166)</f>
        <v>0</v>
      </c>
      <c r="AI166" s="80" t="n">
        <f aca="false">SUM(H166+Q166+Z166)</f>
        <v>81.6</v>
      </c>
      <c r="AJ166" s="80" t="n">
        <f aca="false">SUM(I166+R166+AA166)</f>
        <v>113.6</v>
      </c>
      <c r="AK166" s="80" t="n">
        <f aca="false">SUM(J166+S166+AB166)</f>
        <v>122.8</v>
      </c>
    </row>
    <row r="167" customFormat="false" ht="12" hidden="false" customHeight="true" outlineLevel="0" collapsed="false">
      <c r="A167" s="31" t="s">
        <v>360</v>
      </c>
      <c r="B167" s="32"/>
      <c r="C167" s="34"/>
      <c r="D167" s="34"/>
      <c r="E167" s="34"/>
      <c r="F167" s="34"/>
      <c r="G167" s="34"/>
      <c r="H167" s="34"/>
      <c r="I167" s="34" t="n">
        <v>54.5</v>
      </c>
      <c r="J167" s="33" t="n">
        <v>121.8</v>
      </c>
      <c r="K167" s="34"/>
      <c r="L167" s="34"/>
      <c r="M167" s="34"/>
      <c r="N167" s="34"/>
      <c r="O167" s="34"/>
      <c r="P167" s="34"/>
      <c r="Q167" s="34"/>
      <c r="R167" s="34"/>
      <c r="S167" s="33"/>
      <c r="T167" s="34"/>
      <c r="U167" s="34"/>
      <c r="V167" s="34"/>
      <c r="W167" s="34"/>
      <c r="X167" s="34"/>
      <c r="Y167" s="34"/>
      <c r="Z167" s="34"/>
      <c r="AA167" s="34"/>
      <c r="AB167" s="33"/>
      <c r="AC167" s="80" t="n">
        <f aca="false">SUM(B167+K167+T167)</f>
        <v>0</v>
      </c>
      <c r="AD167" s="80" t="n">
        <f aca="false">SUM(C167+L167+U167)</f>
        <v>0</v>
      </c>
      <c r="AE167" s="80" t="n">
        <f aca="false">SUM(D167+M167+V167)</f>
        <v>0</v>
      </c>
      <c r="AF167" s="80" t="n">
        <f aca="false">SUM(E167+N167+W167)</f>
        <v>0</v>
      </c>
      <c r="AG167" s="80" t="n">
        <f aca="false">SUM(F167+O167+X167)</f>
        <v>0</v>
      </c>
      <c r="AH167" s="80" t="n">
        <f aca="false">SUM(G167+P167+Y167)</f>
        <v>0</v>
      </c>
      <c r="AI167" s="80" t="n">
        <f aca="false">SUM(H167+Q167+Z167)</f>
        <v>0</v>
      </c>
      <c r="AJ167" s="80" t="n">
        <f aca="false">SUM(I167+R167+AA167)</f>
        <v>54.5</v>
      </c>
      <c r="AK167" s="80" t="n">
        <f aca="false">SUM(J167+S167+AB167)</f>
        <v>121.8</v>
      </c>
    </row>
    <row r="168" customFormat="false" ht="12" hidden="false" customHeight="true" outlineLevel="0" collapsed="false">
      <c r="A168" s="31" t="s">
        <v>361</v>
      </c>
      <c r="B168" s="32"/>
      <c r="C168" s="34"/>
      <c r="D168" s="34"/>
      <c r="E168" s="34"/>
      <c r="F168" s="34"/>
      <c r="G168" s="34"/>
      <c r="H168" s="34" t="n">
        <v>87.2</v>
      </c>
      <c r="I168" s="34" t="n">
        <v>45.3</v>
      </c>
      <c r="J168" s="33" t="n">
        <v>120.3</v>
      </c>
      <c r="K168" s="34"/>
      <c r="L168" s="34"/>
      <c r="M168" s="34"/>
      <c r="N168" s="34"/>
      <c r="O168" s="34"/>
      <c r="P168" s="34"/>
      <c r="Q168" s="34"/>
      <c r="R168" s="34"/>
      <c r="S168" s="33"/>
      <c r="T168" s="34"/>
      <c r="U168" s="34"/>
      <c r="V168" s="34"/>
      <c r="W168" s="34"/>
      <c r="X168" s="34"/>
      <c r="Y168" s="34"/>
      <c r="Z168" s="34"/>
      <c r="AA168" s="34"/>
      <c r="AB168" s="33"/>
      <c r="AC168" s="80" t="n">
        <f aca="false">SUM(B168+K168+T168)</f>
        <v>0</v>
      </c>
      <c r="AD168" s="80" t="n">
        <f aca="false">SUM(C168+L168+U168)</f>
        <v>0</v>
      </c>
      <c r="AE168" s="80" t="n">
        <f aca="false">SUM(D168+M168+V168)</f>
        <v>0</v>
      </c>
      <c r="AF168" s="80" t="n">
        <f aca="false">SUM(E168+N168+W168)</f>
        <v>0</v>
      </c>
      <c r="AG168" s="80" t="n">
        <f aca="false">SUM(F168+O168+X168)</f>
        <v>0</v>
      </c>
      <c r="AH168" s="80" t="n">
        <f aca="false">SUM(G168+P168+Y168)</f>
        <v>0</v>
      </c>
      <c r="AI168" s="80" t="n">
        <f aca="false">SUM(H168+Q168+Z168)</f>
        <v>87.2</v>
      </c>
      <c r="AJ168" s="80" t="n">
        <f aca="false">SUM(I168+R168+AA168)</f>
        <v>45.3</v>
      </c>
      <c r="AK168" s="80" t="n">
        <f aca="false">SUM(J168+S168+AB168)</f>
        <v>120.3</v>
      </c>
    </row>
    <row r="169" customFormat="false" ht="12" hidden="false" customHeight="true" outlineLevel="0" collapsed="false">
      <c r="A169" s="31" t="s">
        <v>362</v>
      </c>
      <c r="B169" s="32"/>
      <c r="C169" s="34" t="n">
        <v>20</v>
      </c>
      <c r="D169" s="34" t="n">
        <v>76.72945</v>
      </c>
      <c r="E169" s="34" t="n">
        <v>119.19657</v>
      </c>
      <c r="F169" s="34" t="n">
        <v>135.55068</v>
      </c>
      <c r="G169" s="34" t="n">
        <v>152</v>
      </c>
      <c r="H169" s="34" t="n">
        <v>90</v>
      </c>
      <c r="I169" s="34" t="n">
        <v>123</v>
      </c>
      <c r="J169" s="33" t="n">
        <v>120</v>
      </c>
      <c r="K169" s="34"/>
      <c r="L169" s="34"/>
      <c r="M169" s="34"/>
      <c r="N169" s="34"/>
      <c r="O169" s="34"/>
      <c r="P169" s="34"/>
      <c r="Q169" s="34"/>
      <c r="R169" s="34"/>
      <c r="S169" s="33"/>
      <c r="T169" s="34"/>
      <c r="U169" s="34"/>
      <c r="V169" s="34"/>
      <c r="W169" s="34"/>
      <c r="X169" s="34"/>
      <c r="Y169" s="34" t="n">
        <v>24</v>
      </c>
      <c r="Z169" s="34"/>
      <c r="AA169" s="34"/>
      <c r="AB169" s="33"/>
      <c r="AC169" s="80" t="n">
        <f aca="false">SUM(B169+K169+T169)</f>
        <v>0</v>
      </c>
      <c r="AD169" s="80" t="n">
        <f aca="false">SUM(C169+L169+U169)</f>
        <v>20</v>
      </c>
      <c r="AE169" s="80" t="n">
        <f aca="false">SUM(D169+M169+V169)</f>
        <v>76.72945</v>
      </c>
      <c r="AF169" s="80" t="n">
        <f aca="false">SUM(E169+N169+W169)</f>
        <v>119.19657</v>
      </c>
      <c r="AG169" s="80" t="n">
        <f aca="false">SUM(F169+O169+X169)</f>
        <v>135.55068</v>
      </c>
      <c r="AH169" s="80" t="n">
        <f aca="false">SUM(G169+P169+Y169)</f>
        <v>176</v>
      </c>
      <c r="AI169" s="80" t="n">
        <f aca="false">SUM(H169+Q169+Z169)</f>
        <v>90</v>
      </c>
      <c r="AJ169" s="80" t="n">
        <f aca="false">SUM(I169+R169+AA169)</f>
        <v>123</v>
      </c>
      <c r="AK169" s="80" t="n">
        <f aca="false">SUM(J169+S169+AB169)</f>
        <v>120</v>
      </c>
    </row>
    <row r="170" customFormat="false" ht="12" hidden="false" customHeight="true" outlineLevel="0" collapsed="false">
      <c r="A170" s="31" t="s">
        <v>363</v>
      </c>
      <c r="B170" s="32"/>
      <c r="C170" s="34"/>
      <c r="D170" s="34"/>
      <c r="E170" s="34"/>
      <c r="F170" s="34"/>
      <c r="G170" s="34"/>
      <c r="H170" s="34"/>
      <c r="I170" s="34"/>
      <c r="J170" s="33"/>
      <c r="K170" s="34"/>
      <c r="L170" s="34"/>
      <c r="M170" s="34"/>
      <c r="N170" s="34"/>
      <c r="O170" s="34"/>
      <c r="P170" s="34"/>
      <c r="Q170" s="34"/>
      <c r="R170" s="34"/>
      <c r="S170" s="33"/>
      <c r="T170" s="34"/>
      <c r="U170" s="34" t="n">
        <v>50</v>
      </c>
      <c r="V170" s="34" t="n">
        <v>20</v>
      </c>
      <c r="W170" s="34" t="n">
        <v>70</v>
      </c>
      <c r="X170" s="34" t="n">
        <v>50</v>
      </c>
      <c r="Y170" s="34"/>
      <c r="Z170" s="34"/>
      <c r="AA170" s="34"/>
      <c r="AB170" s="33" t="n">
        <v>120</v>
      </c>
      <c r="AC170" s="80" t="n">
        <f aca="false">SUM(B170+K170+T170)</f>
        <v>0</v>
      </c>
      <c r="AD170" s="80" t="n">
        <f aca="false">SUM(C170+L170+U170)</f>
        <v>50</v>
      </c>
      <c r="AE170" s="80" t="n">
        <f aca="false">SUM(D170+M170+V170)</f>
        <v>20</v>
      </c>
      <c r="AF170" s="80" t="n">
        <f aca="false">SUM(E170+N170+W170)</f>
        <v>70</v>
      </c>
      <c r="AG170" s="80" t="n">
        <f aca="false">SUM(F170+O170+X170)</f>
        <v>50</v>
      </c>
      <c r="AH170" s="80" t="n">
        <f aca="false">SUM(G170+P170+Y170)</f>
        <v>0</v>
      </c>
      <c r="AI170" s="80" t="n">
        <f aca="false">SUM(H170+Q170+Z170)</f>
        <v>0</v>
      </c>
      <c r="AJ170" s="80" t="n">
        <f aca="false">SUM(I170+R170+AA170)</f>
        <v>0</v>
      </c>
      <c r="AK170" s="80" t="n">
        <f aca="false">SUM(J170+S170+AB170)</f>
        <v>120</v>
      </c>
    </row>
    <row r="171" customFormat="false" ht="12" hidden="false" customHeight="true" outlineLevel="0" collapsed="false">
      <c r="A171" s="31" t="s">
        <v>364</v>
      </c>
      <c r="B171" s="32"/>
      <c r="C171" s="34"/>
      <c r="D171" s="34"/>
      <c r="E171" s="34"/>
      <c r="F171" s="34"/>
      <c r="G171" s="34"/>
      <c r="H171" s="34"/>
      <c r="I171" s="34"/>
      <c r="J171" s="33" t="n">
        <v>30.6</v>
      </c>
      <c r="K171" s="34"/>
      <c r="L171" s="34"/>
      <c r="M171" s="34"/>
      <c r="N171" s="34"/>
      <c r="O171" s="34"/>
      <c r="P171" s="34"/>
      <c r="Q171" s="34"/>
      <c r="R171" s="34"/>
      <c r="S171" s="33"/>
      <c r="T171" s="34" t="n">
        <v>20</v>
      </c>
      <c r="U171" s="34"/>
      <c r="V171" s="34" t="n">
        <v>23</v>
      </c>
      <c r="W171" s="34" t="n">
        <v>1015.231</v>
      </c>
      <c r="X171" s="34"/>
      <c r="Y171" s="34" t="n">
        <v>1356.0418</v>
      </c>
      <c r="Z171" s="34"/>
      <c r="AA171" s="34"/>
      <c r="AB171" s="33" t="n">
        <v>87.7</v>
      </c>
      <c r="AC171" s="80" t="n">
        <f aca="false">SUM(B171+K171+T171)</f>
        <v>20</v>
      </c>
      <c r="AD171" s="80" t="n">
        <f aca="false">SUM(C171+L171+U171)</f>
        <v>0</v>
      </c>
      <c r="AE171" s="80" t="n">
        <f aca="false">SUM(D171+M171+V171)</f>
        <v>23</v>
      </c>
      <c r="AF171" s="80" t="n">
        <f aca="false">SUM(E171+N171+W171)</f>
        <v>1015.231</v>
      </c>
      <c r="AG171" s="80" t="n">
        <f aca="false">SUM(F171+O171+X171)</f>
        <v>0</v>
      </c>
      <c r="AH171" s="80" t="n">
        <f aca="false">SUM(G171+P171+Y171)</f>
        <v>1356.0418</v>
      </c>
      <c r="AI171" s="80" t="n">
        <f aca="false">SUM(H171+Q171+Z171)</f>
        <v>0</v>
      </c>
      <c r="AJ171" s="80" t="n">
        <f aca="false">SUM(I171+R171+AA171)</f>
        <v>0</v>
      </c>
      <c r="AK171" s="80" t="n">
        <f aca="false">SUM(J171+S171+AB171)</f>
        <v>118.3</v>
      </c>
    </row>
    <row r="172" customFormat="false" ht="12" hidden="false" customHeight="true" outlineLevel="0" collapsed="false">
      <c r="A172" s="31" t="s">
        <v>365</v>
      </c>
      <c r="B172" s="32"/>
      <c r="C172" s="34"/>
      <c r="D172" s="34"/>
      <c r="E172" s="34"/>
      <c r="F172" s="34"/>
      <c r="G172" s="34"/>
      <c r="H172" s="34"/>
      <c r="I172" s="34"/>
      <c r="J172" s="33" t="n">
        <v>118</v>
      </c>
      <c r="K172" s="34"/>
      <c r="L172" s="34"/>
      <c r="M172" s="34"/>
      <c r="N172" s="34"/>
      <c r="O172" s="34"/>
      <c r="P172" s="34"/>
      <c r="Q172" s="34"/>
      <c r="R172" s="34"/>
      <c r="S172" s="33"/>
      <c r="T172" s="34"/>
      <c r="U172" s="34"/>
      <c r="V172" s="34"/>
      <c r="W172" s="34"/>
      <c r="X172" s="34"/>
      <c r="Y172" s="34"/>
      <c r="Z172" s="34"/>
      <c r="AA172" s="34"/>
      <c r="AB172" s="33"/>
      <c r="AC172" s="80" t="n">
        <f aca="false">SUM(B172+K172+T172)</f>
        <v>0</v>
      </c>
      <c r="AD172" s="80" t="n">
        <f aca="false">SUM(C172+L172+U172)</f>
        <v>0</v>
      </c>
      <c r="AE172" s="80" t="n">
        <f aca="false">SUM(D172+M172+V172)</f>
        <v>0</v>
      </c>
      <c r="AF172" s="80" t="n">
        <f aca="false">SUM(E172+N172+W172)</f>
        <v>0</v>
      </c>
      <c r="AG172" s="80" t="n">
        <f aca="false">SUM(F172+O172+X172)</f>
        <v>0</v>
      </c>
      <c r="AH172" s="80" t="n">
        <f aca="false">SUM(G172+P172+Y172)</f>
        <v>0</v>
      </c>
      <c r="AI172" s="80" t="n">
        <f aca="false">SUM(H172+Q172+Z172)</f>
        <v>0</v>
      </c>
      <c r="AJ172" s="80" t="n">
        <f aca="false">SUM(I172+R172+AA172)</f>
        <v>0</v>
      </c>
      <c r="AK172" s="80" t="n">
        <f aca="false">SUM(J172+S172+AB172)</f>
        <v>118</v>
      </c>
    </row>
    <row r="173" customFormat="false" ht="12" hidden="false" customHeight="true" outlineLevel="0" collapsed="false">
      <c r="A173" s="31" t="s">
        <v>366</v>
      </c>
      <c r="B173" s="32"/>
      <c r="C173" s="34"/>
      <c r="D173" s="34"/>
      <c r="E173" s="34"/>
      <c r="F173" s="34" t="n">
        <v>45</v>
      </c>
      <c r="G173" s="34" t="n">
        <v>123.9</v>
      </c>
      <c r="H173" s="34" t="n">
        <v>103.7</v>
      </c>
      <c r="I173" s="34" t="n">
        <v>126</v>
      </c>
      <c r="J173" s="33" t="n">
        <v>117.6</v>
      </c>
      <c r="K173" s="34"/>
      <c r="L173" s="34"/>
      <c r="M173" s="34"/>
      <c r="N173" s="34"/>
      <c r="O173" s="34"/>
      <c r="P173" s="34"/>
      <c r="Q173" s="34"/>
      <c r="R173" s="34"/>
      <c r="S173" s="33"/>
      <c r="T173" s="34"/>
      <c r="U173" s="34"/>
      <c r="V173" s="34"/>
      <c r="W173" s="34"/>
      <c r="X173" s="34"/>
      <c r="Y173" s="34"/>
      <c r="Z173" s="34"/>
      <c r="AA173" s="34"/>
      <c r="AB173" s="33"/>
      <c r="AC173" s="80" t="n">
        <f aca="false">SUM(B173+K173+T173)</f>
        <v>0</v>
      </c>
      <c r="AD173" s="80" t="n">
        <f aca="false">SUM(C173+L173+U173)</f>
        <v>0</v>
      </c>
      <c r="AE173" s="80" t="n">
        <f aca="false">SUM(D173+M173+V173)</f>
        <v>0</v>
      </c>
      <c r="AF173" s="80" t="n">
        <f aca="false">SUM(E173+N173+W173)</f>
        <v>0</v>
      </c>
      <c r="AG173" s="80" t="n">
        <f aca="false">SUM(F173+O173+X173)</f>
        <v>45</v>
      </c>
      <c r="AH173" s="80" t="n">
        <f aca="false">SUM(G173+P173+Y173)</f>
        <v>123.9</v>
      </c>
      <c r="AI173" s="80" t="n">
        <f aca="false">SUM(H173+Q173+Z173)</f>
        <v>103.7</v>
      </c>
      <c r="AJ173" s="80" t="n">
        <f aca="false">SUM(I173+R173+AA173)</f>
        <v>126</v>
      </c>
      <c r="AK173" s="80" t="n">
        <f aca="false">SUM(J173+S173+AB173)</f>
        <v>117.6</v>
      </c>
    </row>
    <row r="174" customFormat="false" ht="12" hidden="false" customHeight="true" outlineLevel="0" collapsed="false">
      <c r="A174" s="31" t="s">
        <v>367</v>
      </c>
      <c r="B174" s="32"/>
      <c r="C174" s="34"/>
      <c r="D174" s="34"/>
      <c r="E174" s="34"/>
      <c r="F174" s="34"/>
      <c r="G174" s="34"/>
      <c r="H174" s="34"/>
      <c r="I174" s="34"/>
      <c r="J174" s="33" t="n">
        <v>115.5</v>
      </c>
      <c r="K174" s="34"/>
      <c r="L174" s="34"/>
      <c r="M174" s="34"/>
      <c r="N174" s="34"/>
      <c r="O174" s="34"/>
      <c r="P174" s="34"/>
      <c r="Q174" s="34"/>
      <c r="R174" s="34"/>
      <c r="S174" s="33"/>
      <c r="T174" s="34"/>
      <c r="U174" s="34"/>
      <c r="V174" s="34"/>
      <c r="W174" s="34"/>
      <c r="X174" s="34"/>
      <c r="Y174" s="34"/>
      <c r="Z174" s="34"/>
      <c r="AA174" s="34"/>
      <c r="AB174" s="33"/>
      <c r="AC174" s="80" t="n">
        <f aca="false">SUM(B174+K174+T174)</f>
        <v>0</v>
      </c>
      <c r="AD174" s="80" t="n">
        <f aca="false">SUM(C174+L174+U174)</f>
        <v>0</v>
      </c>
      <c r="AE174" s="80" t="n">
        <f aca="false">SUM(D174+M174+V174)</f>
        <v>0</v>
      </c>
      <c r="AF174" s="80" t="n">
        <f aca="false">SUM(E174+N174+W174)</f>
        <v>0</v>
      </c>
      <c r="AG174" s="80" t="n">
        <f aca="false">SUM(F174+O174+X174)</f>
        <v>0</v>
      </c>
      <c r="AH174" s="80" t="n">
        <f aca="false">SUM(G174+P174+Y174)</f>
        <v>0</v>
      </c>
      <c r="AI174" s="80" t="n">
        <f aca="false">SUM(H174+Q174+Z174)</f>
        <v>0</v>
      </c>
      <c r="AJ174" s="80" t="n">
        <f aca="false">SUM(I174+R174+AA174)</f>
        <v>0</v>
      </c>
      <c r="AK174" s="80" t="n">
        <f aca="false">SUM(J174+S174+AB174)</f>
        <v>115.5</v>
      </c>
    </row>
    <row r="175" customFormat="false" ht="12" hidden="false" customHeight="true" outlineLevel="0" collapsed="false">
      <c r="A175" s="31" t="s">
        <v>368</v>
      </c>
      <c r="B175" s="32"/>
      <c r="C175" s="34"/>
      <c r="D175" s="34"/>
      <c r="E175" s="34"/>
      <c r="F175" s="34"/>
      <c r="G175" s="34"/>
      <c r="H175" s="34"/>
      <c r="I175" s="34"/>
      <c r="J175" s="33"/>
      <c r="K175" s="34"/>
      <c r="L175" s="34"/>
      <c r="M175" s="34"/>
      <c r="N175" s="34"/>
      <c r="O175" s="34"/>
      <c r="P175" s="34"/>
      <c r="Q175" s="34"/>
      <c r="R175" s="34" t="n">
        <v>125.81883</v>
      </c>
      <c r="S175" s="33" t="n">
        <v>113.31304</v>
      </c>
      <c r="T175" s="34"/>
      <c r="U175" s="34"/>
      <c r="V175" s="34"/>
      <c r="W175" s="34"/>
      <c r="X175" s="34"/>
      <c r="Y175" s="34"/>
      <c r="Z175" s="34"/>
      <c r="AA175" s="34"/>
      <c r="AB175" s="33"/>
      <c r="AC175" s="80" t="n">
        <f aca="false">SUM(B175+K175+T175)</f>
        <v>0</v>
      </c>
      <c r="AD175" s="80" t="n">
        <f aca="false">SUM(C175+L175+U175)</f>
        <v>0</v>
      </c>
      <c r="AE175" s="80" t="n">
        <f aca="false">SUM(D175+M175+V175)</f>
        <v>0</v>
      </c>
      <c r="AF175" s="80" t="n">
        <f aca="false">SUM(E175+N175+W175)</f>
        <v>0</v>
      </c>
      <c r="AG175" s="80" t="n">
        <f aca="false">SUM(F175+O175+X175)</f>
        <v>0</v>
      </c>
      <c r="AH175" s="80" t="n">
        <f aca="false">SUM(G175+P175+Y175)</f>
        <v>0</v>
      </c>
      <c r="AI175" s="80" t="n">
        <f aca="false">SUM(H175+Q175+Z175)</f>
        <v>0</v>
      </c>
      <c r="AJ175" s="80" t="n">
        <f aca="false">SUM(I175+R175+AA175)</f>
        <v>125.81883</v>
      </c>
      <c r="AK175" s="80" t="n">
        <f aca="false">SUM(J175+S175+AB175)</f>
        <v>113.31304</v>
      </c>
    </row>
    <row r="176" customFormat="false" ht="12" hidden="false" customHeight="true" outlineLevel="0" collapsed="false">
      <c r="A176" s="31" t="s">
        <v>369</v>
      </c>
      <c r="B176" s="32"/>
      <c r="C176" s="34"/>
      <c r="D176" s="34"/>
      <c r="E176" s="34"/>
      <c r="F176" s="34"/>
      <c r="G176" s="34"/>
      <c r="H176" s="34"/>
      <c r="I176" s="34"/>
      <c r="J176" s="33"/>
      <c r="K176" s="34"/>
      <c r="L176" s="34"/>
      <c r="M176" s="34"/>
      <c r="N176" s="34"/>
      <c r="O176" s="34"/>
      <c r="P176" s="34"/>
      <c r="Q176" s="34"/>
      <c r="R176" s="34"/>
      <c r="S176" s="33" t="n">
        <v>112.39343</v>
      </c>
      <c r="T176" s="34"/>
      <c r="U176" s="34"/>
      <c r="V176" s="34"/>
      <c r="W176" s="34"/>
      <c r="X176" s="34"/>
      <c r="Y176" s="34"/>
      <c r="Z176" s="34"/>
      <c r="AA176" s="34"/>
      <c r="AB176" s="33"/>
      <c r="AC176" s="80" t="n">
        <f aca="false">SUM(B176+K176+T176)</f>
        <v>0</v>
      </c>
      <c r="AD176" s="80" t="n">
        <f aca="false">SUM(C176+L176+U176)</f>
        <v>0</v>
      </c>
      <c r="AE176" s="80" t="n">
        <f aca="false">SUM(D176+M176+V176)</f>
        <v>0</v>
      </c>
      <c r="AF176" s="80" t="n">
        <f aca="false">SUM(E176+N176+W176)</f>
        <v>0</v>
      </c>
      <c r="AG176" s="80" t="n">
        <f aca="false">SUM(F176+O176+X176)</f>
        <v>0</v>
      </c>
      <c r="AH176" s="80" t="n">
        <f aca="false">SUM(G176+P176+Y176)</f>
        <v>0</v>
      </c>
      <c r="AI176" s="80" t="n">
        <f aca="false">SUM(H176+Q176+Z176)</f>
        <v>0</v>
      </c>
      <c r="AJ176" s="80" t="n">
        <f aca="false">SUM(I176+R176+AA176)</f>
        <v>0</v>
      </c>
      <c r="AK176" s="80" t="n">
        <f aca="false">SUM(J176+S176+AB176)</f>
        <v>112.39343</v>
      </c>
    </row>
    <row r="177" customFormat="false" ht="12" hidden="false" customHeight="true" outlineLevel="0" collapsed="false">
      <c r="A177" s="31" t="s">
        <v>370</v>
      </c>
      <c r="B177" s="32" t="n">
        <v>5.1</v>
      </c>
      <c r="C177" s="34" t="n">
        <v>17.7</v>
      </c>
      <c r="D177" s="34" t="n">
        <v>17.4</v>
      </c>
      <c r="E177" s="34" t="n">
        <v>32.58</v>
      </c>
      <c r="F177" s="34" t="n">
        <v>54.36</v>
      </c>
      <c r="G177" s="34" t="n">
        <v>63.74</v>
      </c>
      <c r="H177" s="34" t="n">
        <v>67.2</v>
      </c>
      <c r="I177" s="34" t="n">
        <v>77.1</v>
      </c>
      <c r="J177" s="33" t="n">
        <v>92.6</v>
      </c>
      <c r="K177" s="34"/>
      <c r="L177" s="34"/>
      <c r="M177" s="34"/>
      <c r="N177" s="34"/>
      <c r="O177" s="34"/>
      <c r="P177" s="34"/>
      <c r="Q177" s="34" t="n">
        <v>23.96479</v>
      </c>
      <c r="R177" s="34" t="n">
        <v>68.77703</v>
      </c>
      <c r="S177" s="33" t="n">
        <v>18.63521</v>
      </c>
      <c r="T177" s="34"/>
      <c r="U177" s="34" t="n">
        <v>9.8325</v>
      </c>
      <c r="V177" s="34" t="n">
        <v>9.8325</v>
      </c>
      <c r="W177" s="34" t="n">
        <v>55.8</v>
      </c>
      <c r="X177" s="34"/>
      <c r="Y177" s="34" t="n">
        <v>30.588</v>
      </c>
      <c r="Z177" s="34" t="n">
        <v>1.25</v>
      </c>
      <c r="AA177" s="34" t="n">
        <v>8.82586</v>
      </c>
      <c r="AB177" s="33"/>
      <c r="AC177" s="80" t="n">
        <f aca="false">SUM(B177+K177+T177)</f>
        <v>5.1</v>
      </c>
      <c r="AD177" s="80" t="n">
        <f aca="false">SUM(C177+L177+U177)</f>
        <v>27.5325</v>
      </c>
      <c r="AE177" s="80" t="n">
        <f aca="false">SUM(D177+M177+V177)</f>
        <v>27.2325</v>
      </c>
      <c r="AF177" s="80" t="n">
        <f aca="false">SUM(E177+N177+W177)</f>
        <v>88.38</v>
      </c>
      <c r="AG177" s="80" t="n">
        <f aca="false">SUM(F177+O177+X177)</f>
        <v>54.36</v>
      </c>
      <c r="AH177" s="80" t="n">
        <f aca="false">SUM(G177+P177+Y177)</f>
        <v>94.328</v>
      </c>
      <c r="AI177" s="80" t="n">
        <f aca="false">SUM(H177+Q177+Z177)</f>
        <v>92.41479</v>
      </c>
      <c r="AJ177" s="80" t="n">
        <f aca="false">SUM(I177+R177+AA177)</f>
        <v>154.70289</v>
      </c>
      <c r="AK177" s="80" t="n">
        <f aca="false">SUM(J177+S177+AB177)</f>
        <v>111.23521</v>
      </c>
    </row>
    <row r="178" customFormat="false" ht="12" hidden="false" customHeight="true" outlineLevel="0" collapsed="false">
      <c r="A178" s="31" t="s">
        <v>371</v>
      </c>
      <c r="B178" s="32"/>
      <c r="C178" s="34"/>
      <c r="D178" s="34"/>
      <c r="E178" s="34"/>
      <c r="F178" s="34"/>
      <c r="G178" s="34"/>
      <c r="H178" s="34"/>
      <c r="I178" s="34"/>
      <c r="J178" s="33" t="n">
        <v>110</v>
      </c>
      <c r="K178" s="34"/>
      <c r="L178" s="34"/>
      <c r="M178" s="34"/>
      <c r="N178" s="34"/>
      <c r="O178" s="34"/>
      <c r="P178" s="34"/>
      <c r="Q178" s="34"/>
      <c r="R178" s="34"/>
      <c r="S178" s="33"/>
      <c r="T178" s="34"/>
      <c r="U178" s="34"/>
      <c r="V178" s="34"/>
      <c r="W178" s="34"/>
      <c r="X178" s="34"/>
      <c r="Y178" s="34"/>
      <c r="Z178" s="34"/>
      <c r="AA178" s="34"/>
      <c r="AB178" s="33"/>
      <c r="AC178" s="80" t="n">
        <f aca="false">SUM(B178+K178+T178)</f>
        <v>0</v>
      </c>
      <c r="AD178" s="80" t="n">
        <f aca="false">SUM(C178+L178+U178)</f>
        <v>0</v>
      </c>
      <c r="AE178" s="80" t="n">
        <f aca="false">SUM(D178+M178+V178)</f>
        <v>0</v>
      </c>
      <c r="AF178" s="80" t="n">
        <f aca="false">SUM(E178+N178+W178)</f>
        <v>0</v>
      </c>
      <c r="AG178" s="80" t="n">
        <f aca="false">SUM(F178+O178+X178)</f>
        <v>0</v>
      </c>
      <c r="AH178" s="80" t="n">
        <f aca="false">SUM(G178+P178+Y178)</f>
        <v>0</v>
      </c>
      <c r="AI178" s="80" t="n">
        <f aca="false">SUM(H178+Q178+Z178)</f>
        <v>0</v>
      </c>
      <c r="AJ178" s="80" t="n">
        <f aca="false">SUM(I178+R178+AA178)</f>
        <v>0</v>
      </c>
      <c r="AK178" s="80" t="n">
        <f aca="false">SUM(J178+S178+AB178)</f>
        <v>110</v>
      </c>
    </row>
    <row r="179" customFormat="false" ht="12" hidden="false" customHeight="true" outlineLevel="0" collapsed="false">
      <c r="A179" s="31" t="s">
        <v>372</v>
      </c>
      <c r="B179" s="32"/>
      <c r="C179" s="34"/>
      <c r="D179" s="34"/>
      <c r="E179" s="34"/>
      <c r="F179" s="34"/>
      <c r="G179" s="34"/>
      <c r="H179" s="34" t="n">
        <v>70.5</v>
      </c>
      <c r="I179" s="34" t="n">
        <v>116</v>
      </c>
      <c r="J179" s="33" t="n">
        <v>107.8</v>
      </c>
      <c r="K179" s="34"/>
      <c r="L179" s="34"/>
      <c r="M179" s="34"/>
      <c r="N179" s="34"/>
      <c r="O179" s="34"/>
      <c r="P179" s="34"/>
      <c r="Q179" s="34"/>
      <c r="R179" s="34"/>
      <c r="S179" s="33"/>
      <c r="T179" s="34"/>
      <c r="U179" s="34"/>
      <c r="V179" s="34"/>
      <c r="W179" s="34"/>
      <c r="X179" s="34"/>
      <c r="Y179" s="34"/>
      <c r="Z179" s="34"/>
      <c r="AA179" s="34"/>
      <c r="AB179" s="33"/>
      <c r="AC179" s="80" t="n">
        <f aca="false">SUM(B179+K179+T179)</f>
        <v>0</v>
      </c>
      <c r="AD179" s="80" t="n">
        <f aca="false">SUM(C179+L179+U179)</f>
        <v>0</v>
      </c>
      <c r="AE179" s="80" t="n">
        <f aca="false">SUM(D179+M179+V179)</f>
        <v>0</v>
      </c>
      <c r="AF179" s="80" t="n">
        <f aca="false">SUM(E179+N179+W179)</f>
        <v>0</v>
      </c>
      <c r="AG179" s="80" t="n">
        <f aca="false">SUM(F179+O179+X179)</f>
        <v>0</v>
      </c>
      <c r="AH179" s="80" t="n">
        <f aca="false">SUM(G179+P179+Y179)</f>
        <v>0</v>
      </c>
      <c r="AI179" s="80" t="n">
        <f aca="false">SUM(H179+Q179+Z179)</f>
        <v>70.5</v>
      </c>
      <c r="AJ179" s="80" t="n">
        <f aca="false">SUM(I179+R179+AA179)</f>
        <v>116</v>
      </c>
      <c r="AK179" s="80" t="n">
        <f aca="false">SUM(J179+S179+AB179)</f>
        <v>107.8</v>
      </c>
    </row>
    <row r="180" customFormat="false" ht="12" hidden="false" customHeight="true" outlineLevel="0" collapsed="false">
      <c r="A180" s="31" t="s">
        <v>373</v>
      </c>
      <c r="B180" s="32"/>
      <c r="C180" s="34"/>
      <c r="D180" s="34"/>
      <c r="E180" s="34"/>
      <c r="F180" s="34"/>
      <c r="G180" s="34"/>
      <c r="H180" s="34"/>
      <c r="I180" s="34"/>
      <c r="J180" s="33"/>
      <c r="K180" s="34"/>
      <c r="L180" s="34"/>
      <c r="M180" s="34"/>
      <c r="N180" s="34"/>
      <c r="O180" s="34"/>
      <c r="P180" s="34"/>
      <c r="Q180" s="34" t="n">
        <v>20.42153</v>
      </c>
      <c r="R180" s="34" t="n">
        <v>87.83262</v>
      </c>
      <c r="S180" s="33" t="n">
        <v>106.20185</v>
      </c>
      <c r="T180" s="34"/>
      <c r="U180" s="34"/>
      <c r="V180" s="34"/>
      <c r="W180" s="34"/>
      <c r="X180" s="34"/>
      <c r="Y180" s="34"/>
      <c r="Z180" s="34"/>
      <c r="AA180" s="34"/>
      <c r="AB180" s="33"/>
      <c r="AC180" s="80" t="n">
        <f aca="false">SUM(B180+K180+T180)</f>
        <v>0</v>
      </c>
      <c r="AD180" s="80" t="n">
        <f aca="false">SUM(C180+L180+U180)</f>
        <v>0</v>
      </c>
      <c r="AE180" s="80" t="n">
        <f aca="false">SUM(D180+M180+V180)</f>
        <v>0</v>
      </c>
      <c r="AF180" s="80" t="n">
        <f aca="false">SUM(E180+N180+W180)</f>
        <v>0</v>
      </c>
      <c r="AG180" s="80" t="n">
        <f aca="false">SUM(F180+O180+X180)</f>
        <v>0</v>
      </c>
      <c r="AH180" s="80" t="n">
        <f aca="false">SUM(G180+P180+Y180)</f>
        <v>0</v>
      </c>
      <c r="AI180" s="80" t="n">
        <f aca="false">SUM(H180+Q180+Z180)</f>
        <v>20.42153</v>
      </c>
      <c r="AJ180" s="80" t="n">
        <f aca="false">SUM(I180+R180+AA180)</f>
        <v>87.83262</v>
      </c>
      <c r="AK180" s="80" t="n">
        <f aca="false">SUM(J180+S180+AB180)</f>
        <v>106.20185</v>
      </c>
    </row>
    <row r="181" customFormat="false" ht="12" hidden="false" customHeight="true" outlineLevel="0" collapsed="false">
      <c r="A181" s="31" t="s">
        <v>374</v>
      </c>
      <c r="B181" s="32" t="n">
        <v>156.54754</v>
      </c>
      <c r="C181" s="34" t="n">
        <v>123.71002</v>
      </c>
      <c r="D181" s="34" t="n">
        <v>219.41895</v>
      </c>
      <c r="E181" s="34" t="n">
        <v>188.12972</v>
      </c>
      <c r="F181" s="34" t="n">
        <v>183.4094</v>
      </c>
      <c r="G181" s="34" t="n">
        <v>149.18932</v>
      </c>
      <c r="H181" s="34" t="n">
        <v>306.67208</v>
      </c>
      <c r="I181" s="34" t="n">
        <v>167.09656</v>
      </c>
      <c r="J181" s="33" t="n">
        <v>88.18356</v>
      </c>
      <c r="K181" s="34"/>
      <c r="L181" s="34"/>
      <c r="M181" s="34"/>
      <c r="N181" s="34"/>
      <c r="O181" s="34"/>
      <c r="P181" s="34"/>
      <c r="Q181" s="34"/>
      <c r="R181" s="34"/>
      <c r="S181" s="33"/>
      <c r="T181" s="34" t="n">
        <v>39.35101</v>
      </c>
      <c r="U181" s="34" t="n">
        <v>84.20779</v>
      </c>
      <c r="V181" s="34" t="n">
        <v>10</v>
      </c>
      <c r="W181" s="34" t="n">
        <v>82.5</v>
      </c>
      <c r="X181" s="34" t="n">
        <v>157</v>
      </c>
      <c r="Y181" s="34"/>
      <c r="Z181" s="34" t="n">
        <v>826.95627</v>
      </c>
      <c r="AA181" s="34" t="n">
        <v>54.89091</v>
      </c>
      <c r="AB181" s="33" t="n">
        <v>17.6486</v>
      </c>
      <c r="AC181" s="80" t="n">
        <f aca="false">SUM(B181+K181+T181)</f>
        <v>195.89855</v>
      </c>
      <c r="AD181" s="80" t="n">
        <f aca="false">SUM(C181+L181+U181)</f>
        <v>207.91781</v>
      </c>
      <c r="AE181" s="80" t="n">
        <f aca="false">SUM(D181+M181+V181)</f>
        <v>229.41895</v>
      </c>
      <c r="AF181" s="80" t="n">
        <f aca="false">SUM(E181+N181+W181)</f>
        <v>270.62972</v>
      </c>
      <c r="AG181" s="80" t="n">
        <f aca="false">SUM(F181+O181+X181)</f>
        <v>340.4094</v>
      </c>
      <c r="AH181" s="80" t="n">
        <f aca="false">SUM(G181+P181+Y181)</f>
        <v>149.18932</v>
      </c>
      <c r="AI181" s="80" t="n">
        <f aca="false">SUM(H181+Q181+Z181)</f>
        <v>1133.62835</v>
      </c>
      <c r="AJ181" s="80" t="n">
        <f aca="false">SUM(I181+R181+AA181)</f>
        <v>221.98747</v>
      </c>
      <c r="AK181" s="80" t="n">
        <f aca="false">SUM(J181+S181+AB181)</f>
        <v>105.83216</v>
      </c>
    </row>
    <row r="182" customFormat="false" ht="12" hidden="false" customHeight="true" outlineLevel="0" collapsed="false">
      <c r="A182" s="31" t="s">
        <v>375</v>
      </c>
      <c r="B182" s="32"/>
      <c r="C182" s="34"/>
      <c r="D182" s="34"/>
      <c r="E182" s="34"/>
      <c r="F182" s="34"/>
      <c r="G182" s="34"/>
      <c r="H182" s="34" t="n">
        <v>27</v>
      </c>
      <c r="I182" s="34" t="n">
        <v>108</v>
      </c>
      <c r="J182" s="33" t="n">
        <v>105</v>
      </c>
      <c r="K182" s="34"/>
      <c r="L182" s="34"/>
      <c r="M182" s="34"/>
      <c r="N182" s="34"/>
      <c r="O182" s="34"/>
      <c r="P182" s="34"/>
      <c r="Q182" s="34"/>
      <c r="R182" s="34"/>
      <c r="S182" s="33"/>
      <c r="T182" s="34"/>
      <c r="U182" s="34"/>
      <c r="V182" s="34"/>
      <c r="W182" s="34"/>
      <c r="X182" s="34"/>
      <c r="Y182" s="34"/>
      <c r="Z182" s="34"/>
      <c r="AA182" s="34"/>
      <c r="AB182" s="33"/>
      <c r="AC182" s="80" t="n">
        <f aca="false">SUM(B182+K182+T182)</f>
        <v>0</v>
      </c>
      <c r="AD182" s="80" t="n">
        <f aca="false">SUM(C182+L182+U182)</f>
        <v>0</v>
      </c>
      <c r="AE182" s="80" t="n">
        <f aca="false">SUM(D182+M182+V182)</f>
        <v>0</v>
      </c>
      <c r="AF182" s="80" t="n">
        <f aca="false">SUM(E182+N182+W182)</f>
        <v>0</v>
      </c>
      <c r="AG182" s="80" t="n">
        <f aca="false">SUM(F182+O182+X182)</f>
        <v>0</v>
      </c>
      <c r="AH182" s="80" t="n">
        <f aca="false">SUM(G182+P182+Y182)</f>
        <v>0</v>
      </c>
      <c r="AI182" s="80" t="n">
        <f aca="false">SUM(H182+Q182+Z182)</f>
        <v>27</v>
      </c>
      <c r="AJ182" s="80" t="n">
        <f aca="false">SUM(I182+R182+AA182)</f>
        <v>108</v>
      </c>
      <c r="AK182" s="80" t="n">
        <f aca="false">SUM(J182+S182+AB182)</f>
        <v>105</v>
      </c>
    </row>
    <row r="183" customFormat="false" ht="12" hidden="false" customHeight="true" outlineLevel="0" collapsed="false">
      <c r="A183" s="31" t="s">
        <v>376</v>
      </c>
      <c r="B183" s="32"/>
      <c r="C183" s="34"/>
      <c r="D183" s="34"/>
      <c r="E183" s="34"/>
      <c r="F183" s="34"/>
      <c r="G183" s="34"/>
      <c r="H183" s="34"/>
      <c r="I183" s="34" t="n">
        <v>85</v>
      </c>
      <c r="J183" s="33" t="n">
        <v>105</v>
      </c>
      <c r="K183" s="34"/>
      <c r="L183" s="34"/>
      <c r="M183" s="34"/>
      <c r="N183" s="34"/>
      <c r="O183" s="34"/>
      <c r="P183" s="34"/>
      <c r="Q183" s="34"/>
      <c r="R183" s="34"/>
      <c r="S183" s="33"/>
      <c r="T183" s="34"/>
      <c r="U183" s="34"/>
      <c r="V183" s="34"/>
      <c r="W183" s="34"/>
      <c r="X183" s="34"/>
      <c r="Y183" s="34"/>
      <c r="Z183" s="34"/>
      <c r="AA183" s="34"/>
      <c r="AB183" s="33"/>
      <c r="AC183" s="80" t="n">
        <f aca="false">SUM(B183+K183+T183)</f>
        <v>0</v>
      </c>
      <c r="AD183" s="80" t="n">
        <f aca="false">SUM(C183+L183+U183)</f>
        <v>0</v>
      </c>
      <c r="AE183" s="80" t="n">
        <f aca="false">SUM(D183+M183+V183)</f>
        <v>0</v>
      </c>
      <c r="AF183" s="80" t="n">
        <f aca="false">SUM(E183+N183+W183)</f>
        <v>0</v>
      </c>
      <c r="AG183" s="80" t="n">
        <f aca="false">SUM(F183+O183+X183)</f>
        <v>0</v>
      </c>
      <c r="AH183" s="80" t="n">
        <f aca="false">SUM(G183+P183+Y183)</f>
        <v>0</v>
      </c>
      <c r="AI183" s="80" t="n">
        <f aca="false">SUM(H183+Q183+Z183)</f>
        <v>0</v>
      </c>
      <c r="AJ183" s="80" t="n">
        <f aca="false">SUM(I183+R183+AA183)</f>
        <v>85</v>
      </c>
      <c r="AK183" s="80" t="n">
        <f aca="false">SUM(J183+S183+AB183)</f>
        <v>105</v>
      </c>
    </row>
    <row r="184" customFormat="false" ht="12" hidden="false" customHeight="true" outlineLevel="0" collapsed="false">
      <c r="A184" s="31" t="s">
        <v>377</v>
      </c>
      <c r="B184" s="32"/>
      <c r="C184" s="34"/>
      <c r="D184" s="34"/>
      <c r="E184" s="34" t="n">
        <v>20.53754</v>
      </c>
      <c r="F184" s="34" t="n">
        <v>18.25558</v>
      </c>
      <c r="G184" s="34" t="n">
        <v>164.24</v>
      </c>
      <c r="H184" s="34" t="n">
        <v>237.94</v>
      </c>
      <c r="I184" s="34" t="n">
        <v>104.12</v>
      </c>
      <c r="J184" s="33" t="n">
        <v>2.16</v>
      </c>
      <c r="K184" s="34"/>
      <c r="L184" s="34"/>
      <c r="M184" s="34"/>
      <c r="N184" s="34"/>
      <c r="O184" s="34"/>
      <c r="P184" s="34"/>
      <c r="Q184" s="34"/>
      <c r="R184" s="34"/>
      <c r="S184" s="33"/>
      <c r="T184" s="34" t="n">
        <v>498.68191</v>
      </c>
      <c r="U184" s="34" t="n">
        <v>66</v>
      </c>
      <c r="V184" s="34" t="n">
        <v>17.5</v>
      </c>
      <c r="W184" s="34" t="n">
        <v>133.216</v>
      </c>
      <c r="X184" s="34"/>
      <c r="Y184" s="34" t="n">
        <v>104.784</v>
      </c>
      <c r="Z184" s="34" t="n">
        <v>122.85982</v>
      </c>
      <c r="AA184" s="34"/>
      <c r="AB184" s="33" t="n">
        <v>102.41618</v>
      </c>
      <c r="AC184" s="80" t="n">
        <f aca="false">SUM(B184+K184+T184)</f>
        <v>498.68191</v>
      </c>
      <c r="AD184" s="80" t="n">
        <f aca="false">SUM(C184+L184+U184)</f>
        <v>66</v>
      </c>
      <c r="AE184" s="80" t="n">
        <f aca="false">SUM(D184+M184+V184)</f>
        <v>17.5</v>
      </c>
      <c r="AF184" s="80" t="n">
        <f aca="false">SUM(E184+N184+W184)</f>
        <v>153.75354</v>
      </c>
      <c r="AG184" s="80" t="n">
        <f aca="false">SUM(F184+O184+X184)</f>
        <v>18.25558</v>
      </c>
      <c r="AH184" s="80" t="n">
        <f aca="false">SUM(G184+P184+Y184)</f>
        <v>269.024</v>
      </c>
      <c r="AI184" s="80" t="n">
        <f aca="false">SUM(H184+Q184+Z184)</f>
        <v>360.79982</v>
      </c>
      <c r="AJ184" s="80" t="n">
        <f aca="false">SUM(I184+R184+AA184)</f>
        <v>104.12</v>
      </c>
      <c r="AK184" s="80" t="n">
        <f aca="false">SUM(J184+S184+AB184)</f>
        <v>104.57618</v>
      </c>
    </row>
    <row r="185" customFormat="false" ht="12" hidden="false" customHeight="true" outlineLevel="0" collapsed="false">
      <c r="A185" s="31" t="s">
        <v>378</v>
      </c>
      <c r="B185" s="32"/>
      <c r="C185" s="34"/>
      <c r="D185" s="34" t="n">
        <v>5.856</v>
      </c>
      <c r="E185" s="34" t="n">
        <v>51.952</v>
      </c>
      <c r="F185" s="34" t="n">
        <v>88</v>
      </c>
      <c r="G185" s="34" t="n">
        <v>82.6</v>
      </c>
      <c r="H185" s="34" t="n">
        <v>90.4</v>
      </c>
      <c r="I185" s="34" t="n">
        <v>104.4</v>
      </c>
      <c r="J185" s="33" t="n">
        <v>104</v>
      </c>
      <c r="K185" s="34"/>
      <c r="L185" s="34"/>
      <c r="M185" s="34"/>
      <c r="N185" s="34"/>
      <c r="O185" s="34"/>
      <c r="P185" s="34"/>
      <c r="Q185" s="34"/>
      <c r="R185" s="34"/>
      <c r="S185" s="33"/>
      <c r="T185" s="34"/>
      <c r="U185" s="34"/>
      <c r="V185" s="34"/>
      <c r="W185" s="34" t="n">
        <v>15.862</v>
      </c>
      <c r="X185" s="34"/>
      <c r="Y185" s="34" t="n">
        <v>47.7</v>
      </c>
      <c r="Z185" s="34" t="n">
        <v>29.193</v>
      </c>
      <c r="AA185" s="34" t="n">
        <v>47.492</v>
      </c>
      <c r="AB185" s="33"/>
      <c r="AC185" s="80" t="n">
        <f aca="false">SUM(B185+K185+T185)</f>
        <v>0</v>
      </c>
      <c r="AD185" s="80" t="n">
        <f aca="false">SUM(C185+L185+U185)</f>
        <v>0</v>
      </c>
      <c r="AE185" s="80" t="n">
        <f aca="false">SUM(D185+M185+V185)</f>
        <v>5.856</v>
      </c>
      <c r="AF185" s="80" t="n">
        <f aca="false">SUM(E185+N185+W185)</f>
        <v>67.814</v>
      </c>
      <c r="AG185" s="80" t="n">
        <f aca="false">SUM(F185+O185+X185)</f>
        <v>88</v>
      </c>
      <c r="AH185" s="80" t="n">
        <f aca="false">SUM(G185+P185+Y185)</f>
        <v>130.3</v>
      </c>
      <c r="AI185" s="80" t="n">
        <f aca="false">SUM(H185+Q185+Z185)</f>
        <v>119.593</v>
      </c>
      <c r="AJ185" s="80" t="n">
        <f aca="false">SUM(I185+R185+AA185)</f>
        <v>151.892</v>
      </c>
      <c r="AK185" s="80" t="n">
        <f aca="false">SUM(J185+S185+AB185)</f>
        <v>104</v>
      </c>
    </row>
    <row r="186" customFormat="false" ht="12" hidden="false" customHeight="true" outlineLevel="0" collapsed="false">
      <c r="A186" s="31" t="s">
        <v>379</v>
      </c>
      <c r="B186" s="32"/>
      <c r="C186" s="34"/>
      <c r="D186" s="34"/>
      <c r="E186" s="34"/>
      <c r="F186" s="34"/>
      <c r="G186" s="34"/>
      <c r="H186" s="34"/>
      <c r="I186" s="34" t="n">
        <v>12.4</v>
      </c>
      <c r="J186" s="33" t="n">
        <v>103.9</v>
      </c>
      <c r="K186" s="34"/>
      <c r="L186" s="34"/>
      <c r="M186" s="34"/>
      <c r="N186" s="34"/>
      <c r="O186" s="34"/>
      <c r="P186" s="34"/>
      <c r="Q186" s="34"/>
      <c r="R186" s="34"/>
      <c r="S186" s="33"/>
      <c r="T186" s="34"/>
      <c r="U186" s="34"/>
      <c r="V186" s="34"/>
      <c r="W186" s="34"/>
      <c r="X186" s="34"/>
      <c r="Y186" s="34"/>
      <c r="Z186" s="34"/>
      <c r="AA186" s="34"/>
      <c r="AB186" s="33"/>
      <c r="AC186" s="80" t="n">
        <f aca="false">SUM(B186+K186+T186)</f>
        <v>0</v>
      </c>
      <c r="AD186" s="80" t="n">
        <f aca="false">SUM(C186+L186+U186)</f>
        <v>0</v>
      </c>
      <c r="AE186" s="80" t="n">
        <f aca="false">SUM(D186+M186+V186)</f>
        <v>0</v>
      </c>
      <c r="AF186" s="80" t="n">
        <f aca="false">SUM(E186+N186+W186)</f>
        <v>0</v>
      </c>
      <c r="AG186" s="80" t="n">
        <f aca="false">SUM(F186+O186+X186)</f>
        <v>0</v>
      </c>
      <c r="AH186" s="80" t="n">
        <f aca="false">SUM(G186+P186+Y186)</f>
        <v>0</v>
      </c>
      <c r="AI186" s="80" t="n">
        <f aca="false">SUM(H186+Q186+Z186)</f>
        <v>0</v>
      </c>
      <c r="AJ186" s="80" t="n">
        <f aca="false">SUM(I186+R186+AA186)</f>
        <v>12.4</v>
      </c>
      <c r="AK186" s="80" t="n">
        <f aca="false">SUM(J186+S186+AB186)</f>
        <v>103.9</v>
      </c>
    </row>
    <row r="187" customFormat="false" ht="12" hidden="false" customHeight="true" outlineLevel="0" collapsed="false">
      <c r="A187" s="31" t="s">
        <v>380</v>
      </c>
      <c r="B187" s="32"/>
      <c r="C187" s="34"/>
      <c r="D187" s="34"/>
      <c r="E187" s="34"/>
      <c r="F187" s="34"/>
      <c r="G187" s="34"/>
      <c r="H187" s="34"/>
      <c r="I187" s="34" t="n">
        <v>85.5</v>
      </c>
      <c r="J187" s="33" t="n">
        <v>103.5</v>
      </c>
      <c r="K187" s="34"/>
      <c r="L187" s="34"/>
      <c r="M187" s="34"/>
      <c r="N187" s="34"/>
      <c r="O187" s="34"/>
      <c r="P187" s="34"/>
      <c r="Q187" s="34"/>
      <c r="R187" s="34"/>
      <c r="S187" s="33"/>
      <c r="T187" s="34"/>
      <c r="U187" s="34"/>
      <c r="V187" s="34"/>
      <c r="W187" s="34"/>
      <c r="X187" s="34"/>
      <c r="Y187" s="34"/>
      <c r="Z187" s="34"/>
      <c r="AA187" s="34"/>
      <c r="AB187" s="33"/>
      <c r="AC187" s="80" t="n">
        <f aca="false">SUM(B187+K187+T187)</f>
        <v>0</v>
      </c>
      <c r="AD187" s="80" t="n">
        <f aca="false">SUM(C187+L187+U187)</f>
        <v>0</v>
      </c>
      <c r="AE187" s="80" t="n">
        <f aca="false">SUM(D187+M187+V187)</f>
        <v>0</v>
      </c>
      <c r="AF187" s="80" t="n">
        <f aca="false">SUM(E187+N187+W187)</f>
        <v>0</v>
      </c>
      <c r="AG187" s="80" t="n">
        <f aca="false">SUM(F187+O187+X187)</f>
        <v>0</v>
      </c>
      <c r="AH187" s="80" t="n">
        <f aca="false">SUM(G187+P187+Y187)</f>
        <v>0</v>
      </c>
      <c r="AI187" s="80" t="n">
        <f aca="false">SUM(H187+Q187+Z187)</f>
        <v>0</v>
      </c>
      <c r="AJ187" s="80" t="n">
        <f aca="false">SUM(I187+R187+AA187)</f>
        <v>85.5</v>
      </c>
      <c r="AK187" s="80" t="n">
        <f aca="false">SUM(J187+S187+AB187)</f>
        <v>103.5</v>
      </c>
    </row>
    <row r="188" customFormat="false" ht="12" hidden="false" customHeight="true" outlineLevel="0" collapsed="false">
      <c r="A188" s="31" t="s">
        <v>381</v>
      </c>
      <c r="B188" s="32"/>
      <c r="C188" s="34"/>
      <c r="D188" s="34"/>
      <c r="E188" s="34"/>
      <c r="F188" s="34" t="n">
        <v>17.28</v>
      </c>
      <c r="G188" s="34" t="n">
        <v>78.5</v>
      </c>
      <c r="H188" s="34" t="n">
        <v>91.5</v>
      </c>
      <c r="I188" s="34" t="n">
        <v>98</v>
      </c>
      <c r="J188" s="33" t="n">
        <v>103.4</v>
      </c>
      <c r="K188" s="34"/>
      <c r="L188" s="34"/>
      <c r="M188" s="34"/>
      <c r="N188" s="34"/>
      <c r="O188" s="34"/>
      <c r="P188" s="34"/>
      <c r="Q188" s="34"/>
      <c r="R188" s="34"/>
      <c r="S188" s="33"/>
      <c r="T188" s="34"/>
      <c r="U188" s="34"/>
      <c r="V188" s="34"/>
      <c r="W188" s="34"/>
      <c r="X188" s="34" t="n">
        <v>16.713</v>
      </c>
      <c r="Y188" s="34"/>
      <c r="Z188" s="34" t="n">
        <v>36.4</v>
      </c>
      <c r="AA188" s="34"/>
      <c r="AB188" s="33"/>
      <c r="AC188" s="80" t="n">
        <f aca="false">SUM(B188+K188+T188)</f>
        <v>0</v>
      </c>
      <c r="AD188" s="80" t="n">
        <f aca="false">SUM(C188+L188+U188)</f>
        <v>0</v>
      </c>
      <c r="AE188" s="80" t="n">
        <f aca="false">SUM(D188+M188+V188)</f>
        <v>0</v>
      </c>
      <c r="AF188" s="80" t="n">
        <f aca="false">SUM(E188+N188+W188)</f>
        <v>0</v>
      </c>
      <c r="AG188" s="80" t="n">
        <f aca="false">SUM(F188+O188+X188)</f>
        <v>33.993</v>
      </c>
      <c r="AH188" s="80" t="n">
        <f aca="false">SUM(G188+P188+Y188)</f>
        <v>78.5</v>
      </c>
      <c r="AI188" s="80" t="n">
        <f aca="false">SUM(H188+Q188+Z188)</f>
        <v>127.9</v>
      </c>
      <c r="AJ188" s="80" t="n">
        <f aca="false">SUM(I188+R188+AA188)</f>
        <v>98</v>
      </c>
      <c r="AK188" s="80" t="n">
        <f aca="false">SUM(J188+S188+AB188)</f>
        <v>103.4</v>
      </c>
    </row>
    <row r="189" customFormat="false" ht="12" hidden="false" customHeight="true" outlineLevel="0" collapsed="false">
      <c r="A189" s="31" t="s">
        <v>382</v>
      </c>
      <c r="B189" s="32" t="n">
        <v>42.46</v>
      </c>
      <c r="C189" s="34" t="n">
        <v>36</v>
      </c>
      <c r="D189" s="34" t="n">
        <v>39</v>
      </c>
      <c r="E189" s="34" t="n">
        <v>54.72</v>
      </c>
      <c r="F189" s="34" t="n">
        <v>58.68</v>
      </c>
      <c r="G189" s="34" t="n">
        <v>62.04</v>
      </c>
      <c r="H189" s="34" t="n">
        <v>42</v>
      </c>
      <c r="I189" s="34" t="n">
        <v>20</v>
      </c>
      <c r="J189" s="33" t="n">
        <v>46</v>
      </c>
      <c r="K189" s="34" t="n">
        <v>25.92999</v>
      </c>
      <c r="L189" s="34"/>
      <c r="M189" s="34"/>
      <c r="N189" s="34"/>
      <c r="O189" s="34"/>
      <c r="P189" s="34"/>
      <c r="Q189" s="34"/>
      <c r="R189" s="34"/>
      <c r="S189" s="33" t="n">
        <v>38.01407</v>
      </c>
      <c r="T189" s="34"/>
      <c r="U189" s="34"/>
      <c r="V189" s="34"/>
      <c r="W189" s="34" t="n">
        <v>1.3971</v>
      </c>
      <c r="X189" s="34" t="n">
        <v>18.15454</v>
      </c>
      <c r="Y189" s="34" t="n">
        <v>43.8698</v>
      </c>
      <c r="Z189" s="34" t="n">
        <v>14.98005</v>
      </c>
      <c r="AA189" s="34" t="n">
        <v>10.7806</v>
      </c>
      <c r="AB189" s="33" t="n">
        <v>19.1837</v>
      </c>
      <c r="AC189" s="80" t="n">
        <f aca="false">SUM(B189+K189+T189)</f>
        <v>68.38999</v>
      </c>
      <c r="AD189" s="80" t="n">
        <f aca="false">SUM(C189+L189+U189)</f>
        <v>36</v>
      </c>
      <c r="AE189" s="80" t="n">
        <f aca="false">SUM(D189+M189+V189)</f>
        <v>39</v>
      </c>
      <c r="AF189" s="80" t="n">
        <f aca="false">SUM(E189+N189+W189)</f>
        <v>56.1171</v>
      </c>
      <c r="AG189" s="80" t="n">
        <f aca="false">SUM(F189+O189+X189)</f>
        <v>76.83454</v>
      </c>
      <c r="AH189" s="80" t="n">
        <f aca="false">SUM(G189+P189+Y189)</f>
        <v>105.9098</v>
      </c>
      <c r="AI189" s="80" t="n">
        <f aca="false">SUM(H189+Q189+Z189)</f>
        <v>56.98005</v>
      </c>
      <c r="AJ189" s="80" t="n">
        <f aca="false">SUM(I189+R189+AA189)</f>
        <v>30.7806</v>
      </c>
      <c r="AK189" s="80" t="n">
        <f aca="false">SUM(J189+S189+AB189)</f>
        <v>103.19777</v>
      </c>
    </row>
    <row r="190" customFormat="false" ht="12" hidden="false" customHeight="true" outlineLevel="0" collapsed="false">
      <c r="A190" s="31" t="s">
        <v>383</v>
      </c>
      <c r="B190" s="32"/>
      <c r="C190" s="34"/>
      <c r="D190" s="34"/>
      <c r="E190" s="34"/>
      <c r="F190" s="34"/>
      <c r="G190" s="34"/>
      <c r="H190" s="34"/>
      <c r="I190" s="34" t="n">
        <v>17.5</v>
      </c>
      <c r="J190" s="33" t="n">
        <v>100.5</v>
      </c>
      <c r="K190" s="34"/>
      <c r="L190" s="34"/>
      <c r="M190" s="34"/>
      <c r="N190" s="34"/>
      <c r="O190" s="34"/>
      <c r="P190" s="34"/>
      <c r="Q190" s="34"/>
      <c r="R190" s="34"/>
      <c r="S190" s="33"/>
      <c r="T190" s="34"/>
      <c r="U190" s="34"/>
      <c r="V190" s="34"/>
      <c r="W190" s="34"/>
      <c r="X190" s="34"/>
      <c r="Y190" s="34"/>
      <c r="Z190" s="34"/>
      <c r="AA190" s="34"/>
      <c r="AB190" s="33"/>
      <c r="AC190" s="80" t="n">
        <f aca="false">SUM(B190+K190+T190)</f>
        <v>0</v>
      </c>
      <c r="AD190" s="80" t="n">
        <f aca="false">SUM(C190+L190+U190)</f>
        <v>0</v>
      </c>
      <c r="AE190" s="80" t="n">
        <f aca="false">SUM(D190+M190+V190)</f>
        <v>0</v>
      </c>
      <c r="AF190" s="80" t="n">
        <f aca="false">SUM(E190+N190+W190)</f>
        <v>0</v>
      </c>
      <c r="AG190" s="80" t="n">
        <f aca="false">SUM(F190+O190+X190)</f>
        <v>0</v>
      </c>
      <c r="AH190" s="80" t="n">
        <f aca="false">SUM(G190+P190+Y190)</f>
        <v>0</v>
      </c>
      <c r="AI190" s="80" t="n">
        <f aca="false">SUM(H190+Q190+Z190)</f>
        <v>0</v>
      </c>
      <c r="AJ190" s="80" t="n">
        <f aca="false">SUM(I190+R190+AA190)</f>
        <v>17.5</v>
      </c>
      <c r="AK190" s="80" t="n">
        <f aca="false">SUM(J190+S190+AB190)</f>
        <v>100.5</v>
      </c>
    </row>
    <row r="191" customFormat="false" ht="12" hidden="false" customHeight="true" outlineLevel="0" collapsed="false">
      <c r="A191" s="31" t="s">
        <v>384</v>
      </c>
      <c r="B191" s="32"/>
      <c r="C191" s="34"/>
      <c r="D191" s="34"/>
      <c r="E191" s="34"/>
      <c r="F191" s="34"/>
      <c r="G191" s="34"/>
      <c r="H191" s="34"/>
      <c r="I191" s="34"/>
      <c r="J191" s="33"/>
      <c r="K191" s="34"/>
      <c r="L191" s="34"/>
      <c r="M191" s="34"/>
      <c r="N191" s="34"/>
      <c r="O191" s="34"/>
      <c r="P191" s="34"/>
      <c r="Q191" s="34"/>
      <c r="R191" s="34"/>
      <c r="S191" s="33"/>
      <c r="T191" s="34"/>
      <c r="U191" s="34"/>
      <c r="V191" s="34"/>
      <c r="W191" s="34"/>
      <c r="X191" s="34"/>
      <c r="Y191" s="34" t="n">
        <v>194.4846</v>
      </c>
      <c r="Z191" s="34"/>
      <c r="AA191" s="34" t="n">
        <v>74.941</v>
      </c>
      <c r="AB191" s="33" t="n">
        <v>100</v>
      </c>
      <c r="AC191" s="80" t="n">
        <f aca="false">SUM(B191+K191+T191)</f>
        <v>0</v>
      </c>
      <c r="AD191" s="80" t="n">
        <f aca="false">SUM(C191+L191+U191)</f>
        <v>0</v>
      </c>
      <c r="AE191" s="80" t="n">
        <f aca="false">SUM(D191+M191+V191)</f>
        <v>0</v>
      </c>
      <c r="AF191" s="80" t="n">
        <f aca="false">SUM(E191+N191+W191)</f>
        <v>0</v>
      </c>
      <c r="AG191" s="80" t="n">
        <f aca="false">SUM(F191+O191+X191)</f>
        <v>0</v>
      </c>
      <c r="AH191" s="80" t="n">
        <f aca="false">SUM(G191+P191+Y191)</f>
        <v>194.4846</v>
      </c>
      <c r="AI191" s="80" t="n">
        <f aca="false">SUM(H191+Q191+Z191)</f>
        <v>0</v>
      </c>
      <c r="AJ191" s="80" t="n">
        <f aca="false">SUM(I191+R191+AA191)</f>
        <v>74.941</v>
      </c>
      <c r="AK191" s="80" t="n">
        <f aca="false">SUM(J191+S191+AB191)</f>
        <v>100</v>
      </c>
    </row>
    <row r="192" customFormat="false" ht="12" hidden="false" customHeight="true" outlineLevel="0" collapsed="false">
      <c r="A192" s="31" t="s">
        <v>385</v>
      </c>
      <c r="B192" s="32"/>
      <c r="C192" s="34"/>
      <c r="D192" s="34"/>
      <c r="E192" s="34"/>
      <c r="F192" s="34"/>
      <c r="G192" s="34"/>
      <c r="H192" s="34"/>
      <c r="I192" s="34" t="n">
        <v>67</v>
      </c>
      <c r="J192" s="33" t="n">
        <v>99.5</v>
      </c>
      <c r="K192" s="34"/>
      <c r="L192" s="34"/>
      <c r="M192" s="34"/>
      <c r="N192" s="34"/>
      <c r="O192" s="34"/>
      <c r="P192" s="34"/>
      <c r="Q192" s="34"/>
      <c r="R192" s="34"/>
      <c r="S192" s="33"/>
      <c r="T192" s="34"/>
      <c r="U192" s="34"/>
      <c r="V192" s="34"/>
      <c r="W192" s="34"/>
      <c r="X192" s="34"/>
      <c r="Y192" s="34"/>
      <c r="Z192" s="34"/>
      <c r="AA192" s="34"/>
      <c r="AB192" s="33"/>
      <c r="AC192" s="80" t="n">
        <f aca="false">SUM(B192+K192+T192)</f>
        <v>0</v>
      </c>
      <c r="AD192" s="80" t="n">
        <f aca="false">SUM(C192+L192+U192)</f>
        <v>0</v>
      </c>
      <c r="AE192" s="80" t="n">
        <f aca="false">SUM(D192+M192+V192)</f>
        <v>0</v>
      </c>
      <c r="AF192" s="80" t="n">
        <f aca="false">SUM(E192+N192+W192)</f>
        <v>0</v>
      </c>
      <c r="AG192" s="80" t="n">
        <f aca="false">SUM(F192+O192+X192)</f>
        <v>0</v>
      </c>
      <c r="AH192" s="80" t="n">
        <f aca="false">SUM(G192+P192+Y192)</f>
        <v>0</v>
      </c>
      <c r="AI192" s="80" t="n">
        <f aca="false">SUM(H192+Q192+Z192)</f>
        <v>0</v>
      </c>
      <c r="AJ192" s="80" t="n">
        <f aca="false">SUM(I192+R192+AA192)</f>
        <v>67</v>
      </c>
      <c r="AK192" s="80" t="n">
        <f aca="false">SUM(J192+S192+AB192)</f>
        <v>99.5</v>
      </c>
    </row>
    <row r="193" customFormat="false" ht="12" hidden="false" customHeight="true" outlineLevel="0" collapsed="false">
      <c r="A193" s="31" t="s">
        <v>386</v>
      </c>
      <c r="B193" s="32"/>
      <c r="C193" s="34"/>
      <c r="D193" s="34"/>
      <c r="E193" s="34"/>
      <c r="F193" s="34"/>
      <c r="G193" s="34"/>
      <c r="H193" s="34" t="n">
        <v>21.96</v>
      </c>
      <c r="I193" s="34" t="n">
        <v>126.96</v>
      </c>
      <c r="J193" s="33" t="n">
        <v>98.96</v>
      </c>
      <c r="K193" s="34"/>
      <c r="L193" s="34"/>
      <c r="M193" s="34"/>
      <c r="N193" s="34"/>
      <c r="O193" s="34"/>
      <c r="P193" s="34"/>
      <c r="Q193" s="34"/>
      <c r="R193" s="34"/>
      <c r="S193" s="33"/>
      <c r="T193" s="34"/>
      <c r="U193" s="34"/>
      <c r="V193" s="34"/>
      <c r="W193" s="34"/>
      <c r="X193" s="34"/>
      <c r="Y193" s="34"/>
      <c r="Z193" s="34"/>
      <c r="AA193" s="34"/>
      <c r="AB193" s="33"/>
      <c r="AC193" s="80" t="n">
        <f aca="false">SUM(B193+K193+T193)</f>
        <v>0</v>
      </c>
      <c r="AD193" s="80" t="n">
        <f aca="false">SUM(C193+L193+U193)</f>
        <v>0</v>
      </c>
      <c r="AE193" s="80" t="n">
        <f aca="false">SUM(D193+M193+V193)</f>
        <v>0</v>
      </c>
      <c r="AF193" s="80" t="n">
        <f aca="false">SUM(E193+N193+W193)</f>
        <v>0</v>
      </c>
      <c r="AG193" s="80" t="n">
        <f aca="false">SUM(F193+O193+X193)</f>
        <v>0</v>
      </c>
      <c r="AH193" s="80" t="n">
        <f aca="false">SUM(G193+P193+Y193)</f>
        <v>0</v>
      </c>
      <c r="AI193" s="80" t="n">
        <f aca="false">SUM(H193+Q193+Z193)</f>
        <v>21.96</v>
      </c>
      <c r="AJ193" s="80" t="n">
        <f aca="false">SUM(I193+R193+AA193)</f>
        <v>126.96</v>
      </c>
      <c r="AK193" s="80" t="n">
        <f aca="false">SUM(J193+S193+AB193)</f>
        <v>98.96</v>
      </c>
    </row>
    <row r="194" customFormat="false" ht="12" hidden="false" customHeight="true" outlineLevel="0" collapsed="false">
      <c r="A194" s="31" t="s">
        <v>387</v>
      </c>
      <c r="B194" s="32"/>
      <c r="C194" s="34"/>
      <c r="D194" s="34"/>
      <c r="E194" s="34"/>
      <c r="F194" s="34"/>
      <c r="G194" s="34"/>
      <c r="H194" s="34"/>
      <c r="I194" s="34"/>
      <c r="J194" s="33" t="n">
        <v>97.5</v>
      </c>
      <c r="K194" s="34"/>
      <c r="L194" s="34"/>
      <c r="M194" s="34"/>
      <c r="N194" s="34"/>
      <c r="O194" s="34"/>
      <c r="P194" s="34"/>
      <c r="Q194" s="34"/>
      <c r="R194" s="34"/>
      <c r="S194" s="33"/>
      <c r="T194" s="34"/>
      <c r="U194" s="34"/>
      <c r="V194" s="34"/>
      <c r="W194" s="34"/>
      <c r="X194" s="34"/>
      <c r="Y194" s="34"/>
      <c r="Z194" s="34"/>
      <c r="AA194" s="34"/>
      <c r="AB194" s="33"/>
      <c r="AC194" s="80" t="n">
        <f aca="false">SUM(B194+K194+T194)</f>
        <v>0</v>
      </c>
      <c r="AD194" s="80" t="n">
        <f aca="false">SUM(C194+L194+U194)</f>
        <v>0</v>
      </c>
      <c r="AE194" s="80" t="n">
        <f aca="false">SUM(D194+M194+V194)</f>
        <v>0</v>
      </c>
      <c r="AF194" s="80" t="n">
        <f aca="false">SUM(E194+N194+W194)</f>
        <v>0</v>
      </c>
      <c r="AG194" s="80" t="n">
        <f aca="false">SUM(F194+O194+X194)</f>
        <v>0</v>
      </c>
      <c r="AH194" s="80" t="n">
        <f aca="false">SUM(G194+P194+Y194)</f>
        <v>0</v>
      </c>
      <c r="AI194" s="80" t="n">
        <f aca="false">SUM(H194+Q194+Z194)</f>
        <v>0</v>
      </c>
      <c r="AJ194" s="80" t="n">
        <f aca="false">SUM(I194+R194+AA194)</f>
        <v>0</v>
      </c>
      <c r="AK194" s="80" t="n">
        <f aca="false">SUM(J194+S194+AB194)</f>
        <v>97.5</v>
      </c>
    </row>
    <row r="195" customFormat="false" ht="12" hidden="false" customHeight="true" outlineLevel="0" collapsed="false">
      <c r="A195" s="31" t="s">
        <v>388</v>
      </c>
      <c r="B195" s="32"/>
      <c r="C195" s="34"/>
      <c r="D195" s="34" t="n">
        <v>15</v>
      </c>
      <c r="E195" s="34" t="n">
        <v>39</v>
      </c>
      <c r="F195" s="34" t="n">
        <v>54</v>
      </c>
      <c r="G195" s="34"/>
      <c r="H195" s="34" t="n">
        <v>11.6</v>
      </c>
      <c r="I195" s="34" t="n">
        <v>140</v>
      </c>
      <c r="J195" s="33" t="n">
        <v>96.6</v>
      </c>
      <c r="K195" s="34"/>
      <c r="L195" s="34"/>
      <c r="M195" s="34"/>
      <c r="N195" s="34"/>
      <c r="O195" s="34"/>
      <c r="P195" s="34"/>
      <c r="Q195" s="34"/>
      <c r="R195" s="34"/>
      <c r="S195" s="33"/>
      <c r="T195" s="34"/>
      <c r="U195" s="34"/>
      <c r="V195" s="34"/>
      <c r="W195" s="34"/>
      <c r="X195" s="34"/>
      <c r="Y195" s="34"/>
      <c r="Z195" s="34"/>
      <c r="AA195" s="34"/>
      <c r="AB195" s="33"/>
      <c r="AC195" s="80" t="n">
        <f aca="false">SUM(B195+K195+T195)</f>
        <v>0</v>
      </c>
      <c r="AD195" s="80" t="n">
        <f aca="false">SUM(C195+L195+U195)</f>
        <v>0</v>
      </c>
      <c r="AE195" s="80" t="n">
        <f aca="false">SUM(D195+M195+V195)</f>
        <v>15</v>
      </c>
      <c r="AF195" s="80" t="n">
        <f aca="false">SUM(E195+N195+W195)</f>
        <v>39</v>
      </c>
      <c r="AG195" s="80" t="n">
        <f aca="false">SUM(F195+O195+X195)</f>
        <v>54</v>
      </c>
      <c r="AH195" s="80" t="n">
        <f aca="false">SUM(G195+P195+Y195)</f>
        <v>0</v>
      </c>
      <c r="AI195" s="80" t="n">
        <f aca="false">SUM(H195+Q195+Z195)</f>
        <v>11.6</v>
      </c>
      <c r="AJ195" s="80" t="n">
        <f aca="false">SUM(I195+R195+AA195)</f>
        <v>140</v>
      </c>
      <c r="AK195" s="80" t="n">
        <f aca="false">SUM(J195+S195+AB195)</f>
        <v>96.6</v>
      </c>
    </row>
    <row r="196" customFormat="false" ht="12" hidden="false" customHeight="true" outlineLevel="0" collapsed="false">
      <c r="A196" s="31" t="s">
        <v>389</v>
      </c>
      <c r="B196" s="32"/>
      <c r="C196" s="34"/>
      <c r="D196" s="34"/>
      <c r="E196" s="34"/>
      <c r="F196" s="34"/>
      <c r="G196" s="34"/>
      <c r="H196" s="34"/>
      <c r="I196" s="34" t="n">
        <v>103.5</v>
      </c>
      <c r="J196" s="33" t="n">
        <v>95.5</v>
      </c>
      <c r="K196" s="34"/>
      <c r="L196" s="34"/>
      <c r="M196" s="34"/>
      <c r="N196" s="34"/>
      <c r="O196" s="34"/>
      <c r="P196" s="34"/>
      <c r="Q196" s="34"/>
      <c r="R196" s="34"/>
      <c r="S196" s="33"/>
      <c r="T196" s="34"/>
      <c r="U196" s="34"/>
      <c r="V196" s="34"/>
      <c r="W196" s="34"/>
      <c r="X196" s="34"/>
      <c r="Y196" s="34"/>
      <c r="Z196" s="34"/>
      <c r="AA196" s="34"/>
      <c r="AB196" s="33"/>
      <c r="AC196" s="80" t="n">
        <f aca="false">SUM(B196+K196+T196)</f>
        <v>0</v>
      </c>
      <c r="AD196" s="80" t="n">
        <f aca="false">SUM(C196+L196+U196)</f>
        <v>0</v>
      </c>
      <c r="AE196" s="80" t="n">
        <f aca="false">SUM(D196+M196+V196)</f>
        <v>0</v>
      </c>
      <c r="AF196" s="80" t="n">
        <f aca="false">SUM(E196+N196+W196)</f>
        <v>0</v>
      </c>
      <c r="AG196" s="80" t="n">
        <f aca="false">SUM(F196+O196+X196)</f>
        <v>0</v>
      </c>
      <c r="AH196" s="80" t="n">
        <f aca="false">SUM(G196+P196+Y196)</f>
        <v>0</v>
      </c>
      <c r="AI196" s="80" t="n">
        <f aca="false">SUM(H196+Q196+Z196)</f>
        <v>0</v>
      </c>
      <c r="AJ196" s="80" t="n">
        <f aca="false">SUM(I196+R196+AA196)</f>
        <v>103.5</v>
      </c>
      <c r="AK196" s="80" t="n">
        <f aca="false">SUM(J196+S196+AB196)</f>
        <v>95.5</v>
      </c>
    </row>
    <row r="197" customFormat="false" ht="12" hidden="false" customHeight="true" outlineLevel="0" collapsed="false">
      <c r="A197" s="31" t="s">
        <v>390</v>
      </c>
      <c r="B197" s="32"/>
      <c r="C197" s="34" t="n">
        <v>2.09178</v>
      </c>
      <c r="D197" s="34" t="n">
        <v>166.10136</v>
      </c>
      <c r="E197" s="34" t="n">
        <v>248.32602</v>
      </c>
      <c r="F197" s="34" t="n">
        <v>198</v>
      </c>
      <c r="G197" s="34" t="n">
        <v>187.8</v>
      </c>
      <c r="H197" s="34" t="n">
        <v>147.6</v>
      </c>
      <c r="I197" s="34" t="n">
        <v>122.3</v>
      </c>
      <c r="J197" s="33" t="n">
        <v>95</v>
      </c>
      <c r="K197" s="34"/>
      <c r="L197" s="34"/>
      <c r="M197" s="34"/>
      <c r="N197" s="34"/>
      <c r="O197" s="34"/>
      <c r="P197" s="34"/>
      <c r="Q197" s="34"/>
      <c r="R197" s="34"/>
      <c r="S197" s="33"/>
      <c r="T197" s="34"/>
      <c r="U197" s="34"/>
      <c r="V197" s="34"/>
      <c r="W197" s="34"/>
      <c r="X197" s="34"/>
      <c r="Y197" s="34"/>
      <c r="Z197" s="34"/>
      <c r="AA197" s="34"/>
      <c r="AB197" s="33"/>
      <c r="AC197" s="80" t="n">
        <f aca="false">SUM(B197+K197+T197)</f>
        <v>0</v>
      </c>
      <c r="AD197" s="80" t="n">
        <f aca="false">SUM(C197+L197+U197)</f>
        <v>2.09178</v>
      </c>
      <c r="AE197" s="80" t="n">
        <f aca="false">SUM(D197+M197+V197)</f>
        <v>166.10136</v>
      </c>
      <c r="AF197" s="80" t="n">
        <f aca="false">SUM(E197+N197+W197)</f>
        <v>248.32602</v>
      </c>
      <c r="AG197" s="80" t="n">
        <f aca="false">SUM(F197+O197+X197)</f>
        <v>198</v>
      </c>
      <c r="AH197" s="80" t="n">
        <f aca="false">SUM(G197+P197+Y197)</f>
        <v>187.8</v>
      </c>
      <c r="AI197" s="80" t="n">
        <f aca="false">SUM(H197+Q197+Z197)</f>
        <v>147.6</v>
      </c>
      <c r="AJ197" s="80" t="n">
        <f aca="false">SUM(I197+R197+AA197)</f>
        <v>122.3</v>
      </c>
      <c r="AK197" s="80" t="n">
        <f aca="false">SUM(J197+S197+AB197)</f>
        <v>95</v>
      </c>
    </row>
    <row r="198" customFormat="false" ht="12" hidden="false" customHeight="true" outlineLevel="0" collapsed="false">
      <c r="A198" s="31" t="s">
        <v>391</v>
      </c>
      <c r="B198" s="32" t="n">
        <v>58.672</v>
      </c>
      <c r="C198" s="34" t="n">
        <v>53.264</v>
      </c>
      <c r="D198" s="34" t="n">
        <v>45.612</v>
      </c>
      <c r="E198" s="34" t="n">
        <v>49.232</v>
      </c>
      <c r="F198" s="34" t="n">
        <v>46.8</v>
      </c>
      <c r="G198" s="34" t="n">
        <v>55.52</v>
      </c>
      <c r="H198" s="34" t="n">
        <v>60.8</v>
      </c>
      <c r="I198" s="34" t="n">
        <v>59.6</v>
      </c>
      <c r="J198" s="33" t="n">
        <v>62</v>
      </c>
      <c r="K198" s="34"/>
      <c r="L198" s="34"/>
      <c r="M198" s="34"/>
      <c r="N198" s="34"/>
      <c r="O198" s="34"/>
      <c r="P198" s="34"/>
      <c r="Q198" s="34"/>
      <c r="R198" s="34" t="n">
        <v>119.33927</v>
      </c>
      <c r="S198" s="33" t="n">
        <v>32.67249</v>
      </c>
      <c r="T198" s="34"/>
      <c r="U198" s="34"/>
      <c r="V198" s="34"/>
      <c r="W198" s="34"/>
      <c r="X198" s="34"/>
      <c r="Y198" s="34"/>
      <c r="Z198" s="34"/>
      <c r="AA198" s="34"/>
      <c r="AB198" s="33"/>
      <c r="AC198" s="80" t="n">
        <f aca="false">SUM(B198+K198+T198)</f>
        <v>58.672</v>
      </c>
      <c r="AD198" s="80" t="n">
        <f aca="false">SUM(C198+L198+U198)</f>
        <v>53.264</v>
      </c>
      <c r="AE198" s="80" t="n">
        <f aca="false">SUM(D198+M198+V198)</f>
        <v>45.612</v>
      </c>
      <c r="AF198" s="80" t="n">
        <f aca="false">SUM(E198+N198+W198)</f>
        <v>49.232</v>
      </c>
      <c r="AG198" s="80" t="n">
        <f aca="false">SUM(F198+O198+X198)</f>
        <v>46.8</v>
      </c>
      <c r="AH198" s="80" t="n">
        <f aca="false">SUM(G198+P198+Y198)</f>
        <v>55.52</v>
      </c>
      <c r="AI198" s="80" t="n">
        <f aca="false">SUM(H198+Q198+Z198)</f>
        <v>60.8</v>
      </c>
      <c r="AJ198" s="80" t="n">
        <f aca="false">SUM(I198+R198+AA198)</f>
        <v>178.93927</v>
      </c>
      <c r="AK198" s="80" t="n">
        <f aca="false">SUM(J198+S198+AB198)</f>
        <v>94.67249</v>
      </c>
    </row>
    <row r="199" customFormat="false" ht="12" hidden="false" customHeight="true" outlineLevel="0" collapsed="false">
      <c r="A199" s="31" t="s">
        <v>392</v>
      </c>
      <c r="B199" s="32"/>
      <c r="C199" s="34"/>
      <c r="D199" s="34"/>
      <c r="E199" s="34"/>
      <c r="F199" s="34"/>
      <c r="G199" s="34"/>
      <c r="H199" s="34" t="n">
        <v>43.1</v>
      </c>
      <c r="I199" s="34" t="n">
        <v>57.8</v>
      </c>
      <c r="J199" s="33" t="n">
        <v>93.5</v>
      </c>
      <c r="K199" s="34"/>
      <c r="L199" s="34"/>
      <c r="M199" s="34"/>
      <c r="N199" s="34"/>
      <c r="O199" s="34"/>
      <c r="P199" s="34"/>
      <c r="Q199" s="34"/>
      <c r="R199" s="34"/>
      <c r="S199" s="33"/>
      <c r="T199" s="34"/>
      <c r="U199" s="34"/>
      <c r="V199" s="34"/>
      <c r="W199" s="34"/>
      <c r="X199" s="34"/>
      <c r="Y199" s="34"/>
      <c r="Z199" s="34"/>
      <c r="AA199" s="34"/>
      <c r="AB199" s="33"/>
      <c r="AC199" s="80" t="n">
        <f aca="false">SUM(B199+K199+T199)</f>
        <v>0</v>
      </c>
      <c r="AD199" s="80" t="n">
        <f aca="false">SUM(C199+L199+U199)</f>
        <v>0</v>
      </c>
      <c r="AE199" s="80" t="n">
        <f aca="false">SUM(D199+M199+V199)</f>
        <v>0</v>
      </c>
      <c r="AF199" s="80" t="n">
        <f aca="false">SUM(E199+N199+W199)</f>
        <v>0</v>
      </c>
      <c r="AG199" s="80" t="n">
        <f aca="false">SUM(F199+O199+X199)</f>
        <v>0</v>
      </c>
      <c r="AH199" s="80" t="n">
        <f aca="false">SUM(G199+P199+Y199)</f>
        <v>0</v>
      </c>
      <c r="AI199" s="80" t="n">
        <f aca="false">SUM(H199+Q199+Z199)</f>
        <v>43.1</v>
      </c>
      <c r="AJ199" s="80" t="n">
        <f aca="false">SUM(I199+R199+AA199)</f>
        <v>57.8</v>
      </c>
      <c r="AK199" s="80" t="n">
        <f aca="false">SUM(J199+S199+AB199)</f>
        <v>93.5</v>
      </c>
    </row>
    <row r="200" customFormat="false" ht="12" hidden="false" customHeight="true" outlineLevel="0" collapsed="false">
      <c r="A200" s="31" t="s">
        <v>393</v>
      </c>
      <c r="B200" s="32"/>
      <c r="C200" s="34"/>
      <c r="D200" s="34"/>
      <c r="E200" s="34" t="n">
        <v>99.25547</v>
      </c>
      <c r="F200" s="34" t="n">
        <v>89.1419</v>
      </c>
      <c r="G200" s="34" t="n">
        <v>22.72123</v>
      </c>
      <c r="H200" s="34"/>
      <c r="I200" s="34" t="n">
        <v>39</v>
      </c>
      <c r="J200" s="33" t="n">
        <v>93</v>
      </c>
      <c r="K200" s="34"/>
      <c r="L200" s="34"/>
      <c r="M200" s="34"/>
      <c r="N200" s="34"/>
      <c r="O200" s="34"/>
      <c r="P200" s="34"/>
      <c r="Q200" s="34"/>
      <c r="R200" s="34"/>
      <c r="S200" s="33"/>
      <c r="T200" s="34"/>
      <c r="U200" s="34"/>
      <c r="V200" s="34"/>
      <c r="W200" s="34"/>
      <c r="X200" s="34"/>
      <c r="Y200" s="34"/>
      <c r="Z200" s="34"/>
      <c r="AA200" s="34"/>
      <c r="AB200" s="33"/>
      <c r="AC200" s="80" t="n">
        <f aca="false">SUM(B200+K200+T200)</f>
        <v>0</v>
      </c>
      <c r="AD200" s="80" t="n">
        <f aca="false">SUM(C200+L200+U200)</f>
        <v>0</v>
      </c>
      <c r="AE200" s="80" t="n">
        <f aca="false">SUM(D200+M200+V200)</f>
        <v>0</v>
      </c>
      <c r="AF200" s="80" t="n">
        <f aca="false">SUM(E200+N200+W200)</f>
        <v>99.25547</v>
      </c>
      <c r="AG200" s="80" t="n">
        <f aca="false">SUM(F200+O200+X200)</f>
        <v>89.1419</v>
      </c>
      <c r="AH200" s="80" t="n">
        <f aca="false">SUM(G200+P200+Y200)</f>
        <v>22.72123</v>
      </c>
      <c r="AI200" s="80" t="n">
        <f aca="false">SUM(H200+Q200+Z200)</f>
        <v>0</v>
      </c>
      <c r="AJ200" s="80" t="n">
        <f aca="false">SUM(I200+R200+AA200)</f>
        <v>39</v>
      </c>
      <c r="AK200" s="80" t="n">
        <f aca="false">SUM(J200+S200+AB200)</f>
        <v>93</v>
      </c>
    </row>
    <row r="201" customFormat="false" ht="12" hidden="false" customHeight="true" outlineLevel="0" collapsed="false">
      <c r="A201" s="31" t="s">
        <v>394</v>
      </c>
      <c r="B201" s="32"/>
      <c r="C201" s="34"/>
      <c r="D201" s="34"/>
      <c r="E201" s="34" t="n">
        <v>22.32</v>
      </c>
      <c r="F201" s="34" t="n">
        <v>64.23496</v>
      </c>
      <c r="G201" s="34" t="n">
        <v>49.74307</v>
      </c>
      <c r="H201" s="34" t="n">
        <v>100.6</v>
      </c>
      <c r="I201" s="34" t="n">
        <v>103.3</v>
      </c>
      <c r="J201" s="33" t="n">
        <v>92.1</v>
      </c>
      <c r="K201" s="34"/>
      <c r="L201" s="34"/>
      <c r="M201" s="34"/>
      <c r="N201" s="34"/>
      <c r="O201" s="34"/>
      <c r="P201" s="34"/>
      <c r="Q201" s="34"/>
      <c r="R201" s="34"/>
      <c r="S201" s="33"/>
      <c r="T201" s="34"/>
      <c r="U201" s="34"/>
      <c r="V201" s="34"/>
      <c r="W201" s="34"/>
      <c r="X201" s="34"/>
      <c r="Y201" s="34"/>
      <c r="Z201" s="34"/>
      <c r="AA201" s="34"/>
      <c r="AB201" s="33"/>
      <c r="AC201" s="80" t="n">
        <f aca="false">SUM(B201+K201+T201)</f>
        <v>0</v>
      </c>
      <c r="AD201" s="80" t="n">
        <f aca="false">SUM(C201+L201+U201)</f>
        <v>0</v>
      </c>
      <c r="AE201" s="80" t="n">
        <f aca="false">SUM(D201+M201+V201)</f>
        <v>0</v>
      </c>
      <c r="AF201" s="80" t="n">
        <f aca="false">SUM(E201+N201+W201)</f>
        <v>22.32</v>
      </c>
      <c r="AG201" s="80" t="n">
        <f aca="false">SUM(F201+O201+X201)</f>
        <v>64.23496</v>
      </c>
      <c r="AH201" s="80" t="n">
        <f aca="false">SUM(G201+P201+Y201)</f>
        <v>49.74307</v>
      </c>
      <c r="AI201" s="80" t="n">
        <f aca="false">SUM(H201+Q201+Z201)</f>
        <v>100.6</v>
      </c>
      <c r="AJ201" s="80" t="n">
        <f aca="false">SUM(I201+R201+AA201)</f>
        <v>103.3</v>
      </c>
      <c r="AK201" s="80" t="n">
        <f aca="false">SUM(J201+S201+AB201)</f>
        <v>92.1</v>
      </c>
    </row>
    <row r="202" customFormat="false" ht="12" hidden="false" customHeight="true" outlineLevel="0" collapsed="false">
      <c r="A202" s="31" t="s">
        <v>395</v>
      </c>
      <c r="B202" s="32"/>
      <c r="C202" s="34"/>
      <c r="D202" s="34"/>
      <c r="E202" s="34"/>
      <c r="F202" s="34"/>
      <c r="G202" s="34"/>
      <c r="H202" s="34"/>
      <c r="I202" s="34"/>
      <c r="J202" s="33"/>
      <c r="K202" s="34"/>
      <c r="L202" s="34"/>
      <c r="M202" s="34"/>
      <c r="N202" s="34"/>
      <c r="O202" s="34"/>
      <c r="P202" s="34"/>
      <c r="Q202" s="34"/>
      <c r="R202" s="34"/>
      <c r="S202" s="33"/>
      <c r="T202" s="34" t="n">
        <v>70</v>
      </c>
      <c r="U202" s="34"/>
      <c r="V202" s="34"/>
      <c r="W202" s="34"/>
      <c r="X202" s="34" t="n">
        <v>90</v>
      </c>
      <c r="Y202" s="34"/>
      <c r="Z202" s="34" t="n">
        <v>110.0001</v>
      </c>
      <c r="AA202" s="34"/>
      <c r="AB202" s="33" t="n">
        <v>90</v>
      </c>
      <c r="AC202" s="80" t="n">
        <f aca="false">SUM(B202+K202+T202)</f>
        <v>70</v>
      </c>
      <c r="AD202" s="80" t="n">
        <f aca="false">SUM(C202+L202+U202)</f>
        <v>0</v>
      </c>
      <c r="AE202" s="80" t="n">
        <f aca="false">SUM(D202+M202+V202)</f>
        <v>0</v>
      </c>
      <c r="AF202" s="80" t="n">
        <f aca="false">SUM(E202+N202+W202)</f>
        <v>0</v>
      </c>
      <c r="AG202" s="80" t="n">
        <f aca="false">SUM(F202+O202+X202)</f>
        <v>90</v>
      </c>
      <c r="AH202" s="80" t="n">
        <f aca="false">SUM(G202+P202+Y202)</f>
        <v>0</v>
      </c>
      <c r="AI202" s="80" t="n">
        <f aca="false">SUM(H202+Q202+Z202)</f>
        <v>110.0001</v>
      </c>
      <c r="AJ202" s="80" t="n">
        <f aca="false">SUM(I202+R202+AA202)</f>
        <v>0</v>
      </c>
      <c r="AK202" s="80" t="n">
        <f aca="false">SUM(J202+S202+AB202)</f>
        <v>90</v>
      </c>
    </row>
    <row r="203" customFormat="false" ht="12" hidden="false" customHeight="true" outlineLevel="0" collapsed="false">
      <c r="A203" s="31" t="s">
        <v>396</v>
      </c>
      <c r="B203" s="32"/>
      <c r="C203" s="34"/>
      <c r="D203" s="34"/>
      <c r="E203" s="34"/>
      <c r="F203" s="34"/>
      <c r="G203" s="34"/>
      <c r="H203" s="34"/>
      <c r="I203" s="34"/>
      <c r="J203" s="33"/>
      <c r="K203" s="34"/>
      <c r="L203" s="34"/>
      <c r="M203" s="34"/>
      <c r="N203" s="34"/>
      <c r="O203" s="34"/>
      <c r="P203" s="34"/>
      <c r="Q203" s="34"/>
      <c r="R203" s="34"/>
      <c r="S203" s="33"/>
      <c r="T203" s="34" t="n">
        <v>50</v>
      </c>
      <c r="U203" s="34" t="n">
        <v>50</v>
      </c>
      <c r="V203" s="34"/>
      <c r="W203" s="34" t="n">
        <v>50</v>
      </c>
      <c r="X203" s="34" t="n">
        <v>130</v>
      </c>
      <c r="Y203" s="34" t="n">
        <v>150</v>
      </c>
      <c r="Z203" s="34" t="n">
        <v>70</v>
      </c>
      <c r="AA203" s="34"/>
      <c r="AB203" s="33" t="n">
        <v>90</v>
      </c>
      <c r="AC203" s="80" t="n">
        <f aca="false">SUM(B203+K203+T203)</f>
        <v>50</v>
      </c>
      <c r="AD203" s="80" t="n">
        <f aca="false">SUM(C203+L203+U203)</f>
        <v>50</v>
      </c>
      <c r="AE203" s="80" t="n">
        <f aca="false">SUM(D203+M203+V203)</f>
        <v>0</v>
      </c>
      <c r="AF203" s="80" t="n">
        <f aca="false">SUM(E203+N203+W203)</f>
        <v>50</v>
      </c>
      <c r="AG203" s="80" t="n">
        <f aca="false">SUM(F203+O203+X203)</f>
        <v>130</v>
      </c>
      <c r="AH203" s="80" t="n">
        <f aca="false">SUM(G203+P203+Y203)</f>
        <v>150</v>
      </c>
      <c r="AI203" s="80" t="n">
        <f aca="false">SUM(H203+Q203+Z203)</f>
        <v>70</v>
      </c>
      <c r="AJ203" s="80" t="n">
        <f aca="false">SUM(I203+R203+AA203)</f>
        <v>0</v>
      </c>
      <c r="AK203" s="80" t="n">
        <f aca="false">SUM(J203+S203+AB203)</f>
        <v>90</v>
      </c>
    </row>
    <row r="204" customFormat="false" ht="12" hidden="false" customHeight="true" outlineLevel="0" collapsed="false">
      <c r="A204" s="31" t="s">
        <v>397</v>
      </c>
      <c r="B204" s="32"/>
      <c r="C204" s="34"/>
      <c r="D204" s="34"/>
      <c r="E204" s="34"/>
      <c r="F204" s="34"/>
      <c r="G204" s="34"/>
      <c r="H204" s="34"/>
      <c r="I204" s="34"/>
      <c r="J204" s="33"/>
      <c r="K204" s="34"/>
      <c r="L204" s="34"/>
      <c r="M204" s="34"/>
      <c r="N204" s="34"/>
      <c r="O204" s="34"/>
      <c r="P204" s="34"/>
      <c r="Q204" s="34"/>
      <c r="R204" s="34"/>
      <c r="S204" s="33"/>
      <c r="T204" s="34" t="n">
        <v>10</v>
      </c>
      <c r="U204" s="34" t="n">
        <v>15</v>
      </c>
      <c r="V204" s="34"/>
      <c r="W204" s="34"/>
      <c r="X204" s="34" t="n">
        <v>45</v>
      </c>
      <c r="Y204" s="34"/>
      <c r="Z204" s="34" t="n">
        <v>48</v>
      </c>
      <c r="AA204" s="34" t="n">
        <v>70</v>
      </c>
      <c r="AB204" s="33" t="n">
        <v>90</v>
      </c>
      <c r="AC204" s="80" t="n">
        <f aca="false">SUM(B204+K204+T204)</f>
        <v>10</v>
      </c>
      <c r="AD204" s="80" t="n">
        <f aca="false">SUM(C204+L204+U204)</f>
        <v>15</v>
      </c>
      <c r="AE204" s="80" t="n">
        <f aca="false">SUM(D204+M204+V204)</f>
        <v>0</v>
      </c>
      <c r="AF204" s="80" t="n">
        <f aca="false">SUM(E204+N204+W204)</f>
        <v>0</v>
      </c>
      <c r="AG204" s="80" t="n">
        <f aca="false">SUM(F204+O204+X204)</f>
        <v>45</v>
      </c>
      <c r="AH204" s="80" t="n">
        <f aca="false">SUM(G204+P204+Y204)</f>
        <v>0</v>
      </c>
      <c r="AI204" s="80" t="n">
        <f aca="false">SUM(H204+Q204+Z204)</f>
        <v>48</v>
      </c>
      <c r="AJ204" s="80" t="n">
        <f aca="false">SUM(I204+R204+AA204)</f>
        <v>70</v>
      </c>
      <c r="AK204" s="80" t="n">
        <f aca="false">SUM(J204+S204+AB204)</f>
        <v>90</v>
      </c>
    </row>
    <row r="205" customFormat="false" ht="12" hidden="false" customHeight="true" outlineLevel="0" collapsed="false">
      <c r="A205" s="31" t="s">
        <v>398</v>
      </c>
      <c r="B205" s="32"/>
      <c r="C205" s="34"/>
      <c r="D205" s="34"/>
      <c r="E205" s="34"/>
      <c r="F205" s="34"/>
      <c r="G205" s="34"/>
      <c r="H205" s="34"/>
      <c r="I205" s="34"/>
      <c r="J205" s="33"/>
      <c r="K205" s="34"/>
      <c r="L205" s="34"/>
      <c r="M205" s="34"/>
      <c r="N205" s="34"/>
      <c r="O205" s="34"/>
      <c r="P205" s="34"/>
      <c r="Q205" s="34"/>
      <c r="R205" s="34"/>
      <c r="S205" s="33"/>
      <c r="T205" s="34" t="n">
        <v>60</v>
      </c>
      <c r="U205" s="34" t="n">
        <v>90</v>
      </c>
      <c r="V205" s="34" t="n">
        <v>150</v>
      </c>
      <c r="W205" s="34" t="n">
        <v>170</v>
      </c>
      <c r="X205" s="34" t="n">
        <v>100</v>
      </c>
      <c r="Y205" s="34" t="n">
        <v>100</v>
      </c>
      <c r="Z205" s="34" t="n">
        <v>110</v>
      </c>
      <c r="AA205" s="34" t="n">
        <v>80</v>
      </c>
      <c r="AB205" s="33" t="n">
        <v>90</v>
      </c>
      <c r="AC205" s="80" t="n">
        <f aca="false">SUM(B205+K205+T205)</f>
        <v>60</v>
      </c>
      <c r="AD205" s="80" t="n">
        <f aca="false">SUM(C205+L205+U205)</f>
        <v>90</v>
      </c>
      <c r="AE205" s="80" t="n">
        <f aca="false">SUM(D205+M205+V205)</f>
        <v>150</v>
      </c>
      <c r="AF205" s="80" t="n">
        <f aca="false">SUM(E205+N205+W205)</f>
        <v>170</v>
      </c>
      <c r="AG205" s="80" t="n">
        <f aca="false">SUM(F205+O205+X205)</f>
        <v>100</v>
      </c>
      <c r="AH205" s="80" t="n">
        <f aca="false">SUM(G205+P205+Y205)</f>
        <v>100</v>
      </c>
      <c r="AI205" s="80" t="n">
        <f aca="false">SUM(H205+Q205+Z205)</f>
        <v>110</v>
      </c>
      <c r="AJ205" s="80" t="n">
        <f aca="false">SUM(I205+R205+AA205)</f>
        <v>80</v>
      </c>
      <c r="AK205" s="80" t="n">
        <f aca="false">SUM(J205+S205+AB205)</f>
        <v>90</v>
      </c>
    </row>
    <row r="206" customFormat="false" ht="12" hidden="false" customHeight="true" outlineLevel="0" collapsed="false">
      <c r="A206" s="31" t="s">
        <v>399</v>
      </c>
      <c r="B206" s="32" t="n">
        <v>45.25464</v>
      </c>
      <c r="C206" s="34" t="n">
        <v>11.712</v>
      </c>
      <c r="D206" s="34" t="n">
        <v>1.952</v>
      </c>
      <c r="E206" s="34" t="n">
        <v>16.4</v>
      </c>
      <c r="F206" s="34" t="n">
        <v>25.8</v>
      </c>
      <c r="G206" s="34" t="n">
        <v>28.16</v>
      </c>
      <c r="H206" s="34" t="n">
        <v>52.589</v>
      </c>
      <c r="I206" s="34" t="n">
        <v>39.052</v>
      </c>
      <c r="J206" s="33" t="n">
        <v>24.627</v>
      </c>
      <c r="K206" s="34"/>
      <c r="L206" s="34"/>
      <c r="M206" s="34"/>
      <c r="N206" s="34"/>
      <c r="O206" s="34"/>
      <c r="P206" s="34"/>
      <c r="Q206" s="34" t="n">
        <v>19.66183</v>
      </c>
      <c r="R206" s="34" t="n">
        <v>171.08531</v>
      </c>
      <c r="S206" s="33" t="n">
        <v>64.91625</v>
      </c>
      <c r="T206" s="34"/>
      <c r="U206" s="34" t="n">
        <v>2.561</v>
      </c>
      <c r="V206" s="34" t="n">
        <v>2.561</v>
      </c>
      <c r="W206" s="34"/>
      <c r="X206" s="34" t="n">
        <v>22</v>
      </c>
      <c r="Y206" s="34" t="n">
        <v>3.7178</v>
      </c>
      <c r="Z206" s="34" t="n">
        <v>16.2712</v>
      </c>
      <c r="AA206" s="34" t="n">
        <v>31.6975</v>
      </c>
      <c r="AB206" s="33"/>
      <c r="AC206" s="80" t="n">
        <f aca="false">SUM(B206+K206+T206)</f>
        <v>45.25464</v>
      </c>
      <c r="AD206" s="80" t="n">
        <f aca="false">SUM(C206+L206+U206)</f>
        <v>14.273</v>
      </c>
      <c r="AE206" s="80" t="n">
        <f aca="false">SUM(D206+M206+V206)</f>
        <v>4.513</v>
      </c>
      <c r="AF206" s="80" t="n">
        <f aca="false">SUM(E206+N206+W206)</f>
        <v>16.4</v>
      </c>
      <c r="AG206" s="80" t="n">
        <f aca="false">SUM(F206+O206+X206)</f>
        <v>47.8</v>
      </c>
      <c r="AH206" s="80" t="n">
        <f aca="false">SUM(G206+P206+Y206)</f>
        <v>31.8778</v>
      </c>
      <c r="AI206" s="80" t="n">
        <f aca="false">SUM(H206+Q206+Z206)</f>
        <v>88.52203</v>
      </c>
      <c r="AJ206" s="80" t="n">
        <f aca="false">SUM(I206+R206+AA206)</f>
        <v>241.83481</v>
      </c>
      <c r="AK206" s="80" t="n">
        <f aca="false">SUM(J206+S206+AB206)</f>
        <v>89.54325</v>
      </c>
    </row>
    <row r="207" customFormat="false" ht="12" hidden="false" customHeight="true" outlineLevel="0" collapsed="false">
      <c r="A207" s="31" t="s">
        <v>400</v>
      </c>
      <c r="B207" s="32"/>
      <c r="C207" s="34"/>
      <c r="D207" s="34"/>
      <c r="E207" s="34" t="n">
        <v>15.57374</v>
      </c>
      <c r="F207" s="34" t="n">
        <v>125.33486</v>
      </c>
      <c r="G207" s="34" t="n">
        <v>97.05301</v>
      </c>
      <c r="H207" s="34" t="n">
        <v>13.5</v>
      </c>
      <c r="I207" s="34" t="n">
        <v>73.5</v>
      </c>
      <c r="J207" s="33" t="n">
        <v>86</v>
      </c>
      <c r="K207" s="34"/>
      <c r="L207" s="34"/>
      <c r="M207" s="34"/>
      <c r="N207" s="34"/>
      <c r="O207" s="34"/>
      <c r="P207" s="34"/>
      <c r="Q207" s="34"/>
      <c r="R207" s="34"/>
      <c r="S207" s="33"/>
      <c r="T207" s="34"/>
      <c r="U207" s="34"/>
      <c r="V207" s="34"/>
      <c r="W207" s="34"/>
      <c r="X207" s="34"/>
      <c r="Y207" s="34"/>
      <c r="Z207" s="34"/>
      <c r="AA207" s="34"/>
      <c r="AB207" s="33"/>
      <c r="AC207" s="80" t="n">
        <f aca="false">SUM(B207+K207+T207)</f>
        <v>0</v>
      </c>
      <c r="AD207" s="80" t="n">
        <f aca="false">SUM(C207+L207+U207)</f>
        <v>0</v>
      </c>
      <c r="AE207" s="80" t="n">
        <f aca="false">SUM(D207+M207+V207)</f>
        <v>0</v>
      </c>
      <c r="AF207" s="80" t="n">
        <f aca="false">SUM(E207+N207+W207)</f>
        <v>15.57374</v>
      </c>
      <c r="AG207" s="80" t="n">
        <f aca="false">SUM(F207+O207+X207)</f>
        <v>125.33486</v>
      </c>
      <c r="AH207" s="80" t="n">
        <f aca="false">SUM(G207+P207+Y207)</f>
        <v>97.05301</v>
      </c>
      <c r="AI207" s="80" t="n">
        <f aca="false">SUM(H207+Q207+Z207)</f>
        <v>13.5</v>
      </c>
      <c r="AJ207" s="80" t="n">
        <f aca="false">SUM(I207+R207+AA207)</f>
        <v>73.5</v>
      </c>
      <c r="AK207" s="80" t="n">
        <f aca="false">SUM(J207+S207+AB207)</f>
        <v>86</v>
      </c>
    </row>
    <row r="208" customFormat="false" ht="12" hidden="false" customHeight="true" outlineLevel="0" collapsed="false">
      <c r="A208" s="31" t="s">
        <v>401</v>
      </c>
      <c r="B208" s="32"/>
      <c r="C208" s="34"/>
      <c r="D208" s="34"/>
      <c r="E208" s="34"/>
      <c r="F208" s="34"/>
      <c r="G208" s="34"/>
      <c r="H208" s="34"/>
      <c r="I208" s="34"/>
      <c r="J208" s="33"/>
      <c r="K208" s="34"/>
      <c r="L208" s="34"/>
      <c r="M208" s="34"/>
      <c r="N208" s="34"/>
      <c r="O208" s="34"/>
      <c r="P208" s="34"/>
      <c r="Q208" s="34"/>
      <c r="R208" s="34"/>
      <c r="S208" s="33"/>
      <c r="T208" s="34" t="n">
        <v>149</v>
      </c>
      <c r="U208" s="34" t="n">
        <v>160</v>
      </c>
      <c r="V208" s="34" t="n">
        <v>195</v>
      </c>
      <c r="W208" s="34" t="n">
        <v>266.78</v>
      </c>
      <c r="X208" s="34" t="n">
        <v>190</v>
      </c>
      <c r="Y208" s="34"/>
      <c r="Z208" s="34" t="n">
        <v>170</v>
      </c>
      <c r="AA208" s="34" t="n">
        <v>120</v>
      </c>
      <c r="AB208" s="33" t="n">
        <v>85</v>
      </c>
      <c r="AC208" s="80" t="n">
        <f aca="false">SUM(B208+K208+T208)</f>
        <v>149</v>
      </c>
      <c r="AD208" s="80" t="n">
        <f aca="false">SUM(C208+L208+U208)</f>
        <v>160</v>
      </c>
      <c r="AE208" s="80" t="n">
        <f aca="false">SUM(D208+M208+V208)</f>
        <v>195</v>
      </c>
      <c r="AF208" s="80" t="n">
        <f aca="false">SUM(E208+N208+W208)</f>
        <v>266.78</v>
      </c>
      <c r="AG208" s="80" t="n">
        <f aca="false">SUM(F208+O208+X208)</f>
        <v>190</v>
      </c>
      <c r="AH208" s="80" t="n">
        <f aca="false">SUM(G208+P208+Y208)</f>
        <v>0</v>
      </c>
      <c r="AI208" s="80" t="n">
        <f aca="false">SUM(H208+Q208+Z208)</f>
        <v>170</v>
      </c>
      <c r="AJ208" s="80" t="n">
        <f aca="false">SUM(I208+R208+AA208)</f>
        <v>120</v>
      </c>
      <c r="AK208" s="80" t="n">
        <f aca="false">SUM(J208+S208+AB208)</f>
        <v>85</v>
      </c>
    </row>
    <row r="209" customFormat="false" ht="12" hidden="false" customHeight="true" outlineLevel="0" collapsed="false">
      <c r="A209" s="31" t="s">
        <v>402</v>
      </c>
      <c r="B209" s="32"/>
      <c r="C209" s="34"/>
      <c r="D209" s="34"/>
      <c r="E209" s="34" t="n">
        <v>25.07202</v>
      </c>
      <c r="F209" s="34" t="n">
        <v>65.19312</v>
      </c>
      <c r="G209" s="34" t="n">
        <v>58.43386</v>
      </c>
      <c r="H209" s="34" t="n">
        <v>49.4</v>
      </c>
      <c r="I209" s="34" t="n">
        <v>130.7</v>
      </c>
      <c r="J209" s="33" t="n">
        <v>83.8</v>
      </c>
      <c r="K209" s="34"/>
      <c r="L209" s="34"/>
      <c r="M209" s="34"/>
      <c r="N209" s="34"/>
      <c r="O209" s="34"/>
      <c r="P209" s="34"/>
      <c r="Q209" s="34"/>
      <c r="R209" s="34"/>
      <c r="S209" s="33"/>
      <c r="T209" s="34"/>
      <c r="U209" s="34"/>
      <c r="V209" s="34"/>
      <c r="W209" s="34"/>
      <c r="X209" s="34"/>
      <c r="Y209" s="34"/>
      <c r="Z209" s="34"/>
      <c r="AA209" s="34"/>
      <c r="AB209" s="33"/>
      <c r="AC209" s="80" t="n">
        <f aca="false">SUM(B209+K209+T209)</f>
        <v>0</v>
      </c>
      <c r="AD209" s="80" t="n">
        <f aca="false">SUM(C209+L209+U209)</f>
        <v>0</v>
      </c>
      <c r="AE209" s="80" t="n">
        <f aca="false">SUM(D209+M209+V209)</f>
        <v>0</v>
      </c>
      <c r="AF209" s="80" t="n">
        <f aca="false">SUM(E209+N209+W209)</f>
        <v>25.07202</v>
      </c>
      <c r="AG209" s="80" t="n">
        <f aca="false">SUM(F209+O209+X209)</f>
        <v>65.19312</v>
      </c>
      <c r="AH209" s="80" t="n">
        <f aca="false">SUM(G209+P209+Y209)</f>
        <v>58.43386</v>
      </c>
      <c r="AI209" s="80" t="n">
        <f aca="false">SUM(H209+Q209+Z209)</f>
        <v>49.4</v>
      </c>
      <c r="AJ209" s="80" t="n">
        <f aca="false">SUM(I209+R209+AA209)</f>
        <v>130.7</v>
      </c>
      <c r="AK209" s="80" t="n">
        <f aca="false">SUM(J209+S209+AB209)</f>
        <v>83.8</v>
      </c>
    </row>
    <row r="210" customFormat="false" ht="12" hidden="false" customHeight="true" outlineLevel="0" collapsed="false">
      <c r="A210" s="31" t="s">
        <v>403</v>
      </c>
      <c r="B210" s="32" t="n">
        <v>36</v>
      </c>
      <c r="C210" s="34" t="n">
        <v>35.4</v>
      </c>
      <c r="D210" s="34" t="n">
        <v>42</v>
      </c>
      <c r="E210" s="34" t="n">
        <v>59.28</v>
      </c>
      <c r="F210" s="34" t="n">
        <v>64.8</v>
      </c>
      <c r="G210" s="34" t="n">
        <v>68</v>
      </c>
      <c r="H210" s="34" t="n">
        <v>78.8</v>
      </c>
      <c r="I210" s="34" t="n">
        <v>82.8</v>
      </c>
      <c r="J210" s="33" t="n">
        <v>81.3</v>
      </c>
      <c r="K210" s="34"/>
      <c r="L210" s="34"/>
      <c r="M210" s="34"/>
      <c r="N210" s="34"/>
      <c r="O210" s="34"/>
      <c r="P210" s="34" t="n">
        <v>21.19546</v>
      </c>
      <c r="Q210" s="34" t="n">
        <v>20.81234</v>
      </c>
      <c r="R210" s="34"/>
      <c r="S210" s="33"/>
      <c r="T210" s="34" t="n">
        <v>5</v>
      </c>
      <c r="U210" s="34" t="n">
        <v>40.548</v>
      </c>
      <c r="V210" s="34" t="n">
        <v>37.692</v>
      </c>
      <c r="W210" s="34" t="n">
        <v>21.0191</v>
      </c>
      <c r="X210" s="34" t="n">
        <v>2.5661</v>
      </c>
      <c r="Y210" s="34" t="n">
        <v>12.35</v>
      </c>
      <c r="Z210" s="34"/>
      <c r="AA210" s="34" t="n">
        <v>10.7</v>
      </c>
      <c r="AB210" s="33"/>
      <c r="AC210" s="80" t="n">
        <f aca="false">SUM(B210+K210+T210)</f>
        <v>41</v>
      </c>
      <c r="AD210" s="80" t="n">
        <f aca="false">SUM(C210+L210+U210)</f>
        <v>75.948</v>
      </c>
      <c r="AE210" s="80" t="n">
        <f aca="false">SUM(D210+M210+V210)</f>
        <v>79.692</v>
      </c>
      <c r="AF210" s="80" t="n">
        <f aca="false">SUM(E210+N210+W210)</f>
        <v>80.2991</v>
      </c>
      <c r="AG210" s="80" t="n">
        <f aca="false">SUM(F210+O210+X210)</f>
        <v>67.3661</v>
      </c>
      <c r="AH210" s="80" t="n">
        <f aca="false">SUM(G210+P210+Y210)</f>
        <v>101.54546</v>
      </c>
      <c r="AI210" s="80" t="n">
        <f aca="false">SUM(H210+Q210+Z210)</f>
        <v>99.61234</v>
      </c>
      <c r="AJ210" s="80" t="n">
        <f aca="false">SUM(I210+R210+AA210)</f>
        <v>93.5</v>
      </c>
      <c r="AK210" s="80" t="n">
        <f aca="false">SUM(J210+S210+AB210)</f>
        <v>81.3</v>
      </c>
    </row>
    <row r="211" customFormat="false" ht="12" hidden="false" customHeight="true" outlineLevel="0" collapsed="false">
      <c r="A211" s="31" t="s">
        <v>404</v>
      </c>
      <c r="B211" s="32"/>
      <c r="C211" s="34"/>
      <c r="D211" s="34"/>
      <c r="E211" s="34"/>
      <c r="F211" s="34"/>
      <c r="G211" s="34"/>
      <c r="H211" s="34"/>
      <c r="I211" s="34"/>
      <c r="J211" s="33"/>
      <c r="K211" s="34"/>
      <c r="L211" s="34"/>
      <c r="M211" s="34"/>
      <c r="N211" s="34"/>
      <c r="O211" s="34"/>
      <c r="P211" s="34"/>
      <c r="Q211" s="34"/>
      <c r="R211" s="34"/>
      <c r="S211" s="33"/>
      <c r="T211" s="34" t="n">
        <v>4.2</v>
      </c>
      <c r="U211" s="34" t="n">
        <v>130</v>
      </c>
      <c r="V211" s="34"/>
      <c r="W211" s="34" t="n">
        <v>216</v>
      </c>
      <c r="X211" s="34"/>
      <c r="Y211" s="34" t="n">
        <v>34</v>
      </c>
      <c r="Z211" s="34" t="n">
        <v>115</v>
      </c>
      <c r="AA211" s="34" t="n">
        <v>56</v>
      </c>
      <c r="AB211" s="33" t="n">
        <v>80.5</v>
      </c>
      <c r="AC211" s="80" t="n">
        <f aca="false">SUM(B211+K211+T211)</f>
        <v>4.2</v>
      </c>
      <c r="AD211" s="80" t="n">
        <f aca="false">SUM(C211+L211+U211)</f>
        <v>130</v>
      </c>
      <c r="AE211" s="80" t="n">
        <f aca="false">SUM(D211+M211+V211)</f>
        <v>0</v>
      </c>
      <c r="AF211" s="80" t="n">
        <f aca="false">SUM(E211+N211+W211)</f>
        <v>216</v>
      </c>
      <c r="AG211" s="80" t="n">
        <f aca="false">SUM(F211+O211+X211)</f>
        <v>0</v>
      </c>
      <c r="AH211" s="80" t="n">
        <f aca="false">SUM(G211+P211+Y211)</f>
        <v>34</v>
      </c>
      <c r="AI211" s="80" t="n">
        <f aca="false">SUM(H211+Q211+Z211)</f>
        <v>115</v>
      </c>
      <c r="AJ211" s="80" t="n">
        <f aca="false">SUM(I211+R211+AA211)</f>
        <v>56</v>
      </c>
      <c r="AK211" s="80" t="n">
        <f aca="false">SUM(J211+S211+AB211)</f>
        <v>80.5</v>
      </c>
    </row>
    <row r="212" customFormat="false" ht="12" hidden="false" customHeight="true" outlineLevel="0" collapsed="false">
      <c r="A212" s="31" t="s">
        <v>405</v>
      </c>
      <c r="B212" s="32"/>
      <c r="C212" s="34"/>
      <c r="D212" s="34"/>
      <c r="E212" s="34"/>
      <c r="F212" s="34"/>
      <c r="G212" s="34"/>
      <c r="H212" s="34"/>
      <c r="I212" s="34"/>
      <c r="J212" s="33"/>
      <c r="K212" s="34"/>
      <c r="L212" s="34"/>
      <c r="M212" s="34"/>
      <c r="N212" s="34"/>
      <c r="O212" s="34"/>
      <c r="P212" s="34"/>
      <c r="Q212" s="34"/>
      <c r="R212" s="34"/>
      <c r="S212" s="33"/>
      <c r="T212" s="34"/>
      <c r="U212" s="34"/>
      <c r="V212" s="34"/>
      <c r="W212" s="34" t="n">
        <v>22.549</v>
      </c>
      <c r="X212" s="34" t="n">
        <v>15</v>
      </c>
      <c r="Y212" s="34"/>
      <c r="Z212" s="34"/>
      <c r="AA212" s="34" t="n">
        <v>40</v>
      </c>
      <c r="AB212" s="33" t="n">
        <v>80</v>
      </c>
      <c r="AC212" s="80" t="n">
        <f aca="false">SUM(B212+K212+T212)</f>
        <v>0</v>
      </c>
      <c r="AD212" s="80" t="n">
        <f aca="false">SUM(C212+L212+U212)</f>
        <v>0</v>
      </c>
      <c r="AE212" s="80" t="n">
        <f aca="false">SUM(D212+M212+V212)</f>
        <v>0</v>
      </c>
      <c r="AF212" s="80" t="n">
        <f aca="false">SUM(E212+N212+W212)</f>
        <v>22.549</v>
      </c>
      <c r="AG212" s="80" t="n">
        <f aca="false">SUM(F212+O212+X212)</f>
        <v>15</v>
      </c>
      <c r="AH212" s="80" t="n">
        <f aca="false">SUM(G212+P212+Y212)</f>
        <v>0</v>
      </c>
      <c r="AI212" s="80" t="n">
        <f aca="false">SUM(H212+Q212+Z212)</f>
        <v>0</v>
      </c>
      <c r="AJ212" s="80" t="n">
        <f aca="false">SUM(I212+R212+AA212)</f>
        <v>40</v>
      </c>
      <c r="AK212" s="80" t="n">
        <f aca="false">SUM(J212+S212+AB212)</f>
        <v>80</v>
      </c>
    </row>
    <row r="213" customFormat="false" ht="12" hidden="false" customHeight="true" outlineLevel="0" collapsed="false">
      <c r="A213" s="31" t="s">
        <v>406</v>
      </c>
      <c r="B213" s="32"/>
      <c r="C213" s="34"/>
      <c r="D213" s="34"/>
      <c r="E213" s="34"/>
      <c r="F213" s="34"/>
      <c r="G213" s="34"/>
      <c r="H213" s="34"/>
      <c r="I213" s="34"/>
      <c r="J213" s="33" t="n">
        <v>80</v>
      </c>
      <c r="K213" s="34"/>
      <c r="L213" s="34"/>
      <c r="M213" s="34"/>
      <c r="N213" s="34"/>
      <c r="O213" s="34"/>
      <c r="P213" s="34"/>
      <c r="Q213" s="34"/>
      <c r="R213" s="34"/>
      <c r="S213" s="33"/>
      <c r="T213" s="34"/>
      <c r="U213" s="34"/>
      <c r="V213" s="34"/>
      <c r="W213" s="34"/>
      <c r="X213" s="34"/>
      <c r="Y213" s="34"/>
      <c r="Z213" s="34"/>
      <c r="AA213" s="34"/>
      <c r="AB213" s="33"/>
      <c r="AC213" s="80" t="n">
        <f aca="false">SUM(B213+K213+T213)</f>
        <v>0</v>
      </c>
      <c r="AD213" s="80" t="n">
        <f aca="false">SUM(C213+L213+U213)</f>
        <v>0</v>
      </c>
      <c r="AE213" s="80" t="n">
        <f aca="false">SUM(D213+M213+V213)</f>
        <v>0</v>
      </c>
      <c r="AF213" s="80" t="n">
        <f aca="false">SUM(E213+N213+W213)</f>
        <v>0</v>
      </c>
      <c r="AG213" s="80" t="n">
        <f aca="false">SUM(F213+O213+X213)</f>
        <v>0</v>
      </c>
      <c r="AH213" s="80" t="n">
        <f aca="false">SUM(G213+P213+Y213)</f>
        <v>0</v>
      </c>
      <c r="AI213" s="80" t="n">
        <f aca="false">SUM(H213+Q213+Z213)</f>
        <v>0</v>
      </c>
      <c r="AJ213" s="80" t="n">
        <f aca="false">SUM(I213+R213+AA213)</f>
        <v>0</v>
      </c>
      <c r="AK213" s="80" t="n">
        <f aca="false">SUM(J213+S213+AB213)</f>
        <v>80</v>
      </c>
    </row>
    <row r="214" customFormat="false" ht="12" hidden="false" customHeight="true" outlineLevel="0" collapsed="false">
      <c r="A214" s="31" t="s">
        <v>407</v>
      </c>
      <c r="B214" s="32"/>
      <c r="C214" s="34"/>
      <c r="D214" s="34"/>
      <c r="E214" s="34"/>
      <c r="F214" s="34"/>
      <c r="G214" s="34"/>
      <c r="H214" s="34"/>
      <c r="I214" s="34"/>
      <c r="J214" s="33"/>
      <c r="K214" s="34"/>
      <c r="L214" s="34"/>
      <c r="M214" s="34"/>
      <c r="N214" s="34"/>
      <c r="O214" s="34"/>
      <c r="P214" s="34"/>
      <c r="Q214" s="34"/>
      <c r="R214" s="34"/>
      <c r="S214" s="33"/>
      <c r="T214" s="34" t="n">
        <v>215</v>
      </c>
      <c r="U214" s="34" t="n">
        <v>184.5</v>
      </c>
      <c r="V214" s="34" t="n">
        <v>150</v>
      </c>
      <c r="W214" s="34" t="n">
        <v>1150</v>
      </c>
      <c r="X214" s="34" t="n">
        <v>1130</v>
      </c>
      <c r="Y214" s="34" t="n">
        <v>290</v>
      </c>
      <c r="Z214" s="34" t="n">
        <v>215</v>
      </c>
      <c r="AA214" s="34" t="n">
        <v>238.83</v>
      </c>
      <c r="AB214" s="33" t="n">
        <v>80</v>
      </c>
      <c r="AC214" s="80" t="n">
        <f aca="false">SUM(B214+K214+T214)</f>
        <v>215</v>
      </c>
      <c r="AD214" s="80" t="n">
        <f aca="false">SUM(C214+L214+U214)</f>
        <v>184.5</v>
      </c>
      <c r="AE214" s="80" t="n">
        <f aca="false">SUM(D214+M214+V214)</f>
        <v>150</v>
      </c>
      <c r="AF214" s="80" t="n">
        <f aca="false">SUM(E214+N214+W214)</f>
        <v>1150</v>
      </c>
      <c r="AG214" s="80" t="n">
        <f aca="false">SUM(F214+O214+X214)</f>
        <v>1130</v>
      </c>
      <c r="AH214" s="80" t="n">
        <f aca="false">SUM(G214+P214+Y214)</f>
        <v>290</v>
      </c>
      <c r="AI214" s="80" t="n">
        <f aca="false">SUM(H214+Q214+Z214)</f>
        <v>215</v>
      </c>
      <c r="AJ214" s="80" t="n">
        <f aca="false">SUM(I214+R214+AA214)</f>
        <v>238.83</v>
      </c>
      <c r="AK214" s="80" t="n">
        <f aca="false">SUM(J214+S214+AB214)</f>
        <v>80</v>
      </c>
    </row>
    <row r="215" customFormat="false" ht="12" hidden="false" customHeight="true" outlineLevel="0" collapsed="false">
      <c r="A215" s="31" t="s">
        <v>408</v>
      </c>
      <c r="B215" s="32"/>
      <c r="C215" s="34"/>
      <c r="D215" s="34"/>
      <c r="E215" s="34"/>
      <c r="F215" s="34"/>
      <c r="G215" s="34"/>
      <c r="H215" s="34"/>
      <c r="I215" s="34" t="n">
        <v>23.9</v>
      </c>
      <c r="J215" s="33" t="n">
        <v>79</v>
      </c>
      <c r="K215" s="34"/>
      <c r="L215" s="34"/>
      <c r="M215" s="34"/>
      <c r="N215" s="34"/>
      <c r="O215" s="34"/>
      <c r="P215" s="34"/>
      <c r="Q215" s="34"/>
      <c r="R215" s="34"/>
      <c r="S215" s="33"/>
      <c r="T215" s="34"/>
      <c r="U215" s="34"/>
      <c r="V215" s="34"/>
      <c r="W215" s="34"/>
      <c r="X215" s="34"/>
      <c r="Y215" s="34"/>
      <c r="Z215" s="34"/>
      <c r="AA215" s="34"/>
      <c r="AB215" s="33"/>
      <c r="AC215" s="80" t="n">
        <f aca="false">SUM(B215+K215+T215)</f>
        <v>0</v>
      </c>
      <c r="AD215" s="80" t="n">
        <f aca="false">SUM(C215+L215+U215)</f>
        <v>0</v>
      </c>
      <c r="AE215" s="80" t="n">
        <f aca="false">SUM(D215+M215+V215)</f>
        <v>0</v>
      </c>
      <c r="AF215" s="80" t="n">
        <f aca="false">SUM(E215+N215+W215)</f>
        <v>0</v>
      </c>
      <c r="AG215" s="80" t="n">
        <f aca="false">SUM(F215+O215+X215)</f>
        <v>0</v>
      </c>
      <c r="AH215" s="80" t="n">
        <f aca="false">SUM(G215+P215+Y215)</f>
        <v>0</v>
      </c>
      <c r="AI215" s="80" t="n">
        <f aca="false">SUM(H215+Q215+Z215)</f>
        <v>0</v>
      </c>
      <c r="AJ215" s="80" t="n">
        <f aca="false">SUM(I215+R215+AA215)</f>
        <v>23.9</v>
      </c>
      <c r="AK215" s="80" t="n">
        <f aca="false">SUM(J215+S215+AB215)</f>
        <v>79</v>
      </c>
    </row>
    <row r="216" customFormat="false" ht="12" hidden="false" customHeight="true" outlineLevel="0" collapsed="false">
      <c r="A216" s="31" t="s">
        <v>409</v>
      </c>
      <c r="B216" s="32"/>
      <c r="C216" s="34"/>
      <c r="D216" s="34"/>
      <c r="E216" s="34"/>
      <c r="F216" s="34"/>
      <c r="G216" s="34"/>
      <c r="H216" s="34"/>
      <c r="I216" s="34" t="n">
        <v>65</v>
      </c>
      <c r="J216" s="33" t="n">
        <v>76.4</v>
      </c>
      <c r="K216" s="34"/>
      <c r="L216" s="34"/>
      <c r="M216" s="34"/>
      <c r="N216" s="34"/>
      <c r="O216" s="34"/>
      <c r="P216" s="34"/>
      <c r="Q216" s="34"/>
      <c r="R216" s="34"/>
      <c r="S216" s="33"/>
      <c r="T216" s="34"/>
      <c r="U216" s="34"/>
      <c r="V216" s="34"/>
      <c r="W216" s="34"/>
      <c r="X216" s="34"/>
      <c r="Y216" s="34"/>
      <c r="Z216" s="34"/>
      <c r="AA216" s="34"/>
      <c r="AB216" s="33"/>
      <c r="AC216" s="80" t="n">
        <f aca="false">SUM(B216+K216+T216)</f>
        <v>0</v>
      </c>
      <c r="AD216" s="80" t="n">
        <f aca="false">SUM(C216+L216+U216)</f>
        <v>0</v>
      </c>
      <c r="AE216" s="80" t="n">
        <f aca="false">SUM(D216+M216+V216)</f>
        <v>0</v>
      </c>
      <c r="AF216" s="80" t="n">
        <f aca="false">SUM(E216+N216+W216)</f>
        <v>0</v>
      </c>
      <c r="AG216" s="80" t="n">
        <f aca="false">SUM(F216+O216+X216)</f>
        <v>0</v>
      </c>
      <c r="AH216" s="80" t="n">
        <f aca="false">SUM(G216+P216+Y216)</f>
        <v>0</v>
      </c>
      <c r="AI216" s="80" t="n">
        <f aca="false">SUM(H216+Q216+Z216)</f>
        <v>0</v>
      </c>
      <c r="AJ216" s="80" t="n">
        <f aca="false">SUM(I216+R216+AA216)</f>
        <v>65</v>
      </c>
      <c r="AK216" s="80" t="n">
        <f aca="false">SUM(J216+S216+AB216)</f>
        <v>76.4</v>
      </c>
    </row>
    <row r="217" customFormat="false" ht="12" hidden="false" customHeight="true" outlineLevel="0" collapsed="false">
      <c r="A217" s="31" t="s">
        <v>410</v>
      </c>
      <c r="B217" s="32" t="n">
        <v>32.51778</v>
      </c>
      <c r="C217" s="34" t="n">
        <v>20</v>
      </c>
      <c r="D217" s="34" t="n">
        <v>80.04246</v>
      </c>
      <c r="E217" s="34" t="n">
        <v>144.96564</v>
      </c>
      <c r="F217" s="34" t="n">
        <v>143.79633</v>
      </c>
      <c r="G217" s="34" t="n">
        <v>63.47349</v>
      </c>
      <c r="H217" s="34" t="n">
        <v>76.6</v>
      </c>
      <c r="I217" s="34" t="n">
        <v>140.8</v>
      </c>
      <c r="J217" s="33" t="n">
        <v>76.2</v>
      </c>
      <c r="K217" s="34"/>
      <c r="L217" s="34"/>
      <c r="M217" s="34"/>
      <c r="N217" s="34"/>
      <c r="O217" s="34"/>
      <c r="P217" s="34"/>
      <c r="Q217" s="34"/>
      <c r="R217" s="34"/>
      <c r="S217" s="33"/>
      <c r="T217" s="34" t="n">
        <v>40</v>
      </c>
      <c r="U217" s="34"/>
      <c r="V217" s="34"/>
      <c r="W217" s="34"/>
      <c r="X217" s="34"/>
      <c r="Y217" s="34"/>
      <c r="Z217" s="34"/>
      <c r="AA217" s="34"/>
      <c r="AB217" s="33"/>
      <c r="AC217" s="80" t="n">
        <f aca="false">SUM(B217+K217+T217)</f>
        <v>72.51778</v>
      </c>
      <c r="AD217" s="80" t="n">
        <f aca="false">SUM(C217+L217+U217)</f>
        <v>20</v>
      </c>
      <c r="AE217" s="80" t="n">
        <f aca="false">SUM(D217+M217+V217)</f>
        <v>80.04246</v>
      </c>
      <c r="AF217" s="80" t="n">
        <f aca="false">SUM(E217+N217+W217)</f>
        <v>144.96564</v>
      </c>
      <c r="AG217" s="80" t="n">
        <f aca="false">SUM(F217+O217+X217)</f>
        <v>143.79633</v>
      </c>
      <c r="AH217" s="80" t="n">
        <f aca="false">SUM(G217+P217+Y217)</f>
        <v>63.47349</v>
      </c>
      <c r="AI217" s="80" t="n">
        <f aca="false">SUM(H217+Q217+Z217)</f>
        <v>76.6</v>
      </c>
      <c r="AJ217" s="80" t="n">
        <f aca="false">SUM(I217+R217+AA217)</f>
        <v>140.8</v>
      </c>
      <c r="AK217" s="80" t="n">
        <f aca="false">SUM(J217+S217+AB217)</f>
        <v>76.2</v>
      </c>
    </row>
    <row r="218" customFormat="false" ht="12" hidden="false" customHeight="true" outlineLevel="0" collapsed="false">
      <c r="A218" s="31" t="s">
        <v>411</v>
      </c>
      <c r="B218" s="32"/>
      <c r="C218" s="34"/>
      <c r="D218" s="34"/>
      <c r="E218" s="34"/>
      <c r="F218" s="34"/>
      <c r="G218" s="34"/>
      <c r="H218" s="34"/>
      <c r="I218" s="34"/>
      <c r="J218" s="33" t="n">
        <v>75.4</v>
      </c>
      <c r="K218" s="34"/>
      <c r="L218" s="34"/>
      <c r="M218" s="34"/>
      <c r="N218" s="34"/>
      <c r="O218" s="34"/>
      <c r="P218" s="34"/>
      <c r="Q218" s="34"/>
      <c r="R218" s="34"/>
      <c r="S218" s="33"/>
      <c r="T218" s="34"/>
      <c r="U218" s="34"/>
      <c r="V218" s="34"/>
      <c r="W218" s="34"/>
      <c r="X218" s="34"/>
      <c r="Y218" s="34"/>
      <c r="Z218" s="34"/>
      <c r="AA218" s="34"/>
      <c r="AB218" s="33"/>
      <c r="AC218" s="80" t="n">
        <f aca="false">SUM(B218+K218+T218)</f>
        <v>0</v>
      </c>
      <c r="AD218" s="80" t="n">
        <f aca="false">SUM(C218+L218+U218)</f>
        <v>0</v>
      </c>
      <c r="AE218" s="80" t="n">
        <f aca="false">SUM(D218+M218+V218)</f>
        <v>0</v>
      </c>
      <c r="AF218" s="80" t="n">
        <f aca="false">SUM(E218+N218+W218)</f>
        <v>0</v>
      </c>
      <c r="AG218" s="80" t="n">
        <f aca="false">SUM(F218+O218+X218)</f>
        <v>0</v>
      </c>
      <c r="AH218" s="80" t="n">
        <f aca="false">SUM(G218+P218+Y218)</f>
        <v>0</v>
      </c>
      <c r="AI218" s="80" t="n">
        <f aca="false">SUM(H218+Q218+Z218)</f>
        <v>0</v>
      </c>
      <c r="AJ218" s="80" t="n">
        <f aca="false">SUM(I218+R218+AA218)</f>
        <v>0</v>
      </c>
      <c r="AK218" s="80" t="n">
        <f aca="false">SUM(J218+S218+AB218)</f>
        <v>75.4</v>
      </c>
    </row>
    <row r="219" customFormat="false" ht="12" hidden="false" customHeight="true" outlineLevel="0" collapsed="false">
      <c r="A219" s="31" t="s">
        <v>412</v>
      </c>
      <c r="B219" s="32"/>
      <c r="C219" s="34"/>
      <c r="D219" s="34"/>
      <c r="E219" s="34"/>
      <c r="F219" s="34"/>
      <c r="G219" s="34"/>
      <c r="H219" s="34"/>
      <c r="I219" s="34"/>
      <c r="J219" s="33"/>
      <c r="K219" s="34"/>
      <c r="L219" s="34"/>
      <c r="M219" s="34"/>
      <c r="N219" s="34"/>
      <c r="O219" s="34"/>
      <c r="P219" s="34"/>
      <c r="Q219" s="34"/>
      <c r="R219" s="34"/>
      <c r="S219" s="33"/>
      <c r="T219" s="34" t="n">
        <v>10</v>
      </c>
      <c r="U219" s="34" t="n">
        <v>10</v>
      </c>
      <c r="V219" s="34"/>
      <c r="W219" s="34"/>
      <c r="X219" s="34"/>
      <c r="Y219" s="34" t="n">
        <v>25</v>
      </c>
      <c r="Z219" s="34" t="n">
        <v>30</v>
      </c>
      <c r="AA219" s="34" t="n">
        <v>60</v>
      </c>
      <c r="AB219" s="33" t="n">
        <v>75</v>
      </c>
      <c r="AC219" s="80" t="n">
        <f aca="false">SUM(B219+K219+T219)</f>
        <v>10</v>
      </c>
      <c r="AD219" s="80" t="n">
        <f aca="false">SUM(C219+L219+U219)</f>
        <v>10</v>
      </c>
      <c r="AE219" s="80" t="n">
        <f aca="false">SUM(D219+M219+V219)</f>
        <v>0</v>
      </c>
      <c r="AF219" s="80" t="n">
        <f aca="false">SUM(E219+N219+W219)</f>
        <v>0</v>
      </c>
      <c r="AG219" s="80" t="n">
        <f aca="false">SUM(F219+O219+X219)</f>
        <v>0</v>
      </c>
      <c r="AH219" s="80" t="n">
        <f aca="false">SUM(G219+P219+Y219)</f>
        <v>25</v>
      </c>
      <c r="AI219" s="80" t="n">
        <f aca="false">SUM(H219+Q219+Z219)</f>
        <v>30</v>
      </c>
      <c r="AJ219" s="80" t="n">
        <f aca="false">SUM(I219+R219+AA219)</f>
        <v>60</v>
      </c>
      <c r="AK219" s="80" t="n">
        <f aca="false">SUM(J219+S219+AB219)</f>
        <v>75</v>
      </c>
    </row>
    <row r="220" customFormat="false" ht="12" hidden="false" customHeight="true" outlineLevel="0" collapsed="false">
      <c r="A220" s="31" t="s">
        <v>413</v>
      </c>
      <c r="B220" s="32"/>
      <c r="C220" s="34"/>
      <c r="D220" s="34"/>
      <c r="E220" s="34"/>
      <c r="F220" s="34"/>
      <c r="G220" s="34"/>
      <c r="H220" s="34" t="n">
        <v>24.6</v>
      </c>
      <c r="I220" s="34" t="n">
        <v>50.6</v>
      </c>
      <c r="J220" s="33" t="n">
        <v>74.5</v>
      </c>
      <c r="K220" s="34"/>
      <c r="L220" s="34"/>
      <c r="M220" s="34"/>
      <c r="N220" s="34"/>
      <c r="O220" s="34"/>
      <c r="P220" s="34"/>
      <c r="Q220" s="34"/>
      <c r="R220" s="34"/>
      <c r="S220" s="33"/>
      <c r="T220" s="34"/>
      <c r="U220" s="34"/>
      <c r="V220" s="34"/>
      <c r="W220" s="34"/>
      <c r="X220" s="34"/>
      <c r="Y220" s="34"/>
      <c r="Z220" s="34"/>
      <c r="AA220" s="34"/>
      <c r="AB220" s="33"/>
      <c r="AC220" s="80" t="n">
        <f aca="false">SUM(B220+K220+T220)</f>
        <v>0</v>
      </c>
      <c r="AD220" s="80" t="n">
        <f aca="false">SUM(C220+L220+U220)</f>
        <v>0</v>
      </c>
      <c r="AE220" s="80" t="n">
        <f aca="false">SUM(D220+M220+V220)</f>
        <v>0</v>
      </c>
      <c r="AF220" s="80" t="n">
        <f aca="false">SUM(E220+N220+W220)</f>
        <v>0</v>
      </c>
      <c r="AG220" s="80" t="n">
        <f aca="false">SUM(F220+O220+X220)</f>
        <v>0</v>
      </c>
      <c r="AH220" s="80" t="n">
        <f aca="false">SUM(G220+P220+Y220)</f>
        <v>0</v>
      </c>
      <c r="AI220" s="80" t="n">
        <f aca="false">SUM(H220+Q220+Z220)</f>
        <v>24.6</v>
      </c>
      <c r="AJ220" s="80" t="n">
        <f aca="false">SUM(I220+R220+AA220)</f>
        <v>50.6</v>
      </c>
      <c r="AK220" s="80" t="n">
        <f aca="false">SUM(J220+S220+AB220)</f>
        <v>74.5</v>
      </c>
    </row>
    <row r="221" customFormat="false" ht="12" hidden="false" customHeight="true" outlineLevel="0" collapsed="false">
      <c r="A221" s="31" t="s">
        <v>414</v>
      </c>
      <c r="B221" s="32"/>
      <c r="C221" s="34"/>
      <c r="D221" s="34"/>
      <c r="E221" s="34"/>
      <c r="F221" s="34"/>
      <c r="G221" s="34"/>
      <c r="H221" s="34"/>
      <c r="I221" s="34" t="n">
        <v>39.8</v>
      </c>
      <c r="J221" s="33" t="n">
        <v>73.36</v>
      </c>
      <c r="K221" s="34"/>
      <c r="L221" s="34"/>
      <c r="M221" s="34"/>
      <c r="N221" s="34"/>
      <c r="O221" s="34"/>
      <c r="P221" s="34"/>
      <c r="Q221" s="34"/>
      <c r="R221" s="34"/>
      <c r="S221" s="33"/>
      <c r="T221" s="34"/>
      <c r="U221" s="34"/>
      <c r="V221" s="34"/>
      <c r="W221" s="34"/>
      <c r="X221" s="34"/>
      <c r="Y221" s="34"/>
      <c r="Z221" s="34"/>
      <c r="AA221" s="34"/>
      <c r="AB221" s="33"/>
      <c r="AC221" s="80" t="n">
        <f aca="false">SUM(B221+K221+T221)</f>
        <v>0</v>
      </c>
      <c r="AD221" s="80" t="n">
        <f aca="false">SUM(C221+L221+U221)</f>
        <v>0</v>
      </c>
      <c r="AE221" s="80" t="n">
        <f aca="false">SUM(D221+M221+V221)</f>
        <v>0</v>
      </c>
      <c r="AF221" s="80" t="n">
        <f aca="false">SUM(E221+N221+W221)</f>
        <v>0</v>
      </c>
      <c r="AG221" s="80" t="n">
        <f aca="false">SUM(F221+O221+X221)</f>
        <v>0</v>
      </c>
      <c r="AH221" s="80" t="n">
        <f aca="false">SUM(G221+P221+Y221)</f>
        <v>0</v>
      </c>
      <c r="AI221" s="80" t="n">
        <f aca="false">SUM(H221+Q221+Z221)</f>
        <v>0</v>
      </c>
      <c r="AJ221" s="80" t="n">
        <f aca="false">SUM(I221+R221+AA221)</f>
        <v>39.8</v>
      </c>
      <c r="AK221" s="80" t="n">
        <f aca="false">SUM(J221+S221+AB221)</f>
        <v>73.36</v>
      </c>
    </row>
    <row r="222" customFormat="false" ht="12" hidden="false" customHeight="true" outlineLevel="0" collapsed="false">
      <c r="A222" s="31" t="s">
        <v>415</v>
      </c>
      <c r="B222" s="32"/>
      <c r="C222" s="34"/>
      <c r="D222" s="34"/>
      <c r="E222" s="34"/>
      <c r="F222" s="34"/>
      <c r="G222" s="34"/>
      <c r="H222" s="34" t="n">
        <v>97.8</v>
      </c>
      <c r="I222" s="34" t="n">
        <v>130.1</v>
      </c>
      <c r="J222" s="33" t="n">
        <v>73.2</v>
      </c>
      <c r="K222" s="34"/>
      <c r="L222" s="34"/>
      <c r="M222" s="34"/>
      <c r="N222" s="34"/>
      <c r="O222" s="34"/>
      <c r="P222" s="34"/>
      <c r="Q222" s="34"/>
      <c r="R222" s="34"/>
      <c r="S222" s="33"/>
      <c r="T222" s="34"/>
      <c r="U222" s="34"/>
      <c r="V222" s="34"/>
      <c r="W222" s="34"/>
      <c r="X222" s="34"/>
      <c r="Y222" s="34"/>
      <c r="Z222" s="34"/>
      <c r="AA222" s="34"/>
      <c r="AB222" s="33"/>
      <c r="AC222" s="80" t="n">
        <f aca="false">SUM(B222+K222+T222)</f>
        <v>0</v>
      </c>
      <c r="AD222" s="80" t="n">
        <f aca="false">SUM(C222+L222+U222)</f>
        <v>0</v>
      </c>
      <c r="AE222" s="80" t="n">
        <f aca="false">SUM(D222+M222+V222)</f>
        <v>0</v>
      </c>
      <c r="AF222" s="80" t="n">
        <f aca="false">SUM(E222+N222+W222)</f>
        <v>0</v>
      </c>
      <c r="AG222" s="80" t="n">
        <f aca="false">SUM(F222+O222+X222)</f>
        <v>0</v>
      </c>
      <c r="AH222" s="80" t="n">
        <f aca="false">SUM(G222+P222+Y222)</f>
        <v>0</v>
      </c>
      <c r="AI222" s="80" t="n">
        <f aca="false">SUM(H222+Q222+Z222)</f>
        <v>97.8</v>
      </c>
      <c r="AJ222" s="80" t="n">
        <f aca="false">SUM(I222+R222+AA222)</f>
        <v>130.1</v>
      </c>
      <c r="AK222" s="80" t="n">
        <f aca="false">SUM(J222+S222+AB222)</f>
        <v>73.2</v>
      </c>
    </row>
    <row r="223" customFormat="false" ht="12" hidden="false" customHeight="true" outlineLevel="0" collapsed="false">
      <c r="A223" s="31" t="s">
        <v>416</v>
      </c>
      <c r="B223" s="32"/>
      <c r="C223" s="34"/>
      <c r="D223" s="34"/>
      <c r="E223" s="34"/>
      <c r="F223" s="34"/>
      <c r="G223" s="34"/>
      <c r="H223" s="34"/>
      <c r="I223" s="34" t="n">
        <v>48</v>
      </c>
      <c r="J223" s="33" t="n">
        <v>72.2</v>
      </c>
      <c r="K223" s="34"/>
      <c r="L223" s="34"/>
      <c r="M223" s="34"/>
      <c r="N223" s="34"/>
      <c r="O223" s="34"/>
      <c r="P223" s="34"/>
      <c r="Q223" s="34"/>
      <c r="R223" s="34"/>
      <c r="S223" s="33"/>
      <c r="T223" s="34"/>
      <c r="U223" s="34"/>
      <c r="V223" s="34"/>
      <c r="W223" s="34"/>
      <c r="X223" s="34"/>
      <c r="Y223" s="34"/>
      <c r="Z223" s="34"/>
      <c r="AA223" s="34"/>
      <c r="AB223" s="33"/>
      <c r="AC223" s="80" t="n">
        <f aca="false">SUM(B223+K223+T223)</f>
        <v>0</v>
      </c>
      <c r="AD223" s="80" t="n">
        <f aca="false">SUM(C223+L223+U223)</f>
        <v>0</v>
      </c>
      <c r="AE223" s="80" t="n">
        <f aca="false">SUM(D223+M223+V223)</f>
        <v>0</v>
      </c>
      <c r="AF223" s="80" t="n">
        <f aca="false">SUM(E223+N223+W223)</f>
        <v>0</v>
      </c>
      <c r="AG223" s="80" t="n">
        <f aca="false">SUM(F223+O223+X223)</f>
        <v>0</v>
      </c>
      <c r="AH223" s="80" t="n">
        <f aca="false">SUM(G223+P223+Y223)</f>
        <v>0</v>
      </c>
      <c r="AI223" s="80" t="n">
        <f aca="false">SUM(H223+Q223+Z223)</f>
        <v>0</v>
      </c>
      <c r="AJ223" s="80" t="n">
        <f aca="false">SUM(I223+R223+AA223)</f>
        <v>48</v>
      </c>
      <c r="AK223" s="80" t="n">
        <f aca="false">SUM(J223+S223+AB223)</f>
        <v>72.2</v>
      </c>
    </row>
    <row r="224" customFormat="false" ht="12" hidden="false" customHeight="true" outlineLevel="0" collapsed="false">
      <c r="A224" s="31" t="s">
        <v>417</v>
      </c>
      <c r="B224" s="32"/>
      <c r="C224" s="34"/>
      <c r="D224" s="34"/>
      <c r="E224" s="34"/>
      <c r="F224" s="34"/>
      <c r="G224" s="34"/>
      <c r="H224" s="34"/>
      <c r="I224" s="34" t="n">
        <v>12</v>
      </c>
      <c r="J224" s="33" t="n">
        <v>72</v>
      </c>
      <c r="K224" s="34"/>
      <c r="L224" s="34"/>
      <c r="M224" s="34"/>
      <c r="N224" s="34"/>
      <c r="O224" s="34"/>
      <c r="P224" s="34"/>
      <c r="Q224" s="34"/>
      <c r="R224" s="34"/>
      <c r="S224" s="33"/>
      <c r="T224" s="34"/>
      <c r="U224" s="34"/>
      <c r="V224" s="34"/>
      <c r="W224" s="34"/>
      <c r="X224" s="34"/>
      <c r="Y224" s="34"/>
      <c r="Z224" s="34"/>
      <c r="AA224" s="34"/>
      <c r="AB224" s="33"/>
      <c r="AC224" s="80" t="n">
        <f aca="false">SUM(B224+K224+T224)</f>
        <v>0</v>
      </c>
      <c r="AD224" s="80" t="n">
        <f aca="false">SUM(C224+L224+U224)</f>
        <v>0</v>
      </c>
      <c r="AE224" s="80" t="n">
        <f aca="false">SUM(D224+M224+V224)</f>
        <v>0</v>
      </c>
      <c r="AF224" s="80" t="n">
        <f aca="false">SUM(E224+N224+W224)</f>
        <v>0</v>
      </c>
      <c r="AG224" s="80" t="n">
        <f aca="false">SUM(F224+O224+X224)</f>
        <v>0</v>
      </c>
      <c r="AH224" s="80" t="n">
        <f aca="false">SUM(G224+P224+Y224)</f>
        <v>0</v>
      </c>
      <c r="AI224" s="80" t="n">
        <f aca="false">SUM(H224+Q224+Z224)</f>
        <v>0</v>
      </c>
      <c r="AJ224" s="80" t="n">
        <f aca="false">SUM(I224+R224+AA224)</f>
        <v>12</v>
      </c>
      <c r="AK224" s="80" t="n">
        <f aca="false">SUM(J224+S224+AB224)</f>
        <v>72</v>
      </c>
    </row>
    <row r="225" customFormat="false" ht="12" hidden="false" customHeight="true" outlineLevel="0" collapsed="false">
      <c r="A225" s="31" t="s">
        <v>418</v>
      </c>
      <c r="B225" s="32"/>
      <c r="C225" s="34"/>
      <c r="D225" s="34"/>
      <c r="E225" s="34"/>
      <c r="F225" s="34" t="n">
        <v>12</v>
      </c>
      <c r="G225" s="34" t="n">
        <v>144</v>
      </c>
      <c r="H225" s="34" t="n">
        <v>129</v>
      </c>
      <c r="I225" s="34" t="n">
        <v>39</v>
      </c>
      <c r="J225" s="33" t="n">
        <v>72</v>
      </c>
      <c r="K225" s="34"/>
      <c r="L225" s="34"/>
      <c r="M225" s="34"/>
      <c r="N225" s="34"/>
      <c r="O225" s="34"/>
      <c r="P225" s="34"/>
      <c r="Q225" s="34"/>
      <c r="R225" s="34"/>
      <c r="S225" s="33"/>
      <c r="T225" s="34"/>
      <c r="U225" s="34"/>
      <c r="V225" s="34"/>
      <c r="W225" s="34"/>
      <c r="X225" s="34"/>
      <c r="Y225" s="34"/>
      <c r="Z225" s="34"/>
      <c r="AA225" s="34"/>
      <c r="AB225" s="33"/>
      <c r="AC225" s="80" t="n">
        <f aca="false">SUM(B225+K225+T225)</f>
        <v>0</v>
      </c>
      <c r="AD225" s="80" t="n">
        <f aca="false">SUM(C225+L225+U225)</f>
        <v>0</v>
      </c>
      <c r="AE225" s="80" t="n">
        <f aca="false">SUM(D225+M225+V225)</f>
        <v>0</v>
      </c>
      <c r="AF225" s="80" t="n">
        <f aca="false">SUM(E225+N225+W225)</f>
        <v>0</v>
      </c>
      <c r="AG225" s="80" t="n">
        <f aca="false">SUM(F225+O225+X225)</f>
        <v>12</v>
      </c>
      <c r="AH225" s="80" t="n">
        <f aca="false">SUM(G225+P225+Y225)</f>
        <v>144</v>
      </c>
      <c r="AI225" s="80" t="n">
        <f aca="false">SUM(H225+Q225+Z225)</f>
        <v>129</v>
      </c>
      <c r="AJ225" s="80" t="n">
        <f aca="false">SUM(I225+R225+AA225)</f>
        <v>39</v>
      </c>
      <c r="AK225" s="80" t="n">
        <f aca="false">SUM(J225+S225+AB225)</f>
        <v>72</v>
      </c>
    </row>
    <row r="226" customFormat="false" ht="12" hidden="false" customHeight="true" outlineLevel="0" collapsed="false">
      <c r="A226" s="31" t="s">
        <v>419</v>
      </c>
      <c r="B226" s="32"/>
      <c r="C226" s="34"/>
      <c r="D226" s="34"/>
      <c r="E226" s="34"/>
      <c r="F226" s="34"/>
      <c r="G226" s="34"/>
      <c r="H226" s="34"/>
      <c r="I226" s="34" t="n">
        <v>17.4</v>
      </c>
      <c r="J226" s="33" t="n">
        <v>69.6</v>
      </c>
      <c r="K226" s="34"/>
      <c r="L226" s="34"/>
      <c r="M226" s="34"/>
      <c r="N226" s="34"/>
      <c r="O226" s="34"/>
      <c r="P226" s="34"/>
      <c r="Q226" s="34"/>
      <c r="R226" s="34"/>
      <c r="S226" s="33"/>
      <c r="T226" s="34"/>
      <c r="U226" s="34"/>
      <c r="V226" s="34"/>
      <c r="W226" s="34"/>
      <c r="X226" s="34"/>
      <c r="Y226" s="34"/>
      <c r="Z226" s="34"/>
      <c r="AA226" s="34"/>
      <c r="AB226" s="33"/>
      <c r="AC226" s="80" t="n">
        <f aca="false">SUM(B226+K226+T226)</f>
        <v>0</v>
      </c>
      <c r="AD226" s="80" t="n">
        <f aca="false">SUM(C226+L226+U226)</f>
        <v>0</v>
      </c>
      <c r="AE226" s="80" t="n">
        <f aca="false">SUM(D226+M226+V226)</f>
        <v>0</v>
      </c>
      <c r="AF226" s="80" t="n">
        <f aca="false">SUM(E226+N226+W226)</f>
        <v>0</v>
      </c>
      <c r="AG226" s="80" t="n">
        <f aca="false">SUM(F226+O226+X226)</f>
        <v>0</v>
      </c>
      <c r="AH226" s="80" t="n">
        <f aca="false">SUM(G226+P226+Y226)</f>
        <v>0</v>
      </c>
      <c r="AI226" s="80" t="n">
        <f aca="false">SUM(H226+Q226+Z226)</f>
        <v>0</v>
      </c>
      <c r="AJ226" s="80" t="n">
        <f aca="false">SUM(I226+R226+AA226)</f>
        <v>17.4</v>
      </c>
      <c r="AK226" s="80" t="n">
        <f aca="false">SUM(J226+S226+AB226)</f>
        <v>69.6</v>
      </c>
    </row>
    <row r="227" customFormat="false" ht="12" hidden="false" customHeight="true" outlineLevel="0" collapsed="false">
      <c r="A227" s="31" t="s">
        <v>420</v>
      </c>
      <c r="B227" s="32"/>
      <c r="C227" s="34"/>
      <c r="D227" s="34"/>
      <c r="E227" s="34"/>
      <c r="F227" s="34"/>
      <c r="G227" s="34"/>
      <c r="H227" s="34" t="n">
        <v>7</v>
      </c>
      <c r="I227" s="34" t="n">
        <v>69</v>
      </c>
      <c r="J227" s="33" t="n">
        <v>69.5</v>
      </c>
      <c r="K227" s="34"/>
      <c r="L227" s="34"/>
      <c r="M227" s="34"/>
      <c r="N227" s="34"/>
      <c r="O227" s="34"/>
      <c r="P227" s="34"/>
      <c r="Q227" s="34"/>
      <c r="R227" s="34"/>
      <c r="S227" s="33"/>
      <c r="T227" s="34"/>
      <c r="U227" s="34"/>
      <c r="V227" s="34"/>
      <c r="W227" s="34"/>
      <c r="X227" s="34"/>
      <c r="Y227" s="34"/>
      <c r="Z227" s="34"/>
      <c r="AA227" s="34"/>
      <c r="AB227" s="33"/>
      <c r="AC227" s="80" t="n">
        <f aca="false">SUM(B227+K227+T227)</f>
        <v>0</v>
      </c>
      <c r="AD227" s="80" t="n">
        <f aca="false">SUM(C227+L227+U227)</f>
        <v>0</v>
      </c>
      <c r="AE227" s="80" t="n">
        <f aca="false">SUM(D227+M227+V227)</f>
        <v>0</v>
      </c>
      <c r="AF227" s="80" t="n">
        <f aca="false">SUM(E227+N227+W227)</f>
        <v>0</v>
      </c>
      <c r="AG227" s="80" t="n">
        <f aca="false">SUM(F227+O227+X227)</f>
        <v>0</v>
      </c>
      <c r="AH227" s="80" t="n">
        <f aca="false">SUM(G227+P227+Y227)</f>
        <v>0</v>
      </c>
      <c r="AI227" s="80" t="n">
        <f aca="false">SUM(H227+Q227+Z227)</f>
        <v>7</v>
      </c>
      <c r="AJ227" s="80" t="n">
        <f aca="false">SUM(I227+R227+AA227)</f>
        <v>69</v>
      </c>
      <c r="AK227" s="80" t="n">
        <f aca="false">SUM(J227+S227+AB227)</f>
        <v>69.5</v>
      </c>
    </row>
    <row r="228" customFormat="false" ht="12" hidden="false" customHeight="true" outlineLevel="0" collapsed="false">
      <c r="A228" s="31" t="s">
        <v>421</v>
      </c>
      <c r="B228" s="32"/>
      <c r="C228" s="34"/>
      <c r="D228" s="34"/>
      <c r="E228" s="34"/>
      <c r="F228" s="34"/>
      <c r="G228" s="34"/>
      <c r="H228" s="34"/>
      <c r="I228" s="34" t="n">
        <v>48</v>
      </c>
      <c r="J228" s="33" t="n">
        <v>69</v>
      </c>
      <c r="K228" s="34"/>
      <c r="L228" s="34"/>
      <c r="M228" s="34"/>
      <c r="N228" s="34"/>
      <c r="O228" s="34"/>
      <c r="P228" s="34"/>
      <c r="Q228" s="34"/>
      <c r="R228" s="34"/>
      <c r="S228" s="33"/>
      <c r="T228" s="34"/>
      <c r="U228" s="34"/>
      <c r="V228" s="34"/>
      <c r="W228" s="34"/>
      <c r="X228" s="34"/>
      <c r="Y228" s="34"/>
      <c r="Z228" s="34"/>
      <c r="AA228" s="34"/>
      <c r="AB228" s="33"/>
      <c r="AC228" s="80" t="n">
        <f aca="false">SUM(B228+K228+T228)</f>
        <v>0</v>
      </c>
      <c r="AD228" s="80" t="n">
        <f aca="false">SUM(C228+L228+U228)</f>
        <v>0</v>
      </c>
      <c r="AE228" s="80" t="n">
        <f aca="false">SUM(D228+M228+V228)</f>
        <v>0</v>
      </c>
      <c r="AF228" s="80" t="n">
        <f aca="false">SUM(E228+N228+W228)</f>
        <v>0</v>
      </c>
      <c r="AG228" s="80" t="n">
        <f aca="false">SUM(F228+O228+X228)</f>
        <v>0</v>
      </c>
      <c r="AH228" s="80" t="n">
        <f aca="false">SUM(G228+P228+Y228)</f>
        <v>0</v>
      </c>
      <c r="AI228" s="80" t="n">
        <f aca="false">SUM(H228+Q228+Z228)</f>
        <v>0</v>
      </c>
      <c r="AJ228" s="80" t="n">
        <f aca="false">SUM(I228+R228+AA228)</f>
        <v>48</v>
      </c>
      <c r="AK228" s="80" t="n">
        <f aca="false">SUM(J228+S228+AB228)</f>
        <v>69</v>
      </c>
    </row>
    <row r="229" customFormat="false" ht="12" hidden="false" customHeight="true" outlineLevel="0" collapsed="false">
      <c r="A229" s="31" t="s">
        <v>422</v>
      </c>
      <c r="B229" s="32" t="n">
        <v>18</v>
      </c>
      <c r="C229" s="34" t="n">
        <v>35.4</v>
      </c>
      <c r="D229" s="34" t="n">
        <v>40.2</v>
      </c>
      <c r="E229" s="34" t="n">
        <v>53.52</v>
      </c>
      <c r="F229" s="34" t="n">
        <v>52.92</v>
      </c>
      <c r="G229" s="34" t="n">
        <v>61.28</v>
      </c>
      <c r="H229" s="34" t="n">
        <v>42</v>
      </c>
      <c r="I229" s="34" t="n">
        <v>32.996</v>
      </c>
      <c r="J229" s="33" t="n">
        <v>61.816</v>
      </c>
      <c r="K229" s="34"/>
      <c r="L229" s="34"/>
      <c r="M229" s="34"/>
      <c r="N229" s="34"/>
      <c r="O229" s="34"/>
      <c r="P229" s="34" t="n">
        <v>24.50396</v>
      </c>
      <c r="Q229" s="34" t="n">
        <v>5.36855</v>
      </c>
      <c r="R229" s="34"/>
      <c r="S229" s="33"/>
      <c r="T229" s="34"/>
      <c r="U229" s="34"/>
      <c r="V229" s="34"/>
      <c r="W229" s="34"/>
      <c r="X229" s="34"/>
      <c r="Y229" s="34"/>
      <c r="Z229" s="34"/>
      <c r="AA229" s="34" t="n">
        <v>13</v>
      </c>
      <c r="AB229" s="33" t="n">
        <v>7</v>
      </c>
      <c r="AC229" s="80" t="n">
        <f aca="false">SUM(B229+K229+T229)</f>
        <v>18</v>
      </c>
      <c r="AD229" s="80" t="n">
        <f aca="false">SUM(C229+L229+U229)</f>
        <v>35.4</v>
      </c>
      <c r="AE229" s="80" t="n">
        <f aca="false">SUM(D229+M229+V229)</f>
        <v>40.2</v>
      </c>
      <c r="AF229" s="80" t="n">
        <f aca="false">SUM(E229+N229+W229)</f>
        <v>53.52</v>
      </c>
      <c r="AG229" s="80" t="n">
        <f aca="false">SUM(F229+O229+X229)</f>
        <v>52.92</v>
      </c>
      <c r="AH229" s="80" t="n">
        <f aca="false">SUM(G229+P229+Y229)</f>
        <v>85.78396</v>
      </c>
      <c r="AI229" s="80" t="n">
        <f aca="false">SUM(H229+Q229+Z229)</f>
        <v>47.36855</v>
      </c>
      <c r="AJ229" s="80" t="n">
        <f aca="false">SUM(I229+R229+AA229)</f>
        <v>45.996</v>
      </c>
      <c r="AK229" s="80" t="n">
        <f aca="false">SUM(J229+S229+AB229)</f>
        <v>68.816</v>
      </c>
    </row>
    <row r="230" customFormat="false" ht="12" hidden="false" customHeight="true" outlineLevel="0" collapsed="false">
      <c r="A230" s="31" t="s">
        <v>423</v>
      </c>
      <c r="B230" s="32"/>
      <c r="C230" s="34"/>
      <c r="D230" s="34"/>
      <c r="E230" s="34"/>
      <c r="F230" s="34"/>
      <c r="G230" s="34"/>
      <c r="H230" s="34"/>
      <c r="I230" s="34" t="n">
        <v>113.5</v>
      </c>
      <c r="J230" s="33" t="n">
        <v>66.5</v>
      </c>
      <c r="K230" s="34"/>
      <c r="L230" s="34"/>
      <c r="M230" s="34"/>
      <c r="N230" s="34"/>
      <c r="O230" s="34"/>
      <c r="P230" s="34"/>
      <c r="Q230" s="34"/>
      <c r="R230" s="34"/>
      <c r="S230" s="33"/>
      <c r="T230" s="34"/>
      <c r="U230" s="34"/>
      <c r="V230" s="34"/>
      <c r="W230" s="34"/>
      <c r="X230" s="34"/>
      <c r="Y230" s="34"/>
      <c r="Z230" s="34"/>
      <c r="AA230" s="34"/>
      <c r="AB230" s="33"/>
      <c r="AC230" s="80" t="n">
        <f aca="false">SUM(B230+K230+T230)</f>
        <v>0</v>
      </c>
      <c r="AD230" s="80" t="n">
        <f aca="false">SUM(C230+L230+U230)</f>
        <v>0</v>
      </c>
      <c r="AE230" s="80" t="n">
        <f aca="false">SUM(D230+M230+V230)</f>
        <v>0</v>
      </c>
      <c r="AF230" s="80" t="n">
        <f aca="false">SUM(E230+N230+W230)</f>
        <v>0</v>
      </c>
      <c r="AG230" s="80" t="n">
        <f aca="false">SUM(F230+O230+X230)</f>
        <v>0</v>
      </c>
      <c r="AH230" s="80" t="n">
        <f aca="false">SUM(G230+P230+Y230)</f>
        <v>0</v>
      </c>
      <c r="AI230" s="80" t="n">
        <f aca="false">SUM(H230+Q230+Z230)</f>
        <v>0</v>
      </c>
      <c r="AJ230" s="80" t="n">
        <f aca="false">SUM(I230+R230+AA230)</f>
        <v>113.5</v>
      </c>
      <c r="AK230" s="80" t="n">
        <f aca="false">SUM(J230+S230+AB230)</f>
        <v>66.5</v>
      </c>
    </row>
    <row r="231" customFormat="false" ht="12" hidden="false" customHeight="true" outlineLevel="0" collapsed="false">
      <c r="A231" s="31" t="s">
        <v>424</v>
      </c>
      <c r="B231" s="32"/>
      <c r="C231" s="34"/>
      <c r="D231" s="34"/>
      <c r="E231" s="34"/>
      <c r="F231" s="34"/>
      <c r="G231" s="34"/>
      <c r="H231" s="34"/>
      <c r="I231" s="34" t="n">
        <v>102</v>
      </c>
      <c r="J231" s="33" t="n">
        <v>66</v>
      </c>
      <c r="K231" s="34"/>
      <c r="L231" s="34"/>
      <c r="M231" s="34"/>
      <c r="N231" s="34"/>
      <c r="O231" s="34"/>
      <c r="P231" s="34"/>
      <c r="Q231" s="34"/>
      <c r="R231" s="34"/>
      <c r="S231" s="33"/>
      <c r="T231" s="34"/>
      <c r="U231" s="34"/>
      <c r="V231" s="34"/>
      <c r="W231" s="34"/>
      <c r="X231" s="34"/>
      <c r="Y231" s="34"/>
      <c r="Z231" s="34"/>
      <c r="AA231" s="34"/>
      <c r="AB231" s="33"/>
      <c r="AC231" s="80" t="n">
        <f aca="false">SUM(B231+K231+T231)</f>
        <v>0</v>
      </c>
      <c r="AD231" s="80" t="n">
        <f aca="false">SUM(C231+L231+U231)</f>
        <v>0</v>
      </c>
      <c r="AE231" s="80" t="n">
        <f aca="false">SUM(D231+M231+V231)</f>
        <v>0</v>
      </c>
      <c r="AF231" s="80" t="n">
        <f aca="false">SUM(E231+N231+W231)</f>
        <v>0</v>
      </c>
      <c r="AG231" s="80" t="n">
        <f aca="false">SUM(F231+O231+X231)</f>
        <v>0</v>
      </c>
      <c r="AH231" s="80" t="n">
        <f aca="false">SUM(G231+P231+Y231)</f>
        <v>0</v>
      </c>
      <c r="AI231" s="80" t="n">
        <f aca="false">SUM(H231+Q231+Z231)</f>
        <v>0</v>
      </c>
      <c r="AJ231" s="80" t="n">
        <f aca="false">SUM(I231+R231+AA231)</f>
        <v>102</v>
      </c>
      <c r="AK231" s="80" t="n">
        <f aca="false">SUM(J231+S231+AB231)</f>
        <v>66</v>
      </c>
    </row>
    <row r="232" customFormat="false" ht="12" hidden="false" customHeight="true" outlineLevel="0" collapsed="false">
      <c r="A232" s="31" t="s">
        <v>425</v>
      </c>
      <c r="B232" s="32"/>
      <c r="C232" s="34"/>
      <c r="D232" s="34"/>
      <c r="E232" s="34"/>
      <c r="F232" s="34"/>
      <c r="G232" s="34"/>
      <c r="H232" s="34"/>
      <c r="I232" s="34"/>
      <c r="J232" s="33" t="n">
        <v>66</v>
      </c>
      <c r="K232" s="34"/>
      <c r="L232" s="34"/>
      <c r="M232" s="34"/>
      <c r="N232" s="34"/>
      <c r="O232" s="34"/>
      <c r="P232" s="34"/>
      <c r="Q232" s="34"/>
      <c r="R232" s="34"/>
      <c r="S232" s="33"/>
      <c r="T232" s="34"/>
      <c r="U232" s="34"/>
      <c r="V232" s="34"/>
      <c r="W232" s="34"/>
      <c r="X232" s="34"/>
      <c r="Y232" s="34"/>
      <c r="Z232" s="34"/>
      <c r="AA232" s="34"/>
      <c r="AB232" s="33"/>
      <c r="AC232" s="80" t="n">
        <f aca="false">SUM(B232+K232+T232)</f>
        <v>0</v>
      </c>
      <c r="AD232" s="80" t="n">
        <f aca="false">SUM(C232+L232+U232)</f>
        <v>0</v>
      </c>
      <c r="AE232" s="80" t="n">
        <f aca="false">SUM(D232+M232+V232)</f>
        <v>0</v>
      </c>
      <c r="AF232" s="80" t="n">
        <f aca="false">SUM(E232+N232+W232)</f>
        <v>0</v>
      </c>
      <c r="AG232" s="80" t="n">
        <f aca="false">SUM(F232+O232+X232)</f>
        <v>0</v>
      </c>
      <c r="AH232" s="80" t="n">
        <f aca="false">SUM(G232+P232+Y232)</f>
        <v>0</v>
      </c>
      <c r="AI232" s="80" t="n">
        <f aca="false">SUM(H232+Q232+Z232)</f>
        <v>0</v>
      </c>
      <c r="AJ232" s="80" t="n">
        <f aca="false">SUM(I232+R232+AA232)</f>
        <v>0</v>
      </c>
      <c r="AK232" s="80" t="n">
        <f aca="false">SUM(J232+S232+AB232)</f>
        <v>66</v>
      </c>
    </row>
    <row r="233" customFormat="false" ht="12" hidden="false" customHeight="true" outlineLevel="0" collapsed="false">
      <c r="A233" s="31" t="s">
        <v>426</v>
      </c>
      <c r="B233" s="32" t="n">
        <v>9.76</v>
      </c>
      <c r="C233" s="34" t="n">
        <v>11.712</v>
      </c>
      <c r="D233" s="34" t="n">
        <v>40.992</v>
      </c>
      <c r="E233" s="34" t="n">
        <v>48.508</v>
      </c>
      <c r="F233" s="34" t="n">
        <v>84</v>
      </c>
      <c r="G233" s="34" t="n">
        <v>60</v>
      </c>
      <c r="H233" s="34" t="n">
        <v>50.6</v>
      </c>
      <c r="I233" s="34" t="n">
        <v>41.8</v>
      </c>
      <c r="J233" s="33" t="n">
        <v>50.6</v>
      </c>
      <c r="K233" s="34"/>
      <c r="L233" s="34"/>
      <c r="M233" s="34"/>
      <c r="N233" s="34"/>
      <c r="O233" s="34"/>
      <c r="P233" s="34"/>
      <c r="Q233" s="34"/>
      <c r="R233" s="34"/>
      <c r="S233" s="33"/>
      <c r="T233" s="34"/>
      <c r="U233" s="34" t="n">
        <v>16.33333</v>
      </c>
      <c r="V233" s="34" t="n">
        <v>147.54192</v>
      </c>
      <c r="W233" s="34" t="n">
        <v>90.18676</v>
      </c>
      <c r="X233" s="34" t="n">
        <v>147.03799</v>
      </c>
      <c r="Y233" s="34" t="n">
        <v>2.7</v>
      </c>
      <c r="Z233" s="34" t="n">
        <v>15.3</v>
      </c>
      <c r="AA233" s="34" t="n">
        <v>28.90608</v>
      </c>
      <c r="AB233" s="33" t="n">
        <v>15.1632</v>
      </c>
      <c r="AC233" s="80" t="n">
        <f aca="false">SUM(B233+K233+T233)</f>
        <v>9.76</v>
      </c>
      <c r="AD233" s="80" t="n">
        <f aca="false">SUM(C233+L233+U233)</f>
        <v>28.04533</v>
      </c>
      <c r="AE233" s="80" t="n">
        <f aca="false">SUM(D233+M233+V233)</f>
        <v>188.53392</v>
      </c>
      <c r="AF233" s="80" t="n">
        <f aca="false">SUM(E233+N233+W233)</f>
        <v>138.69476</v>
      </c>
      <c r="AG233" s="80" t="n">
        <f aca="false">SUM(F233+O233+X233)</f>
        <v>231.03799</v>
      </c>
      <c r="AH233" s="80" t="n">
        <f aca="false">SUM(G233+P233+Y233)</f>
        <v>62.7</v>
      </c>
      <c r="AI233" s="80" t="n">
        <f aca="false">SUM(H233+Q233+Z233)</f>
        <v>65.9</v>
      </c>
      <c r="AJ233" s="80" t="n">
        <f aca="false">SUM(I233+R233+AA233)</f>
        <v>70.70608</v>
      </c>
      <c r="AK233" s="80" t="n">
        <f aca="false">SUM(J233+S233+AB233)</f>
        <v>65.7632</v>
      </c>
    </row>
    <row r="234" customFormat="false" ht="12" hidden="false" customHeight="true" outlineLevel="0" collapsed="false">
      <c r="A234" s="31" t="s">
        <v>427</v>
      </c>
      <c r="B234" s="32" t="n">
        <v>22.16</v>
      </c>
      <c r="C234" s="34" t="n">
        <v>26.592</v>
      </c>
      <c r="D234" s="34" t="n">
        <v>26.592</v>
      </c>
      <c r="E234" s="34" t="n">
        <v>4.432</v>
      </c>
      <c r="F234" s="34"/>
      <c r="G234" s="34"/>
      <c r="H234" s="34" t="n">
        <v>60.61214</v>
      </c>
      <c r="I234" s="34"/>
      <c r="J234" s="33"/>
      <c r="K234" s="34"/>
      <c r="L234" s="34"/>
      <c r="M234" s="34"/>
      <c r="N234" s="34"/>
      <c r="O234" s="34"/>
      <c r="P234" s="34"/>
      <c r="Q234" s="34"/>
      <c r="R234" s="34"/>
      <c r="S234" s="33"/>
      <c r="T234" s="34"/>
      <c r="U234" s="34" t="n">
        <v>2</v>
      </c>
      <c r="V234" s="34" t="n">
        <v>30</v>
      </c>
      <c r="W234" s="34"/>
      <c r="X234" s="34"/>
      <c r="Y234" s="34" t="n">
        <v>11.14932</v>
      </c>
      <c r="Z234" s="34" t="n">
        <v>22</v>
      </c>
      <c r="AA234" s="34" t="n">
        <v>62.8</v>
      </c>
      <c r="AB234" s="33" t="n">
        <v>65.76016</v>
      </c>
      <c r="AC234" s="80" t="n">
        <f aca="false">SUM(B234+K234+T234)</f>
        <v>22.16</v>
      </c>
      <c r="AD234" s="80" t="n">
        <f aca="false">SUM(C234+L234+U234)</f>
        <v>28.592</v>
      </c>
      <c r="AE234" s="80" t="n">
        <f aca="false">SUM(D234+M234+V234)</f>
        <v>56.592</v>
      </c>
      <c r="AF234" s="80" t="n">
        <f aca="false">SUM(E234+N234+W234)</f>
        <v>4.432</v>
      </c>
      <c r="AG234" s="80" t="n">
        <f aca="false">SUM(F234+O234+X234)</f>
        <v>0</v>
      </c>
      <c r="AH234" s="80" t="n">
        <f aca="false">SUM(G234+P234+Y234)</f>
        <v>11.14932</v>
      </c>
      <c r="AI234" s="80" t="n">
        <f aca="false">SUM(H234+Q234+Z234)</f>
        <v>82.61214</v>
      </c>
      <c r="AJ234" s="80" t="n">
        <f aca="false">SUM(I234+R234+AA234)</f>
        <v>62.8</v>
      </c>
      <c r="AK234" s="80" t="n">
        <f aca="false">SUM(J234+S234+AB234)</f>
        <v>65.76016</v>
      </c>
    </row>
    <row r="235" customFormat="false" ht="12" hidden="false" customHeight="true" outlineLevel="0" collapsed="false">
      <c r="A235" s="31" t="s">
        <v>428</v>
      </c>
      <c r="B235" s="32"/>
      <c r="C235" s="34"/>
      <c r="D235" s="34"/>
      <c r="E235" s="34"/>
      <c r="F235" s="34"/>
      <c r="G235" s="34"/>
      <c r="H235" s="34"/>
      <c r="I235" s="34"/>
      <c r="J235" s="33" t="n">
        <v>65.3</v>
      </c>
      <c r="K235" s="34"/>
      <c r="L235" s="34"/>
      <c r="M235" s="34"/>
      <c r="N235" s="34"/>
      <c r="O235" s="34"/>
      <c r="P235" s="34"/>
      <c r="Q235" s="34"/>
      <c r="R235" s="34"/>
      <c r="S235" s="33"/>
      <c r="T235" s="34"/>
      <c r="U235" s="34"/>
      <c r="V235" s="34"/>
      <c r="W235" s="34"/>
      <c r="X235" s="34"/>
      <c r="Y235" s="34"/>
      <c r="Z235" s="34"/>
      <c r="AA235" s="34"/>
      <c r="AB235" s="33"/>
      <c r="AC235" s="80" t="n">
        <f aca="false">SUM(B235+K235+T235)</f>
        <v>0</v>
      </c>
      <c r="AD235" s="80" t="n">
        <f aca="false">SUM(C235+L235+U235)</f>
        <v>0</v>
      </c>
      <c r="AE235" s="80" t="n">
        <f aca="false">SUM(D235+M235+V235)</f>
        <v>0</v>
      </c>
      <c r="AF235" s="80" t="n">
        <f aca="false">SUM(E235+N235+W235)</f>
        <v>0</v>
      </c>
      <c r="AG235" s="80" t="n">
        <f aca="false">SUM(F235+O235+X235)</f>
        <v>0</v>
      </c>
      <c r="AH235" s="80" t="n">
        <f aca="false">SUM(G235+P235+Y235)</f>
        <v>0</v>
      </c>
      <c r="AI235" s="80" t="n">
        <f aca="false">SUM(H235+Q235+Z235)</f>
        <v>0</v>
      </c>
      <c r="AJ235" s="80" t="n">
        <f aca="false">SUM(I235+R235+AA235)</f>
        <v>0</v>
      </c>
      <c r="AK235" s="80" t="n">
        <f aca="false">SUM(J235+S235+AB235)</f>
        <v>65.3</v>
      </c>
    </row>
    <row r="236" customFormat="false" ht="12" hidden="false" customHeight="true" outlineLevel="0" collapsed="false">
      <c r="A236" s="31" t="s">
        <v>429</v>
      </c>
      <c r="B236" s="32"/>
      <c r="C236" s="34"/>
      <c r="D236" s="34"/>
      <c r="E236" s="34"/>
      <c r="F236" s="34"/>
      <c r="G236" s="34"/>
      <c r="H236" s="34"/>
      <c r="I236" s="34"/>
      <c r="J236" s="33"/>
      <c r="K236" s="34"/>
      <c r="L236" s="34"/>
      <c r="M236" s="34"/>
      <c r="N236" s="34"/>
      <c r="O236" s="34"/>
      <c r="P236" s="34"/>
      <c r="Q236" s="34"/>
      <c r="R236" s="34"/>
      <c r="S236" s="33"/>
      <c r="T236" s="34" t="n">
        <v>19.5</v>
      </c>
      <c r="U236" s="34" t="n">
        <v>40</v>
      </c>
      <c r="V236" s="34"/>
      <c r="W236" s="34"/>
      <c r="X236" s="34" t="n">
        <v>40</v>
      </c>
      <c r="Y236" s="34"/>
      <c r="Z236" s="34" t="n">
        <v>20</v>
      </c>
      <c r="AA236" s="34" t="n">
        <v>60</v>
      </c>
      <c r="AB236" s="33" t="n">
        <v>65</v>
      </c>
      <c r="AC236" s="80" t="n">
        <f aca="false">SUM(B236+K236+T236)</f>
        <v>19.5</v>
      </c>
      <c r="AD236" s="80" t="n">
        <f aca="false">SUM(C236+L236+U236)</f>
        <v>40</v>
      </c>
      <c r="AE236" s="80" t="n">
        <f aca="false">SUM(D236+M236+V236)</f>
        <v>0</v>
      </c>
      <c r="AF236" s="80" t="n">
        <f aca="false">SUM(E236+N236+W236)</f>
        <v>0</v>
      </c>
      <c r="AG236" s="80" t="n">
        <f aca="false">SUM(F236+O236+X236)</f>
        <v>40</v>
      </c>
      <c r="AH236" s="80" t="n">
        <f aca="false">SUM(G236+P236+Y236)</f>
        <v>0</v>
      </c>
      <c r="AI236" s="80" t="n">
        <f aca="false">SUM(H236+Q236+Z236)</f>
        <v>20</v>
      </c>
      <c r="AJ236" s="80" t="n">
        <f aca="false">SUM(I236+R236+AA236)</f>
        <v>60</v>
      </c>
      <c r="AK236" s="80" t="n">
        <f aca="false">SUM(J236+S236+AB236)</f>
        <v>65</v>
      </c>
    </row>
    <row r="237" customFormat="false" ht="12" hidden="false" customHeight="true" outlineLevel="0" collapsed="false">
      <c r="A237" s="31" t="s">
        <v>430</v>
      </c>
      <c r="B237" s="32"/>
      <c r="C237" s="34" t="n">
        <v>22.33767</v>
      </c>
      <c r="D237" s="34" t="n">
        <v>50.95068</v>
      </c>
      <c r="E237" s="34" t="n">
        <v>46.48771</v>
      </c>
      <c r="F237" s="34" t="n">
        <v>66.25944</v>
      </c>
      <c r="G237" s="34" t="n">
        <v>17.94324</v>
      </c>
      <c r="H237" s="34" t="n">
        <v>79.6</v>
      </c>
      <c r="I237" s="34" t="n">
        <v>79.2</v>
      </c>
      <c r="J237" s="33" t="n">
        <v>63.6</v>
      </c>
      <c r="K237" s="34"/>
      <c r="L237" s="34"/>
      <c r="M237" s="34"/>
      <c r="N237" s="34"/>
      <c r="O237" s="34"/>
      <c r="P237" s="34"/>
      <c r="Q237" s="34"/>
      <c r="R237" s="34"/>
      <c r="S237" s="33"/>
      <c r="T237" s="34"/>
      <c r="U237" s="34"/>
      <c r="V237" s="34"/>
      <c r="W237" s="34"/>
      <c r="X237" s="34"/>
      <c r="Y237" s="34"/>
      <c r="Z237" s="34"/>
      <c r="AA237" s="34"/>
      <c r="AB237" s="33"/>
      <c r="AC237" s="80" t="n">
        <f aca="false">SUM(B237+K237+T237)</f>
        <v>0</v>
      </c>
      <c r="AD237" s="80" t="n">
        <f aca="false">SUM(C237+L237+U237)</f>
        <v>22.33767</v>
      </c>
      <c r="AE237" s="80" t="n">
        <f aca="false">SUM(D237+M237+V237)</f>
        <v>50.95068</v>
      </c>
      <c r="AF237" s="80" t="n">
        <f aca="false">SUM(E237+N237+W237)</f>
        <v>46.48771</v>
      </c>
      <c r="AG237" s="80" t="n">
        <f aca="false">SUM(F237+O237+X237)</f>
        <v>66.25944</v>
      </c>
      <c r="AH237" s="80" t="n">
        <f aca="false">SUM(G237+P237+Y237)</f>
        <v>17.94324</v>
      </c>
      <c r="AI237" s="80" t="n">
        <f aca="false">SUM(H237+Q237+Z237)</f>
        <v>79.6</v>
      </c>
      <c r="AJ237" s="80" t="n">
        <f aca="false">SUM(I237+R237+AA237)</f>
        <v>79.2</v>
      </c>
      <c r="AK237" s="80" t="n">
        <f aca="false">SUM(J237+S237+AB237)</f>
        <v>63.6</v>
      </c>
    </row>
    <row r="238" customFormat="false" ht="12" hidden="false" customHeight="true" outlineLevel="0" collapsed="false">
      <c r="A238" s="31" t="s">
        <v>431</v>
      </c>
      <c r="B238" s="32"/>
      <c r="C238" s="34"/>
      <c r="D238" s="34" t="n">
        <v>31.8</v>
      </c>
      <c r="E238" s="34" t="n">
        <v>66.6</v>
      </c>
      <c r="F238" s="34" t="n">
        <v>49.36</v>
      </c>
      <c r="G238" s="34" t="n">
        <v>32</v>
      </c>
      <c r="H238" s="34" t="n">
        <v>36</v>
      </c>
      <c r="I238" s="34" t="n">
        <v>8</v>
      </c>
      <c r="J238" s="33" t="n">
        <v>63</v>
      </c>
      <c r="K238" s="34"/>
      <c r="L238" s="34"/>
      <c r="M238" s="34"/>
      <c r="N238" s="34"/>
      <c r="O238" s="34"/>
      <c r="P238" s="34"/>
      <c r="Q238" s="34"/>
      <c r="R238" s="34"/>
      <c r="S238" s="33"/>
      <c r="T238" s="34"/>
      <c r="U238" s="34"/>
      <c r="V238" s="34"/>
      <c r="W238" s="34"/>
      <c r="X238" s="34"/>
      <c r="Y238" s="34"/>
      <c r="Z238" s="34"/>
      <c r="AA238" s="34"/>
      <c r="AB238" s="33"/>
      <c r="AC238" s="80" t="n">
        <f aca="false">SUM(B238+K238+T238)</f>
        <v>0</v>
      </c>
      <c r="AD238" s="80" t="n">
        <f aca="false">SUM(C238+L238+U238)</f>
        <v>0</v>
      </c>
      <c r="AE238" s="80" t="n">
        <f aca="false">SUM(D238+M238+V238)</f>
        <v>31.8</v>
      </c>
      <c r="AF238" s="80" t="n">
        <f aca="false">SUM(E238+N238+W238)</f>
        <v>66.6</v>
      </c>
      <c r="AG238" s="80" t="n">
        <f aca="false">SUM(F238+O238+X238)</f>
        <v>49.36</v>
      </c>
      <c r="AH238" s="80" t="n">
        <f aca="false">SUM(G238+P238+Y238)</f>
        <v>32</v>
      </c>
      <c r="AI238" s="80" t="n">
        <f aca="false">SUM(H238+Q238+Z238)</f>
        <v>36</v>
      </c>
      <c r="AJ238" s="80" t="n">
        <f aca="false">SUM(I238+R238+AA238)</f>
        <v>8</v>
      </c>
      <c r="AK238" s="80" t="n">
        <f aca="false">SUM(J238+S238+AB238)</f>
        <v>63</v>
      </c>
    </row>
    <row r="239" customFormat="false" ht="12" hidden="false" customHeight="true" outlineLevel="0" collapsed="false">
      <c r="A239" s="31" t="s">
        <v>432</v>
      </c>
      <c r="B239" s="32"/>
      <c r="C239" s="34"/>
      <c r="D239" s="34"/>
      <c r="E239" s="34" t="n">
        <v>12.5</v>
      </c>
      <c r="F239" s="34" t="n">
        <v>30</v>
      </c>
      <c r="G239" s="34" t="n">
        <v>43.8</v>
      </c>
      <c r="H239" s="34" t="n">
        <v>50</v>
      </c>
      <c r="I239" s="34" t="n">
        <v>62.2</v>
      </c>
      <c r="J239" s="33" t="n">
        <v>62.4</v>
      </c>
      <c r="K239" s="34"/>
      <c r="L239" s="34"/>
      <c r="M239" s="34"/>
      <c r="N239" s="34"/>
      <c r="O239" s="34"/>
      <c r="P239" s="34"/>
      <c r="Q239" s="34"/>
      <c r="R239" s="34"/>
      <c r="S239" s="33"/>
      <c r="T239" s="34"/>
      <c r="U239" s="34"/>
      <c r="V239" s="34" t="n">
        <v>5</v>
      </c>
      <c r="W239" s="34"/>
      <c r="X239" s="34"/>
      <c r="Y239" s="34" t="n">
        <v>85</v>
      </c>
      <c r="Z239" s="34"/>
      <c r="AA239" s="34" t="n">
        <v>50</v>
      </c>
      <c r="AB239" s="33"/>
      <c r="AC239" s="80" t="n">
        <f aca="false">SUM(B239+K239+T239)</f>
        <v>0</v>
      </c>
      <c r="AD239" s="80" t="n">
        <f aca="false">SUM(C239+L239+U239)</f>
        <v>0</v>
      </c>
      <c r="AE239" s="80" t="n">
        <f aca="false">SUM(D239+M239+V239)</f>
        <v>5</v>
      </c>
      <c r="AF239" s="80" t="n">
        <f aca="false">SUM(E239+N239+W239)</f>
        <v>12.5</v>
      </c>
      <c r="AG239" s="80" t="n">
        <f aca="false">SUM(F239+O239+X239)</f>
        <v>30</v>
      </c>
      <c r="AH239" s="80" t="n">
        <f aca="false">SUM(G239+P239+Y239)</f>
        <v>128.8</v>
      </c>
      <c r="AI239" s="80" t="n">
        <f aca="false">SUM(H239+Q239+Z239)</f>
        <v>50</v>
      </c>
      <c r="AJ239" s="80" t="n">
        <f aca="false">SUM(I239+R239+AA239)</f>
        <v>112.2</v>
      </c>
      <c r="AK239" s="80" t="n">
        <f aca="false">SUM(J239+S239+AB239)</f>
        <v>62.4</v>
      </c>
    </row>
    <row r="240" customFormat="false" ht="12" hidden="false" customHeight="true" outlineLevel="0" collapsed="false">
      <c r="A240" s="31" t="s">
        <v>433</v>
      </c>
      <c r="B240" s="32" t="n">
        <v>102.85</v>
      </c>
      <c r="C240" s="34" t="n">
        <v>78.76</v>
      </c>
      <c r="D240" s="34" t="n">
        <v>78.956</v>
      </c>
      <c r="E240" s="34" t="n">
        <v>118.296</v>
      </c>
      <c r="F240" s="34" t="n">
        <v>173.3</v>
      </c>
      <c r="G240" s="34" t="n">
        <v>132.7</v>
      </c>
      <c r="H240" s="34" t="n">
        <v>80.1</v>
      </c>
      <c r="I240" s="34" t="n">
        <v>64.6</v>
      </c>
      <c r="J240" s="33" t="n">
        <v>62.4</v>
      </c>
      <c r="K240" s="34"/>
      <c r="L240" s="34"/>
      <c r="M240" s="34"/>
      <c r="N240" s="34"/>
      <c r="O240" s="34"/>
      <c r="P240" s="34"/>
      <c r="Q240" s="34"/>
      <c r="R240" s="34"/>
      <c r="S240" s="33"/>
      <c r="T240" s="34" t="n">
        <v>17.0017</v>
      </c>
      <c r="U240" s="34" t="n">
        <v>76.9983</v>
      </c>
      <c r="V240" s="34" t="n">
        <v>292</v>
      </c>
      <c r="W240" s="34" t="n">
        <v>62.7</v>
      </c>
      <c r="X240" s="34" t="n">
        <v>12</v>
      </c>
      <c r="Y240" s="34" t="n">
        <v>55.5</v>
      </c>
      <c r="Z240" s="34" t="n">
        <v>23.8</v>
      </c>
      <c r="AA240" s="34"/>
      <c r="AB240" s="33"/>
      <c r="AC240" s="80" t="n">
        <f aca="false">SUM(B240+K240+T240)</f>
        <v>119.8517</v>
      </c>
      <c r="AD240" s="80" t="n">
        <f aca="false">SUM(C240+L240+U240)</f>
        <v>155.7583</v>
      </c>
      <c r="AE240" s="80" t="n">
        <f aca="false">SUM(D240+M240+V240)</f>
        <v>370.956</v>
      </c>
      <c r="AF240" s="80" t="n">
        <f aca="false">SUM(E240+N240+W240)</f>
        <v>180.996</v>
      </c>
      <c r="AG240" s="80" t="n">
        <f aca="false">SUM(F240+O240+X240)</f>
        <v>185.3</v>
      </c>
      <c r="AH240" s="80" t="n">
        <f aca="false">SUM(G240+P240+Y240)</f>
        <v>188.2</v>
      </c>
      <c r="AI240" s="80" t="n">
        <f aca="false">SUM(H240+Q240+Z240)</f>
        <v>103.9</v>
      </c>
      <c r="AJ240" s="80" t="n">
        <f aca="false">SUM(I240+R240+AA240)</f>
        <v>64.6</v>
      </c>
      <c r="AK240" s="80" t="n">
        <f aca="false">SUM(J240+S240+AB240)</f>
        <v>62.4</v>
      </c>
    </row>
    <row r="241" customFormat="false" ht="12" hidden="false" customHeight="true" outlineLevel="0" collapsed="false">
      <c r="A241" s="31" t="s">
        <v>434</v>
      </c>
      <c r="B241" s="32"/>
      <c r="C241" s="34"/>
      <c r="D241" s="34"/>
      <c r="E241" s="34"/>
      <c r="F241" s="34"/>
      <c r="G241" s="34"/>
      <c r="H241" s="34"/>
      <c r="I241" s="34"/>
      <c r="J241" s="33" t="n">
        <v>62.2</v>
      </c>
      <c r="K241" s="34"/>
      <c r="L241" s="34"/>
      <c r="M241" s="34"/>
      <c r="N241" s="34"/>
      <c r="O241" s="34"/>
      <c r="P241" s="34"/>
      <c r="Q241" s="34"/>
      <c r="R241" s="34"/>
      <c r="S241" s="33"/>
      <c r="T241" s="34"/>
      <c r="U241" s="34"/>
      <c r="V241" s="34"/>
      <c r="W241" s="34"/>
      <c r="X241" s="34"/>
      <c r="Y241" s="34"/>
      <c r="Z241" s="34"/>
      <c r="AA241" s="34"/>
      <c r="AB241" s="33"/>
      <c r="AC241" s="80" t="n">
        <f aca="false">SUM(B241+K241+T241)</f>
        <v>0</v>
      </c>
      <c r="AD241" s="80" t="n">
        <f aca="false">SUM(C241+L241+U241)</f>
        <v>0</v>
      </c>
      <c r="AE241" s="80" t="n">
        <f aca="false">SUM(D241+M241+V241)</f>
        <v>0</v>
      </c>
      <c r="AF241" s="80" t="n">
        <f aca="false">SUM(E241+N241+W241)</f>
        <v>0</v>
      </c>
      <c r="AG241" s="80" t="n">
        <f aca="false">SUM(F241+O241+X241)</f>
        <v>0</v>
      </c>
      <c r="AH241" s="80" t="n">
        <f aca="false">SUM(G241+P241+Y241)</f>
        <v>0</v>
      </c>
      <c r="AI241" s="80" t="n">
        <f aca="false">SUM(H241+Q241+Z241)</f>
        <v>0</v>
      </c>
      <c r="AJ241" s="80" t="n">
        <f aca="false">SUM(I241+R241+AA241)</f>
        <v>0</v>
      </c>
      <c r="AK241" s="80" t="n">
        <f aca="false">SUM(J241+S241+AB241)</f>
        <v>62.2</v>
      </c>
    </row>
    <row r="242" customFormat="false" ht="12" hidden="false" customHeight="true" outlineLevel="0" collapsed="false">
      <c r="A242" s="31" t="s">
        <v>435</v>
      </c>
      <c r="B242" s="32"/>
      <c r="C242" s="34"/>
      <c r="D242" s="34" t="n">
        <v>15.13767</v>
      </c>
      <c r="E242" s="34" t="n">
        <v>56.95068</v>
      </c>
      <c r="F242" s="34" t="n">
        <v>38.84712</v>
      </c>
      <c r="G242" s="34" t="n">
        <v>7.42</v>
      </c>
      <c r="H242" s="34" t="n">
        <v>80.4</v>
      </c>
      <c r="I242" s="34" t="n">
        <v>79.5</v>
      </c>
      <c r="J242" s="33" t="n">
        <v>62.1</v>
      </c>
      <c r="K242" s="34"/>
      <c r="L242" s="34"/>
      <c r="M242" s="34"/>
      <c r="N242" s="34"/>
      <c r="O242" s="34"/>
      <c r="P242" s="34"/>
      <c r="Q242" s="34"/>
      <c r="R242" s="34"/>
      <c r="S242" s="33"/>
      <c r="T242" s="34"/>
      <c r="U242" s="34"/>
      <c r="V242" s="34"/>
      <c r="W242" s="34"/>
      <c r="X242" s="34"/>
      <c r="Y242" s="34"/>
      <c r="Z242" s="34"/>
      <c r="AA242" s="34"/>
      <c r="AB242" s="33"/>
      <c r="AC242" s="80" t="n">
        <f aca="false">SUM(B242+K242+T242)</f>
        <v>0</v>
      </c>
      <c r="AD242" s="80" t="n">
        <f aca="false">SUM(C242+L242+U242)</f>
        <v>0</v>
      </c>
      <c r="AE242" s="80" t="n">
        <f aca="false">SUM(D242+M242+V242)</f>
        <v>15.13767</v>
      </c>
      <c r="AF242" s="80" t="n">
        <f aca="false">SUM(E242+N242+W242)</f>
        <v>56.95068</v>
      </c>
      <c r="AG242" s="80" t="n">
        <f aca="false">SUM(F242+O242+X242)</f>
        <v>38.84712</v>
      </c>
      <c r="AH242" s="80" t="n">
        <f aca="false">SUM(G242+P242+Y242)</f>
        <v>7.42</v>
      </c>
      <c r="AI242" s="80" t="n">
        <f aca="false">SUM(H242+Q242+Z242)</f>
        <v>80.4</v>
      </c>
      <c r="AJ242" s="80" t="n">
        <f aca="false">SUM(I242+R242+AA242)</f>
        <v>79.5</v>
      </c>
      <c r="AK242" s="80" t="n">
        <f aca="false">SUM(J242+S242+AB242)</f>
        <v>62.1</v>
      </c>
    </row>
    <row r="243" customFormat="false" ht="12" hidden="false" customHeight="true" outlineLevel="0" collapsed="false">
      <c r="A243" s="31" t="s">
        <v>436</v>
      </c>
      <c r="B243" s="32"/>
      <c r="C243" s="34"/>
      <c r="D243" s="34"/>
      <c r="E243" s="34"/>
      <c r="F243" s="34"/>
      <c r="G243" s="34"/>
      <c r="H243" s="34"/>
      <c r="I243" s="34"/>
      <c r="J243" s="33"/>
      <c r="K243" s="34"/>
      <c r="L243" s="34"/>
      <c r="M243" s="34"/>
      <c r="N243" s="34"/>
      <c r="O243" s="34"/>
      <c r="P243" s="34"/>
      <c r="Q243" s="34"/>
      <c r="R243" s="34" t="n">
        <v>59.45407</v>
      </c>
      <c r="S243" s="33" t="n">
        <v>61.74773</v>
      </c>
      <c r="T243" s="34"/>
      <c r="U243" s="34"/>
      <c r="V243" s="34"/>
      <c r="W243" s="34"/>
      <c r="X243" s="34"/>
      <c r="Y243" s="34"/>
      <c r="Z243" s="34"/>
      <c r="AA243" s="34"/>
      <c r="AB243" s="33"/>
      <c r="AC243" s="80" t="n">
        <f aca="false">SUM(B243+K243+T243)</f>
        <v>0</v>
      </c>
      <c r="AD243" s="80" t="n">
        <f aca="false">SUM(C243+L243+U243)</f>
        <v>0</v>
      </c>
      <c r="AE243" s="80" t="n">
        <f aca="false">SUM(D243+M243+V243)</f>
        <v>0</v>
      </c>
      <c r="AF243" s="80" t="n">
        <f aca="false">SUM(E243+N243+W243)</f>
        <v>0</v>
      </c>
      <c r="AG243" s="80" t="n">
        <f aca="false">SUM(F243+O243+X243)</f>
        <v>0</v>
      </c>
      <c r="AH243" s="80" t="n">
        <f aca="false">SUM(G243+P243+Y243)</f>
        <v>0</v>
      </c>
      <c r="AI243" s="80" t="n">
        <f aca="false">SUM(H243+Q243+Z243)</f>
        <v>0</v>
      </c>
      <c r="AJ243" s="80" t="n">
        <f aca="false">SUM(I243+R243+AA243)</f>
        <v>59.45407</v>
      </c>
      <c r="AK243" s="80" t="n">
        <f aca="false">SUM(J243+S243+AB243)</f>
        <v>61.74773</v>
      </c>
    </row>
    <row r="244" customFormat="false" ht="12" hidden="false" customHeight="true" outlineLevel="0" collapsed="false">
      <c r="A244" s="31" t="s">
        <v>437</v>
      </c>
      <c r="B244" s="32" t="n">
        <v>29.65221</v>
      </c>
      <c r="C244" s="34"/>
      <c r="D244" s="34"/>
      <c r="E244" s="34"/>
      <c r="F244" s="34" t="n">
        <v>39.6</v>
      </c>
      <c r="G244" s="34" t="n">
        <v>60.5</v>
      </c>
      <c r="H244" s="34" t="n">
        <v>79.6</v>
      </c>
      <c r="I244" s="34" t="n">
        <v>94.3</v>
      </c>
      <c r="J244" s="33" t="n">
        <v>61.5</v>
      </c>
      <c r="K244" s="34"/>
      <c r="L244" s="34"/>
      <c r="M244" s="34"/>
      <c r="N244" s="34"/>
      <c r="O244" s="34"/>
      <c r="P244" s="34"/>
      <c r="Q244" s="34"/>
      <c r="R244" s="34"/>
      <c r="S244" s="33"/>
      <c r="T244" s="34"/>
      <c r="U244" s="34"/>
      <c r="V244" s="34"/>
      <c r="W244" s="34"/>
      <c r="X244" s="34"/>
      <c r="Y244" s="34" t="n">
        <v>48</v>
      </c>
      <c r="Z244" s="34"/>
      <c r="AA244" s="34"/>
      <c r="AB244" s="33"/>
      <c r="AC244" s="80" t="n">
        <f aca="false">SUM(B244+K244+T244)</f>
        <v>29.65221</v>
      </c>
      <c r="AD244" s="80" t="n">
        <f aca="false">SUM(C244+L244+U244)</f>
        <v>0</v>
      </c>
      <c r="AE244" s="80" t="n">
        <f aca="false">SUM(D244+M244+V244)</f>
        <v>0</v>
      </c>
      <c r="AF244" s="80" t="n">
        <f aca="false">SUM(E244+N244+W244)</f>
        <v>0</v>
      </c>
      <c r="AG244" s="80" t="n">
        <f aca="false">SUM(F244+O244+X244)</f>
        <v>39.6</v>
      </c>
      <c r="AH244" s="80" t="n">
        <f aca="false">SUM(G244+P244+Y244)</f>
        <v>108.5</v>
      </c>
      <c r="AI244" s="80" t="n">
        <f aca="false">SUM(H244+Q244+Z244)</f>
        <v>79.6</v>
      </c>
      <c r="AJ244" s="80" t="n">
        <f aca="false">SUM(I244+R244+AA244)</f>
        <v>94.3</v>
      </c>
      <c r="AK244" s="80" t="n">
        <f aca="false">SUM(J244+S244+AB244)</f>
        <v>61.5</v>
      </c>
    </row>
    <row r="245" customFormat="false" ht="12" hidden="false" customHeight="true" outlineLevel="0" collapsed="false">
      <c r="A245" s="31" t="s">
        <v>438</v>
      </c>
      <c r="B245" s="32"/>
      <c r="C245" s="34"/>
      <c r="D245" s="34"/>
      <c r="E245" s="34" t="n">
        <v>31.35496</v>
      </c>
      <c r="F245" s="34" t="n">
        <v>83.54055</v>
      </c>
      <c r="G245" s="34" t="n">
        <v>95.41622</v>
      </c>
      <c r="H245" s="34" t="n">
        <v>13</v>
      </c>
      <c r="I245" s="34" t="n">
        <v>26.4</v>
      </c>
      <c r="J245" s="33" t="n">
        <v>61.3</v>
      </c>
      <c r="K245" s="34"/>
      <c r="L245" s="34"/>
      <c r="M245" s="34"/>
      <c r="N245" s="34"/>
      <c r="O245" s="34"/>
      <c r="P245" s="34"/>
      <c r="Q245" s="34"/>
      <c r="R245" s="34"/>
      <c r="S245" s="33"/>
      <c r="T245" s="34"/>
      <c r="U245" s="34"/>
      <c r="V245" s="34"/>
      <c r="W245" s="34"/>
      <c r="X245" s="34"/>
      <c r="Y245" s="34"/>
      <c r="Z245" s="34"/>
      <c r="AA245" s="34"/>
      <c r="AB245" s="33"/>
      <c r="AC245" s="80" t="n">
        <f aca="false">SUM(B245+K245+T245)</f>
        <v>0</v>
      </c>
      <c r="AD245" s="80" t="n">
        <f aca="false">SUM(C245+L245+U245)</f>
        <v>0</v>
      </c>
      <c r="AE245" s="80" t="n">
        <f aca="false">SUM(D245+M245+V245)</f>
        <v>0</v>
      </c>
      <c r="AF245" s="80" t="n">
        <f aca="false">SUM(E245+N245+W245)</f>
        <v>31.35496</v>
      </c>
      <c r="AG245" s="80" t="n">
        <f aca="false">SUM(F245+O245+X245)</f>
        <v>83.54055</v>
      </c>
      <c r="AH245" s="80" t="n">
        <f aca="false">SUM(G245+P245+Y245)</f>
        <v>95.41622</v>
      </c>
      <c r="AI245" s="80" t="n">
        <f aca="false">SUM(H245+Q245+Z245)</f>
        <v>13</v>
      </c>
      <c r="AJ245" s="80" t="n">
        <f aca="false">SUM(I245+R245+AA245)</f>
        <v>26.4</v>
      </c>
      <c r="AK245" s="80" t="n">
        <f aca="false">SUM(J245+S245+AB245)</f>
        <v>61.3</v>
      </c>
    </row>
    <row r="246" customFormat="false" ht="12" hidden="false" customHeight="true" outlineLevel="0" collapsed="false">
      <c r="A246" s="31" t="s">
        <v>439</v>
      </c>
      <c r="B246" s="32"/>
      <c r="C246" s="34"/>
      <c r="D246" s="34" t="n">
        <v>2.928</v>
      </c>
      <c r="E246" s="34" t="n">
        <v>8.28</v>
      </c>
      <c r="F246" s="34" t="n">
        <v>42.88</v>
      </c>
      <c r="G246" s="34" t="n">
        <v>48.4</v>
      </c>
      <c r="H246" s="34" t="n">
        <v>48</v>
      </c>
      <c r="I246" s="34" t="n">
        <v>64</v>
      </c>
      <c r="J246" s="33" t="n">
        <v>61.2</v>
      </c>
      <c r="K246" s="34"/>
      <c r="L246" s="34"/>
      <c r="M246" s="34"/>
      <c r="N246" s="34"/>
      <c r="O246" s="34"/>
      <c r="P246" s="34"/>
      <c r="Q246" s="34"/>
      <c r="R246" s="34"/>
      <c r="S246" s="33"/>
      <c r="T246" s="34" t="n">
        <v>18.9609</v>
      </c>
      <c r="U246" s="34" t="n">
        <v>24.4591</v>
      </c>
      <c r="V246" s="34" t="n">
        <v>19.9917</v>
      </c>
      <c r="W246" s="34" t="n">
        <v>24</v>
      </c>
      <c r="X246" s="34"/>
      <c r="Y246" s="34"/>
      <c r="Z246" s="34"/>
      <c r="AA246" s="34"/>
      <c r="AB246" s="33"/>
      <c r="AC246" s="80" t="n">
        <f aca="false">SUM(B246+K246+T246)</f>
        <v>18.9609</v>
      </c>
      <c r="AD246" s="80" t="n">
        <f aca="false">SUM(C246+L246+U246)</f>
        <v>24.4591</v>
      </c>
      <c r="AE246" s="80" t="n">
        <f aca="false">SUM(D246+M246+V246)</f>
        <v>22.9197</v>
      </c>
      <c r="AF246" s="80" t="n">
        <f aca="false">SUM(E246+N246+W246)</f>
        <v>32.28</v>
      </c>
      <c r="AG246" s="80" t="n">
        <f aca="false">SUM(F246+O246+X246)</f>
        <v>42.88</v>
      </c>
      <c r="AH246" s="80" t="n">
        <f aca="false">SUM(G246+P246+Y246)</f>
        <v>48.4</v>
      </c>
      <c r="AI246" s="80" t="n">
        <f aca="false">SUM(H246+Q246+Z246)</f>
        <v>48</v>
      </c>
      <c r="AJ246" s="80" t="n">
        <f aca="false">SUM(I246+R246+AA246)</f>
        <v>64</v>
      </c>
      <c r="AK246" s="80" t="n">
        <f aca="false">SUM(J246+S246+AB246)</f>
        <v>61.2</v>
      </c>
    </row>
    <row r="247" customFormat="false" ht="12" hidden="false" customHeight="true" outlineLevel="0" collapsed="false">
      <c r="A247" s="31" t="s">
        <v>440</v>
      </c>
      <c r="B247" s="32"/>
      <c r="C247" s="34"/>
      <c r="D247" s="34" t="n">
        <v>32.5</v>
      </c>
      <c r="E247" s="34" t="n">
        <v>78</v>
      </c>
      <c r="F247" s="34" t="n">
        <v>45.5</v>
      </c>
      <c r="G247" s="34"/>
      <c r="H247" s="34" t="n">
        <v>112</v>
      </c>
      <c r="I247" s="34" t="n">
        <v>163</v>
      </c>
      <c r="J247" s="33" t="n">
        <v>61</v>
      </c>
      <c r="K247" s="34"/>
      <c r="L247" s="34"/>
      <c r="M247" s="34"/>
      <c r="N247" s="34"/>
      <c r="O247" s="34"/>
      <c r="P247" s="34"/>
      <c r="Q247" s="34"/>
      <c r="R247" s="34"/>
      <c r="S247" s="33"/>
      <c r="T247" s="34"/>
      <c r="U247" s="34"/>
      <c r="V247" s="34"/>
      <c r="W247" s="34"/>
      <c r="X247" s="34"/>
      <c r="Y247" s="34"/>
      <c r="Z247" s="34"/>
      <c r="AA247" s="34"/>
      <c r="AB247" s="33"/>
      <c r="AC247" s="80" t="n">
        <f aca="false">SUM(B247+K247+T247)</f>
        <v>0</v>
      </c>
      <c r="AD247" s="80" t="n">
        <f aca="false">SUM(C247+L247+U247)</f>
        <v>0</v>
      </c>
      <c r="AE247" s="80" t="n">
        <f aca="false">SUM(D247+M247+V247)</f>
        <v>32.5</v>
      </c>
      <c r="AF247" s="80" t="n">
        <f aca="false">SUM(E247+N247+W247)</f>
        <v>78</v>
      </c>
      <c r="AG247" s="80" t="n">
        <f aca="false">SUM(F247+O247+X247)</f>
        <v>45.5</v>
      </c>
      <c r="AH247" s="80" t="n">
        <f aca="false">SUM(G247+P247+Y247)</f>
        <v>0</v>
      </c>
      <c r="AI247" s="80" t="n">
        <f aca="false">SUM(H247+Q247+Z247)</f>
        <v>112</v>
      </c>
      <c r="AJ247" s="80" t="n">
        <f aca="false">SUM(I247+R247+AA247)</f>
        <v>163</v>
      </c>
      <c r="AK247" s="80" t="n">
        <f aca="false">SUM(J247+S247+AB247)</f>
        <v>61</v>
      </c>
    </row>
    <row r="248" customFormat="false" ht="12" hidden="false" customHeight="true" outlineLevel="0" collapsed="false">
      <c r="A248" s="31" t="s">
        <v>441</v>
      </c>
      <c r="B248" s="32" t="n">
        <v>60.48</v>
      </c>
      <c r="C248" s="34" t="n">
        <v>47.272</v>
      </c>
      <c r="D248" s="34" t="n">
        <v>54.56893</v>
      </c>
      <c r="E248" s="34" t="n">
        <v>61.34004</v>
      </c>
      <c r="F248" s="34" t="n">
        <v>67.15</v>
      </c>
      <c r="G248" s="34" t="n">
        <v>64.4</v>
      </c>
      <c r="H248" s="34" t="n">
        <v>20</v>
      </c>
      <c r="I248" s="34"/>
      <c r="J248" s="33"/>
      <c r="K248" s="34"/>
      <c r="L248" s="34"/>
      <c r="M248" s="34"/>
      <c r="N248" s="34"/>
      <c r="O248" s="34"/>
      <c r="P248" s="34"/>
      <c r="Q248" s="34"/>
      <c r="R248" s="34"/>
      <c r="S248" s="33"/>
      <c r="T248" s="34" t="n">
        <v>34.58</v>
      </c>
      <c r="U248" s="34"/>
      <c r="V248" s="34" t="n">
        <v>322.12769</v>
      </c>
      <c r="W248" s="34" t="n">
        <v>190</v>
      </c>
      <c r="X248" s="34" t="n">
        <v>154.28526</v>
      </c>
      <c r="Y248" s="34" t="n">
        <v>689.81239</v>
      </c>
      <c r="Z248" s="34" t="n">
        <v>248.31842</v>
      </c>
      <c r="AA248" s="34" t="n">
        <v>55.9</v>
      </c>
      <c r="AB248" s="33" t="n">
        <v>60.47098</v>
      </c>
      <c r="AC248" s="80" t="n">
        <f aca="false">SUM(B248+K248+T248)</f>
        <v>95.06</v>
      </c>
      <c r="AD248" s="80" t="n">
        <f aca="false">SUM(C248+L248+U248)</f>
        <v>47.272</v>
      </c>
      <c r="AE248" s="80" t="n">
        <f aca="false">SUM(D248+M248+V248)</f>
        <v>376.69662</v>
      </c>
      <c r="AF248" s="80" t="n">
        <f aca="false">SUM(E248+N248+W248)</f>
        <v>251.34004</v>
      </c>
      <c r="AG248" s="80" t="n">
        <f aca="false">SUM(F248+O248+X248)</f>
        <v>221.43526</v>
      </c>
      <c r="AH248" s="80" t="n">
        <f aca="false">SUM(G248+P248+Y248)</f>
        <v>754.21239</v>
      </c>
      <c r="AI248" s="80" t="n">
        <f aca="false">SUM(H248+Q248+Z248)</f>
        <v>268.31842</v>
      </c>
      <c r="AJ248" s="80" t="n">
        <f aca="false">SUM(I248+R248+AA248)</f>
        <v>55.9</v>
      </c>
      <c r="AK248" s="80" t="n">
        <f aca="false">SUM(J248+S248+AB248)</f>
        <v>60.47098</v>
      </c>
    </row>
    <row r="249" customFormat="false" ht="12" hidden="false" customHeight="true" outlineLevel="0" collapsed="false">
      <c r="A249" s="31" t="s">
        <v>442</v>
      </c>
      <c r="B249" s="32"/>
      <c r="C249" s="34"/>
      <c r="D249" s="34"/>
      <c r="E249" s="34"/>
      <c r="F249" s="34" t="n">
        <v>45.5</v>
      </c>
      <c r="G249" s="34" t="n">
        <v>85.2</v>
      </c>
      <c r="H249" s="34" t="n">
        <v>72.2</v>
      </c>
      <c r="I249" s="34" t="n">
        <v>35.1</v>
      </c>
      <c r="J249" s="33" t="n">
        <v>60</v>
      </c>
      <c r="K249" s="34"/>
      <c r="L249" s="34"/>
      <c r="M249" s="34"/>
      <c r="N249" s="34"/>
      <c r="O249" s="34"/>
      <c r="P249" s="34"/>
      <c r="Q249" s="34"/>
      <c r="R249" s="34"/>
      <c r="S249" s="33"/>
      <c r="T249" s="34"/>
      <c r="U249" s="34"/>
      <c r="V249" s="34"/>
      <c r="W249" s="34"/>
      <c r="X249" s="34"/>
      <c r="Y249" s="34"/>
      <c r="Z249" s="34"/>
      <c r="AA249" s="34"/>
      <c r="AB249" s="33"/>
      <c r="AC249" s="80" t="n">
        <f aca="false">SUM(B249+K249+T249)</f>
        <v>0</v>
      </c>
      <c r="AD249" s="80" t="n">
        <f aca="false">SUM(C249+L249+U249)</f>
        <v>0</v>
      </c>
      <c r="AE249" s="80" t="n">
        <f aca="false">SUM(D249+M249+V249)</f>
        <v>0</v>
      </c>
      <c r="AF249" s="80" t="n">
        <f aca="false">SUM(E249+N249+W249)</f>
        <v>0</v>
      </c>
      <c r="AG249" s="80" t="n">
        <f aca="false">SUM(F249+O249+X249)</f>
        <v>45.5</v>
      </c>
      <c r="AH249" s="80" t="n">
        <f aca="false">SUM(G249+P249+Y249)</f>
        <v>85.2</v>
      </c>
      <c r="AI249" s="80" t="n">
        <f aca="false">SUM(H249+Q249+Z249)</f>
        <v>72.2</v>
      </c>
      <c r="AJ249" s="80" t="n">
        <f aca="false">SUM(I249+R249+AA249)</f>
        <v>35.1</v>
      </c>
      <c r="AK249" s="80" t="n">
        <f aca="false">SUM(J249+S249+AB249)</f>
        <v>60</v>
      </c>
    </row>
    <row r="250" customFormat="false" ht="12" hidden="false" customHeight="true" outlineLevel="0" collapsed="false">
      <c r="A250" s="31" t="s">
        <v>443</v>
      </c>
      <c r="B250" s="32"/>
      <c r="C250" s="34"/>
      <c r="D250" s="34"/>
      <c r="E250" s="34"/>
      <c r="F250" s="34"/>
      <c r="G250" s="34"/>
      <c r="H250" s="34"/>
      <c r="I250" s="34" t="n">
        <v>55</v>
      </c>
      <c r="J250" s="33" t="n">
        <v>60</v>
      </c>
      <c r="K250" s="34"/>
      <c r="L250" s="34"/>
      <c r="M250" s="34"/>
      <c r="N250" s="34"/>
      <c r="O250" s="34"/>
      <c r="P250" s="34"/>
      <c r="Q250" s="34"/>
      <c r="R250" s="34"/>
      <c r="S250" s="33"/>
      <c r="T250" s="34"/>
      <c r="U250" s="34"/>
      <c r="V250" s="34"/>
      <c r="W250" s="34"/>
      <c r="X250" s="34"/>
      <c r="Y250" s="34"/>
      <c r="Z250" s="34"/>
      <c r="AA250" s="34"/>
      <c r="AB250" s="33"/>
      <c r="AC250" s="80" t="n">
        <f aca="false">SUM(B250+K250+T250)</f>
        <v>0</v>
      </c>
      <c r="AD250" s="80" t="n">
        <f aca="false">SUM(C250+L250+U250)</f>
        <v>0</v>
      </c>
      <c r="AE250" s="80" t="n">
        <f aca="false">SUM(D250+M250+V250)</f>
        <v>0</v>
      </c>
      <c r="AF250" s="80" t="n">
        <f aca="false">SUM(E250+N250+W250)</f>
        <v>0</v>
      </c>
      <c r="AG250" s="80" t="n">
        <f aca="false">SUM(F250+O250+X250)</f>
        <v>0</v>
      </c>
      <c r="AH250" s="80" t="n">
        <f aca="false">SUM(G250+P250+Y250)</f>
        <v>0</v>
      </c>
      <c r="AI250" s="80" t="n">
        <f aca="false">SUM(H250+Q250+Z250)</f>
        <v>0</v>
      </c>
      <c r="AJ250" s="80" t="n">
        <f aca="false">SUM(I250+R250+AA250)</f>
        <v>55</v>
      </c>
      <c r="AK250" s="80" t="n">
        <f aca="false">SUM(J250+S250+AB250)</f>
        <v>60</v>
      </c>
    </row>
    <row r="251" customFormat="false" ht="12" hidden="false" customHeight="true" outlineLevel="0" collapsed="false">
      <c r="A251" s="31" t="s">
        <v>444</v>
      </c>
      <c r="B251" s="32"/>
      <c r="C251" s="34"/>
      <c r="D251" s="34"/>
      <c r="E251" s="34"/>
      <c r="F251" s="34"/>
      <c r="G251" s="34"/>
      <c r="H251" s="34"/>
      <c r="I251" s="34"/>
      <c r="J251" s="33" t="n">
        <v>60</v>
      </c>
      <c r="K251" s="34"/>
      <c r="L251" s="34"/>
      <c r="M251" s="34"/>
      <c r="N251" s="34"/>
      <c r="O251" s="34"/>
      <c r="P251" s="34"/>
      <c r="Q251" s="34"/>
      <c r="R251" s="34"/>
      <c r="S251" s="33"/>
      <c r="T251" s="34"/>
      <c r="U251" s="34"/>
      <c r="V251" s="34"/>
      <c r="W251" s="34"/>
      <c r="X251" s="34"/>
      <c r="Y251" s="34"/>
      <c r="Z251" s="34"/>
      <c r="AA251" s="34"/>
      <c r="AB251" s="33"/>
      <c r="AC251" s="80" t="n">
        <f aca="false">SUM(B251+K251+T251)</f>
        <v>0</v>
      </c>
      <c r="AD251" s="80" t="n">
        <f aca="false">SUM(C251+L251+U251)</f>
        <v>0</v>
      </c>
      <c r="AE251" s="80" t="n">
        <f aca="false">SUM(D251+M251+V251)</f>
        <v>0</v>
      </c>
      <c r="AF251" s="80" t="n">
        <f aca="false">SUM(E251+N251+W251)</f>
        <v>0</v>
      </c>
      <c r="AG251" s="80" t="n">
        <f aca="false">SUM(F251+O251+X251)</f>
        <v>0</v>
      </c>
      <c r="AH251" s="80" t="n">
        <f aca="false">SUM(G251+P251+Y251)</f>
        <v>0</v>
      </c>
      <c r="AI251" s="80" t="n">
        <f aca="false">SUM(H251+Q251+Z251)</f>
        <v>0</v>
      </c>
      <c r="AJ251" s="80" t="n">
        <f aca="false">SUM(I251+R251+AA251)</f>
        <v>0</v>
      </c>
      <c r="AK251" s="80" t="n">
        <f aca="false">SUM(J251+S251+AB251)</f>
        <v>60</v>
      </c>
    </row>
    <row r="252" customFormat="false" ht="12" hidden="false" customHeight="true" outlineLevel="0" collapsed="false">
      <c r="A252" s="31" t="s">
        <v>445</v>
      </c>
      <c r="B252" s="32"/>
      <c r="C252" s="34"/>
      <c r="D252" s="34"/>
      <c r="E252" s="34"/>
      <c r="F252" s="34"/>
      <c r="G252" s="34"/>
      <c r="H252" s="34"/>
      <c r="I252" s="34"/>
      <c r="J252" s="33"/>
      <c r="K252" s="34"/>
      <c r="L252" s="34"/>
      <c r="M252" s="34"/>
      <c r="N252" s="34"/>
      <c r="O252" s="34"/>
      <c r="P252" s="34"/>
      <c r="Q252" s="34"/>
      <c r="R252" s="34"/>
      <c r="S252" s="33"/>
      <c r="T252" s="34" t="n">
        <v>60</v>
      </c>
      <c r="U252" s="34" t="n">
        <v>60</v>
      </c>
      <c r="V252" s="34" t="n">
        <v>66</v>
      </c>
      <c r="W252" s="34" t="n">
        <v>60</v>
      </c>
      <c r="X252" s="34" t="n">
        <v>60</v>
      </c>
      <c r="Y252" s="34" t="n">
        <v>60</v>
      </c>
      <c r="Z252" s="34" t="n">
        <v>35</v>
      </c>
      <c r="AA252" s="34" t="n">
        <v>60</v>
      </c>
      <c r="AB252" s="33" t="n">
        <v>60</v>
      </c>
      <c r="AC252" s="80" t="n">
        <f aca="false">SUM(B252+K252+T252)</f>
        <v>60</v>
      </c>
      <c r="AD252" s="80" t="n">
        <f aca="false">SUM(C252+L252+U252)</f>
        <v>60</v>
      </c>
      <c r="AE252" s="80" t="n">
        <f aca="false">SUM(D252+M252+V252)</f>
        <v>66</v>
      </c>
      <c r="AF252" s="80" t="n">
        <f aca="false">SUM(E252+N252+W252)</f>
        <v>60</v>
      </c>
      <c r="AG252" s="80" t="n">
        <f aca="false">SUM(F252+O252+X252)</f>
        <v>60</v>
      </c>
      <c r="AH252" s="80" t="n">
        <f aca="false">SUM(G252+P252+Y252)</f>
        <v>60</v>
      </c>
      <c r="AI252" s="80" t="n">
        <f aca="false">SUM(H252+Q252+Z252)</f>
        <v>35</v>
      </c>
      <c r="AJ252" s="80" t="n">
        <f aca="false">SUM(I252+R252+AA252)</f>
        <v>60</v>
      </c>
      <c r="AK252" s="80" t="n">
        <f aca="false">SUM(J252+S252+AB252)</f>
        <v>60</v>
      </c>
    </row>
    <row r="253" customFormat="false" ht="12" hidden="false" customHeight="true" outlineLevel="0" collapsed="false">
      <c r="A253" s="31" t="s">
        <v>446</v>
      </c>
      <c r="B253" s="32"/>
      <c r="C253" s="34"/>
      <c r="D253" s="34"/>
      <c r="E253" s="34"/>
      <c r="F253" s="34"/>
      <c r="G253" s="34"/>
      <c r="H253" s="34"/>
      <c r="I253" s="34"/>
      <c r="J253" s="33"/>
      <c r="K253" s="34"/>
      <c r="L253" s="34"/>
      <c r="M253" s="34"/>
      <c r="N253" s="34"/>
      <c r="O253" s="34"/>
      <c r="P253" s="34"/>
      <c r="Q253" s="34"/>
      <c r="R253" s="34"/>
      <c r="S253" s="33"/>
      <c r="T253" s="34" t="n">
        <v>90</v>
      </c>
      <c r="U253" s="34" t="n">
        <v>90</v>
      </c>
      <c r="V253" s="34"/>
      <c r="W253" s="34"/>
      <c r="X253" s="34" t="n">
        <v>50</v>
      </c>
      <c r="Y253" s="34" t="n">
        <v>75</v>
      </c>
      <c r="Z253" s="34" t="n">
        <v>4.2</v>
      </c>
      <c r="AA253" s="34" t="n">
        <v>50</v>
      </c>
      <c r="AB253" s="33" t="n">
        <v>60</v>
      </c>
      <c r="AC253" s="80" t="n">
        <f aca="false">SUM(B253+K253+T253)</f>
        <v>90</v>
      </c>
      <c r="AD253" s="80" t="n">
        <f aca="false">SUM(C253+L253+U253)</f>
        <v>90</v>
      </c>
      <c r="AE253" s="80" t="n">
        <f aca="false">SUM(D253+M253+V253)</f>
        <v>0</v>
      </c>
      <c r="AF253" s="80" t="n">
        <f aca="false">SUM(E253+N253+W253)</f>
        <v>0</v>
      </c>
      <c r="AG253" s="80" t="n">
        <f aca="false">SUM(F253+O253+X253)</f>
        <v>50</v>
      </c>
      <c r="AH253" s="80" t="n">
        <f aca="false">SUM(G253+P253+Y253)</f>
        <v>75</v>
      </c>
      <c r="AI253" s="80" t="n">
        <f aca="false">SUM(H253+Q253+Z253)</f>
        <v>4.2</v>
      </c>
      <c r="AJ253" s="80" t="n">
        <f aca="false">SUM(I253+R253+AA253)</f>
        <v>50</v>
      </c>
      <c r="AK253" s="80" t="n">
        <f aca="false">SUM(J253+S253+AB253)</f>
        <v>60</v>
      </c>
    </row>
    <row r="254" customFormat="false" ht="12" hidden="false" customHeight="true" outlineLevel="0" collapsed="false">
      <c r="A254" s="31" t="s">
        <v>447</v>
      </c>
      <c r="B254" s="32"/>
      <c r="C254" s="34"/>
      <c r="D254" s="34"/>
      <c r="E254" s="34"/>
      <c r="F254" s="34"/>
      <c r="G254" s="34"/>
      <c r="H254" s="34" t="n">
        <v>0</v>
      </c>
      <c r="I254" s="34" t="n">
        <v>50.8</v>
      </c>
      <c r="J254" s="33" t="n">
        <v>50</v>
      </c>
      <c r="K254" s="34"/>
      <c r="L254" s="34"/>
      <c r="M254" s="34"/>
      <c r="N254" s="34"/>
      <c r="O254" s="34"/>
      <c r="P254" s="34"/>
      <c r="Q254" s="34"/>
      <c r="R254" s="34"/>
      <c r="S254" s="33"/>
      <c r="T254" s="34"/>
      <c r="U254" s="34"/>
      <c r="V254" s="34"/>
      <c r="W254" s="34"/>
      <c r="X254" s="34"/>
      <c r="Y254" s="34"/>
      <c r="Z254" s="34" t="n">
        <v>22.08712</v>
      </c>
      <c r="AA254" s="34"/>
      <c r="AB254" s="33" t="n">
        <v>9.32256</v>
      </c>
      <c r="AC254" s="80" t="n">
        <f aca="false">SUM(B254+K254+T254)</f>
        <v>0</v>
      </c>
      <c r="AD254" s="80" t="n">
        <f aca="false">SUM(C254+L254+U254)</f>
        <v>0</v>
      </c>
      <c r="AE254" s="80" t="n">
        <f aca="false">SUM(D254+M254+V254)</f>
        <v>0</v>
      </c>
      <c r="AF254" s="80" t="n">
        <f aca="false">SUM(E254+N254+W254)</f>
        <v>0</v>
      </c>
      <c r="AG254" s="80" t="n">
        <f aca="false">SUM(F254+O254+X254)</f>
        <v>0</v>
      </c>
      <c r="AH254" s="80" t="n">
        <f aca="false">SUM(G254+P254+Y254)</f>
        <v>0</v>
      </c>
      <c r="AI254" s="80" t="n">
        <f aca="false">SUM(H254+Q254+Z254)</f>
        <v>22.08712</v>
      </c>
      <c r="AJ254" s="80" t="n">
        <f aca="false">SUM(I254+R254+AA254)</f>
        <v>50.8</v>
      </c>
      <c r="AK254" s="80" t="n">
        <f aca="false">SUM(J254+S254+AB254)</f>
        <v>59.32256</v>
      </c>
    </row>
    <row r="255" customFormat="false" ht="12" hidden="false" customHeight="true" outlineLevel="0" collapsed="false">
      <c r="A255" s="31" t="s">
        <v>448</v>
      </c>
      <c r="B255" s="32"/>
      <c r="C255" s="34"/>
      <c r="D255" s="34"/>
      <c r="E255" s="34"/>
      <c r="F255" s="34"/>
      <c r="G255" s="34"/>
      <c r="H255" s="34" t="n">
        <v>41</v>
      </c>
      <c r="I255" s="34" t="n">
        <v>79</v>
      </c>
      <c r="J255" s="33" t="n">
        <v>58.7</v>
      </c>
      <c r="K255" s="34"/>
      <c r="L255" s="34"/>
      <c r="M255" s="34"/>
      <c r="N255" s="34"/>
      <c r="O255" s="34"/>
      <c r="P255" s="34"/>
      <c r="Q255" s="34"/>
      <c r="R255" s="34"/>
      <c r="S255" s="33"/>
      <c r="T255" s="34"/>
      <c r="U255" s="34"/>
      <c r="V255" s="34"/>
      <c r="W255" s="34"/>
      <c r="X255" s="34"/>
      <c r="Y255" s="34"/>
      <c r="Z255" s="34"/>
      <c r="AA255" s="34"/>
      <c r="AB255" s="33"/>
      <c r="AC255" s="80" t="n">
        <f aca="false">SUM(B255+K255+T255)</f>
        <v>0</v>
      </c>
      <c r="AD255" s="80" t="n">
        <f aca="false">SUM(C255+L255+U255)</f>
        <v>0</v>
      </c>
      <c r="AE255" s="80" t="n">
        <f aca="false">SUM(D255+M255+V255)</f>
        <v>0</v>
      </c>
      <c r="AF255" s="80" t="n">
        <f aca="false">SUM(E255+N255+W255)</f>
        <v>0</v>
      </c>
      <c r="AG255" s="80" t="n">
        <f aca="false">SUM(F255+O255+X255)</f>
        <v>0</v>
      </c>
      <c r="AH255" s="80" t="n">
        <f aca="false">SUM(G255+P255+Y255)</f>
        <v>0</v>
      </c>
      <c r="AI255" s="80" t="n">
        <f aca="false">SUM(H255+Q255+Z255)</f>
        <v>41</v>
      </c>
      <c r="AJ255" s="80" t="n">
        <f aca="false">SUM(I255+R255+AA255)</f>
        <v>79</v>
      </c>
      <c r="AK255" s="80" t="n">
        <f aca="false">SUM(J255+S255+AB255)</f>
        <v>58.7</v>
      </c>
    </row>
    <row r="256" customFormat="false" ht="12" hidden="false" customHeight="true" outlineLevel="0" collapsed="false">
      <c r="A256" s="31" t="s">
        <v>449</v>
      </c>
      <c r="B256" s="32"/>
      <c r="C256" s="34"/>
      <c r="D256" s="34"/>
      <c r="E256" s="34"/>
      <c r="F256" s="34" t="n">
        <v>29.88</v>
      </c>
      <c r="G256" s="34" t="n">
        <v>20.8</v>
      </c>
      <c r="H256" s="34" t="n">
        <v>56.8</v>
      </c>
      <c r="I256" s="34" t="n">
        <v>57.6</v>
      </c>
      <c r="J256" s="33" t="n">
        <v>57.6</v>
      </c>
      <c r="K256" s="34"/>
      <c r="L256" s="34"/>
      <c r="M256" s="34"/>
      <c r="N256" s="34"/>
      <c r="O256" s="34"/>
      <c r="P256" s="34"/>
      <c r="Q256" s="34"/>
      <c r="R256" s="34" t="n">
        <v>83.57317</v>
      </c>
      <c r="S256" s="33"/>
      <c r="T256" s="34"/>
      <c r="U256" s="34"/>
      <c r="V256" s="34"/>
      <c r="W256" s="34"/>
      <c r="X256" s="34" t="n">
        <v>20</v>
      </c>
      <c r="Y256" s="34"/>
      <c r="Z256" s="34"/>
      <c r="AA256" s="34"/>
      <c r="AB256" s="33"/>
      <c r="AC256" s="80" t="n">
        <f aca="false">SUM(B256+K256+T256)</f>
        <v>0</v>
      </c>
      <c r="AD256" s="80" t="n">
        <f aca="false">SUM(C256+L256+U256)</f>
        <v>0</v>
      </c>
      <c r="AE256" s="80" t="n">
        <f aca="false">SUM(D256+M256+V256)</f>
        <v>0</v>
      </c>
      <c r="AF256" s="80" t="n">
        <f aca="false">SUM(E256+N256+W256)</f>
        <v>0</v>
      </c>
      <c r="AG256" s="80" t="n">
        <f aca="false">SUM(F256+O256+X256)</f>
        <v>49.88</v>
      </c>
      <c r="AH256" s="80" t="n">
        <f aca="false">SUM(G256+P256+Y256)</f>
        <v>20.8</v>
      </c>
      <c r="AI256" s="80" t="n">
        <f aca="false">SUM(H256+Q256+Z256)</f>
        <v>56.8</v>
      </c>
      <c r="AJ256" s="80" t="n">
        <f aca="false">SUM(I256+R256+AA256)</f>
        <v>141.17317</v>
      </c>
      <c r="AK256" s="80" t="n">
        <f aca="false">SUM(J256+S256+AB256)</f>
        <v>57.6</v>
      </c>
    </row>
    <row r="257" customFormat="false" ht="12" hidden="false" customHeight="true" outlineLevel="0" collapsed="false">
      <c r="A257" s="31" t="s">
        <v>450</v>
      </c>
      <c r="B257" s="32"/>
      <c r="C257" s="34"/>
      <c r="D257" s="34"/>
      <c r="E257" s="34"/>
      <c r="F257" s="34"/>
      <c r="G257" s="34"/>
      <c r="H257" s="34" t="n">
        <v>3.6</v>
      </c>
      <c r="I257" s="34" t="n">
        <v>48.6</v>
      </c>
      <c r="J257" s="33" t="n">
        <v>57.6</v>
      </c>
      <c r="K257" s="34"/>
      <c r="L257" s="34"/>
      <c r="M257" s="34"/>
      <c r="N257" s="34"/>
      <c r="O257" s="34"/>
      <c r="P257" s="34"/>
      <c r="Q257" s="34"/>
      <c r="R257" s="34"/>
      <c r="S257" s="33"/>
      <c r="T257" s="34"/>
      <c r="U257" s="34"/>
      <c r="V257" s="34"/>
      <c r="W257" s="34"/>
      <c r="X257" s="34"/>
      <c r="Y257" s="34"/>
      <c r="Z257" s="34"/>
      <c r="AA257" s="34"/>
      <c r="AB257" s="33"/>
      <c r="AC257" s="80" t="n">
        <f aca="false">SUM(B257+K257+T257)</f>
        <v>0</v>
      </c>
      <c r="AD257" s="80" t="n">
        <f aca="false">SUM(C257+L257+U257)</f>
        <v>0</v>
      </c>
      <c r="AE257" s="80" t="n">
        <f aca="false">SUM(D257+M257+V257)</f>
        <v>0</v>
      </c>
      <c r="AF257" s="80" t="n">
        <f aca="false">SUM(E257+N257+W257)</f>
        <v>0</v>
      </c>
      <c r="AG257" s="80" t="n">
        <f aca="false">SUM(F257+O257+X257)</f>
        <v>0</v>
      </c>
      <c r="AH257" s="80" t="n">
        <f aca="false">SUM(G257+P257+Y257)</f>
        <v>0</v>
      </c>
      <c r="AI257" s="80" t="n">
        <f aca="false">SUM(H257+Q257+Z257)</f>
        <v>3.6</v>
      </c>
      <c r="AJ257" s="80" t="n">
        <f aca="false">SUM(I257+R257+AA257)</f>
        <v>48.6</v>
      </c>
      <c r="AK257" s="80" t="n">
        <f aca="false">SUM(J257+S257+AB257)</f>
        <v>57.6</v>
      </c>
    </row>
    <row r="258" customFormat="false" ht="12" hidden="false" customHeight="true" outlineLevel="0" collapsed="false">
      <c r="A258" s="31" t="s">
        <v>451</v>
      </c>
      <c r="B258" s="32" t="n">
        <v>27.57348</v>
      </c>
      <c r="C258" s="34" t="n">
        <v>12.67748</v>
      </c>
      <c r="D258" s="34" t="n">
        <v>48.84685</v>
      </c>
      <c r="E258" s="34" t="n">
        <v>55.44685</v>
      </c>
      <c r="F258" s="34" t="n">
        <v>44</v>
      </c>
      <c r="G258" s="34" t="n">
        <v>19.8</v>
      </c>
      <c r="H258" s="34"/>
      <c r="I258" s="34"/>
      <c r="J258" s="33" t="n">
        <v>57.5</v>
      </c>
      <c r="K258" s="34"/>
      <c r="L258" s="34"/>
      <c r="M258" s="34"/>
      <c r="N258" s="34"/>
      <c r="O258" s="34"/>
      <c r="P258" s="34"/>
      <c r="Q258" s="34"/>
      <c r="R258" s="34"/>
      <c r="S258" s="33"/>
      <c r="T258" s="34"/>
      <c r="U258" s="34"/>
      <c r="V258" s="34"/>
      <c r="W258" s="34"/>
      <c r="X258" s="34"/>
      <c r="Y258" s="34"/>
      <c r="Z258" s="34"/>
      <c r="AA258" s="34"/>
      <c r="AB258" s="33"/>
      <c r="AC258" s="80" t="n">
        <f aca="false">SUM(B258+K258+T258)</f>
        <v>27.57348</v>
      </c>
      <c r="AD258" s="80" t="n">
        <f aca="false">SUM(C258+L258+U258)</f>
        <v>12.67748</v>
      </c>
      <c r="AE258" s="80" t="n">
        <f aca="false">SUM(D258+M258+V258)</f>
        <v>48.84685</v>
      </c>
      <c r="AF258" s="80" t="n">
        <f aca="false">SUM(E258+N258+W258)</f>
        <v>55.44685</v>
      </c>
      <c r="AG258" s="80" t="n">
        <f aca="false">SUM(F258+O258+X258)</f>
        <v>44</v>
      </c>
      <c r="AH258" s="80" t="n">
        <f aca="false">SUM(G258+P258+Y258)</f>
        <v>19.8</v>
      </c>
      <c r="AI258" s="80" t="n">
        <f aca="false">SUM(H258+Q258+Z258)</f>
        <v>0</v>
      </c>
      <c r="AJ258" s="80" t="n">
        <f aca="false">SUM(I258+R258+AA258)</f>
        <v>0</v>
      </c>
      <c r="AK258" s="80" t="n">
        <f aca="false">SUM(J258+S258+AB258)</f>
        <v>57.5</v>
      </c>
    </row>
    <row r="259" customFormat="false" ht="12" hidden="false" customHeight="true" outlineLevel="0" collapsed="false">
      <c r="A259" s="31" t="s">
        <v>452</v>
      </c>
      <c r="B259" s="32" t="n">
        <v>32.208</v>
      </c>
      <c r="C259" s="34" t="n">
        <v>32.58</v>
      </c>
      <c r="D259" s="34" t="n">
        <v>27.924</v>
      </c>
      <c r="E259" s="34" t="n">
        <v>34.704</v>
      </c>
      <c r="F259" s="34" t="n">
        <v>31.72</v>
      </c>
      <c r="G259" s="34" t="n">
        <v>31.92</v>
      </c>
      <c r="H259" s="34" t="n">
        <v>38.4</v>
      </c>
      <c r="I259" s="34" t="n">
        <v>48</v>
      </c>
      <c r="J259" s="33" t="n">
        <v>57.1</v>
      </c>
      <c r="K259" s="34"/>
      <c r="L259" s="34"/>
      <c r="M259" s="34"/>
      <c r="N259" s="34"/>
      <c r="O259" s="34"/>
      <c r="P259" s="34" t="n">
        <v>62.08075</v>
      </c>
      <c r="Q259" s="34" t="n">
        <v>10.98309</v>
      </c>
      <c r="R259" s="34"/>
      <c r="S259" s="33"/>
      <c r="T259" s="34" t="n">
        <v>42.378</v>
      </c>
      <c r="U259" s="34"/>
      <c r="V259" s="34"/>
      <c r="W259" s="34" t="n">
        <v>31.86792</v>
      </c>
      <c r="X259" s="34"/>
      <c r="Y259" s="34" t="n">
        <v>50</v>
      </c>
      <c r="Z259" s="34"/>
      <c r="AA259" s="34" t="n">
        <v>8</v>
      </c>
      <c r="AB259" s="33"/>
      <c r="AC259" s="80" t="n">
        <f aca="false">SUM(B259+K259+T259)</f>
        <v>74.586</v>
      </c>
      <c r="AD259" s="80" t="n">
        <f aca="false">SUM(C259+L259+U259)</f>
        <v>32.58</v>
      </c>
      <c r="AE259" s="80" t="n">
        <f aca="false">SUM(D259+M259+V259)</f>
        <v>27.924</v>
      </c>
      <c r="AF259" s="80" t="n">
        <f aca="false">SUM(E259+N259+W259)</f>
        <v>66.57192</v>
      </c>
      <c r="AG259" s="80" t="n">
        <f aca="false">SUM(F259+O259+X259)</f>
        <v>31.72</v>
      </c>
      <c r="AH259" s="80" t="n">
        <f aca="false">SUM(G259+P259+Y259)</f>
        <v>144.00075</v>
      </c>
      <c r="AI259" s="80" t="n">
        <f aca="false">SUM(H259+Q259+Z259)</f>
        <v>49.38309</v>
      </c>
      <c r="AJ259" s="80" t="n">
        <f aca="false">SUM(I259+R259+AA259)</f>
        <v>56</v>
      </c>
      <c r="AK259" s="80" t="n">
        <f aca="false">SUM(J259+S259+AB259)</f>
        <v>57.1</v>
      </c>
    </row>
    <row r="260" customFormat="false" ht="12" hidden="false" customHeight="true" outlineLevel="0" collapsed="false">
      <c r="A260" s="31" t="s">
        <v>453</v>
      </c>
      <c r="B260" s="32"/>
      <c r="C260" s="34"/>
      <c r="D260" s="34"/>
      <c r="E260" s="34"/>
      <c r="F260" s="34"/>
      <c r="G260" s="34"/>
      <c r="H260" s="34"/>
      <c r="I260" s="34" t="n">
        <v>143</v>
      </c>
      <c r="J260" s="33" t="n">
        <v>55</v>
      </c>
      <c r="K260" s="34"/>
      <c r="L260" s="34"/>
      <c r="M260" s="34"/>
      <c r="N260" s="34"/>
      <c r="O260" s="34"/>
      <c r="P260" s="34"/>
      <c r="Q260" s="34"/>
      <c r="R260" s="34"/>
      <c r="S260" s="33"/>
      <c r="T260" s="34"/>
      <c r="U260" s="34"/>
      <c r="V260" s="34"/>
      <c r="W260" s="34"/>
      <c r="X260" s="34"/>
      <c r="Y260" s="34"/>
      <c r="Z260" s="34"/>
      <c r="AA260" s="34"/>
      <c r="AB260" s="33"/>
      <c r="AC260" s="80" t="n">
        <f aca="false">SUM(B260+K260+T260)</f>
        <v>0</v>
      </c>
      <c r="AD260" s="80" t="n">
        <f aca="false">SUM(C260+L260+U260)</f>
        <v>0</v>
      </c>
      <c r="AE260" s="80" t="n">
        <f aca="false">SUM(D260+M260+V260)</f>
        <v>0</v>
      </c>
      <c r="AF260" s="80" t="n">
        <f aca="false">SUM(E260+N260+W260)</f>
        <v>0</v>
      </c>
      <c r="AG260" s="80" t="n">
        <f aca="false">SUM(F260+O260+X260)</f>
        <v>0</v>
      </c>
      <c r="AH260" s="80" t="n">
        <f aca="false">SUM(G260+P260+Y260)</f>
        <v>0</v>
      </c>
      <c r="AI260" s="80" t="n">
        <f aca="false">SUM(H260+Q260+Z260)</f>
        <v>0</v>
      </c>
      <c r="AJ260" s="80" t="n">
        <f aca="false">SUM(I260+R260+AA260)</f>
        <v>143</v>
      </c>
      <c r="AK260" s="80" t="n">
        <f aca="false">SUM(J260+S260+AB260)</f>
        <v>55</v>
      </c>
    </row>
    <row r="261" customFormat="false" ht="12" hidden="false" customHeight="true" outlineLevel="0" collapsed="false">
      <c r="A261" s="31" t="s">
        <v>454</v>
      </c>
      <c r="B261" s="32"/>
      <c r="C261" s="34"/>
      <c r="D261" s="34"/>
      <c r="E261" s="34"/>
      <c r="F261" s="34" t="n">
        <v>4.32</v>
      </c>
      <c r="G261" s="34" t="n">
        <v>39.78</v>
      </c>
      <c r="H261" s="34" t="n">
        <v>52.2</v>
      </c>
      <c r="I261" s="34" t="n">
        <v>54.1</v>
      </c>
      <c r="J261" s="33" t="n">
        <v>54</v>
      </c>
      <c r="K261" s="34"/>
      <c r="L261" s="34"/>
      <c r="M261" s="34"/>
      <c r="N261" s="34"/>
      <c r="O261" s="34"/>
      <c r="P261" s="34"/>
      <c r="Q261" s="34"/>
      <c r="R261" s="34"/>
      <c r="S261" s="33"/>
      <c r="T261" s="34"/>
      <c r="U261" s="34" t="n">
        <v>6</v>
      </c>
      <c r="V261" s="34" t="n">
        <v>6</v>
      </c>
      <c r="W261" s="34" t="n">
        <v>47.5</v>
      </c>
      <c r="X261" s="34"/>
      <c r="Y261" s="34"/>
      <c r="Z261" s="34"/>
      <c r="AA261" s="34" t="n">
        <v>56.46551</v>
      </c>
      <c r="AB261" s="33"/>
      <c r="AC261" s="80" t="n">
        <f aca="false">SUM(B261+K261+T261)</f>
        <v>0</v>
      </c>
      <c r="AD261" s="80" t="n">
        <f aca="false">SUM(C261+L261+U261)</f>
        <v>6</v>
      </c>
      <c r="AE261" s="80" t="n">
        <f aca="false">SUM(D261+M261+V261)</f>
        <v>6</v>
      </c>
      <c r="AF261" s="80" t="n">
        <f aca="false">SUM(E261+N261+W261)</f>
        <v>47.5</v>
      </c>
      <c r="AG261" s="80" t="n">
        <f aca="false">SUM(F261+O261+X261)</f>
        <v>4.32</v>
      </c>
      <c r="AH261" s="80" t="n">
        <f aca="false">SUM(G261+P261+Y261)</f>
        <v>39.78</v>
      </c>
      <c r="AI261" s="80" t="n">
        <f aca="false">SUM(H261+Q261+Z261)</f>
        <v>52.2</v>
      </c>
      <c r="AJ261" s="80" t="n">
        <f aca="false">SUM(I261+R261+AA261)</f>
        <v>110.56551</v>
      </c>
      <c r="AK261" s="80" t="n">
        <f aca="false">SUM(J261+S261+AB261)</f>
        <v>54</v>
      </c>
    </row>
    <row r="262" customFormat="false" ht="12" hidden="false" customHeight="true" outlineLevel="0" collapsed="false">
      <c r="A262" s="31" t="s">
        <v>455</v>
      </c>
      <c r="B262" s="32"/>
      <c r="C262" s="34"/>
      <c r="D262" s="34"/>
      <c r="E262" s="34"/>
      <c r="F262" s="34" t="n">
        <v>14.3</v>
      </c>
      <c r="G262" s="34" t="n">
        <v>62.8</v>
      </c>
      <c r="H262" s="34" t="n">
        <v>50.1</v>
      </c>
      <c r="I262" s="34" t="n">
        <v>9</v>
      </c>
      <c r="J262" s="33" t="n">
        <v>54</v>
      </c>
      <c r="K262" s="34"/>
      <c r="L262" s="34"/>
      <c r="M262" s="34"/>
      <c r="N262" s="34"/>
      <c r="O262" s="34"/>
      <c r="P262" s="34"/>
      <c r="Q262" s="34"/>
      <c r="R262" s="34"/>
      <c r="S262" s="33"/>
      <c r="T262" s="34"/>
      <c r="U262" s="34"/>
      <c r="V262" s="34"/>
      <c r="W262" s="34"/>
      <c r="X262" s="34"/>
      <c r="Y262" s="34"/>
      <c r="Z262" s="34"/>
      <c r="AA262" s="34"/>
      <c r="AB262" s="33"/>
      <c r="AC262" s="80" t="n">
        <f aca="false">SUM(B262+K262+T262)</f>
        <v>0</v>
      </c>
      <c r="AD262" s="80" t="n">
        <f aca="false">SUM(C262+L262+U262)</f>
        <v>0</v>
      </c>
      <c r="AE262" s="80" t="n">
        <f aca="false">SUM(D262+M262+V262)</f>
        <v>0</v>
      </c>
      <c r="AF262" s="80" t="n">
        <f aca="false">SUM(E262+N262+W262)</f>
        <v>0</v>
      </c>
      <c r="AG262" s="80" t="n">
        <f aca="false">SUM(F262+O262+X262)</f>
        <v>14.3</v>
      </c>
      <c r="AH262" s="80" t="n">
        <f aca="false">SUM(G262+P262+Y262)</f>
        <v>62.8</v>
      </c>
      <c r="AI262" s="80" t="n">
        <f aca="false">SUM(H262+Q262+Z262)</f>
        <v>50.1</v>
      </c>
      <c r="AJ262" s="80" t="n">
        <f aca="false">SUM(I262+R262+AA262)</f>
        <v>9</v>
      </c>
      <c r="AK262" s="80" t="n">
        <f aca="false">SUM(J262+S262+AB262)</f>
        <v>54</v>
      </c>
    </row>
    <row r="263" customFormat="false" ht="12" hidden="false" customHeight="true" outlineLevel="0" collapsed="false">
      <c r="A263" s="31" t="s">
        <v>456</v>
      </c>
      <c r="B263" s="32"/>
      <c r="C263" s="34"/>
      <c r="D263" s="34"/>
      <c r="E263" s="34"/>
      <c r="F263" s="34"/>
      <c r="G263" s="34"/>
      <c r="H263" s="34"/>
      <c r="I263" s="34"/>
      <c r="J263" s="33"/>
      <c r="K263" s="34"/>
      <c r="L263" s="34"/>
      <c r="M263" s="34"/>
      <c r="N263" s="34"/>
      <c r="O263" s="34"/>
      <c r="P263" s="34"/>
      <c r="Q263" s="34"/>
      <c r="R263" s="34" t="n">
        <v>277.40066</v>
      </c>
      <c r="S263" s="33" t="n">
        <v>53.97088</v>
      </c>
      <c r="T263" s="34"/>
      <c r="U263" s="34"/>
      <c r="V263" s="34"/>
      <c r="W263" s="34"/>
      <c r="X263" s="34"/>
      <c r="Y263" s="34"/>
      <c r="Z263" s="34"/>
      <c r="AA263" s="34"/>
      <c r="AB263" s="33"/>
      <c r="AC263" s="80" t="n">
        <f aca="false">SUM(B263+K263+T263)</f>
        <v>0</v>
      </c>
      <c r="AD263" s="80" t="n">
        <f aca="false">SUM(C263+L263+U263)</f>
        <v>0</v>
      </c>
      <c r="AE263" s="80" t="n">
        <f aca="false">SUM(D263+M263+V263)</f>
        <v>0</v>
      </c>
      <c r="AF263" s="80" t="n">
        <f aca="false">SUM(E263+N263+W263)</f>
        <v>0</v>
      </c>
      <c r="AG263" s="80" t="n">
        <f aca="false">SUM(F263+O263+X263)</f>
        <v>0</v>
      </c>
      <c r="AH263" s="80" t="n">
        <f aca="false">SUM(G263+P263+Y263)</f>
        <v>0</v>
      </c>
      <c r="AI263" s="80" t="n">
        <f aca="false">SUM(H263+Q263+Z263)</f>
        <v>0</v>
      </c>
      <c r="AJ263" s="80" t="n">
        <f aca="false">SUM(I263+R263+AA263)</f>
        <v>277.40066</v>
      </c>
      <c r="AK263" s="80" t="n">
        <f aca="false">SUM(J263+S263+AB263)</f>
        <v>53.97088</v>
      </c>
    </row>
    <row r="264" customFormat="false" ht="12" hidden="false" customHeight="true" outlineLevel="0" collapsed="false">
      <c r="A264" s="31" t="s">
        <v>457</v>
      </c>
      <c r="B264" s="32"/>
      <c r="C264" s="34"/>
      <c r="D264" s="34"/>
      <c r="E264" s="34"/>
      <c r="F264" s="34"/>
      <c r="G264" s="34"/>
      <c r="H264" s="34"/>
      <c r="I264" s="34"/>
      <c r="J264" s="33" t="n">
        <v>53.9</v>
      </c>
      <c r="K264" s="34"/>
      <c r="L264" s="34"/>
      <c r="M264" s="34"/>
      <c r="N264" s="34"/>
      <c r="O264" s="34"/>
      <c r="P264" s="34"/>
      <c r="Q264" s="34"/>
      <c r="R264" s="34"/>
      <c r="S264" s="33"/>
      <c r="T264" s="34"/>
      <c r="U264" s="34"/>
      <c r="V264" s="34"/>
      <c r="W264" s="34"/>
      <c r="X264" s="34"/>
      <c r="Y264" s="34"/>
      <c r="Z264" s="34"/>
      <c r="AA264" s="34"/>
      <c r="AB264" s="33"/>
      <c r="AC264" s="80" t="n">
        <f aca="false">SUM(B264+K264+T264)</f>
        <v>0</v>
      </c>
      <c r="AD264" s="80" t="n">
        <f aca="false">SUM(C264+L264+U264)</f>
        <v>0</v>
      </c>
      <c r="AE264" s="80" t="n">
        <f aca="false">SUM(D264+M264+V264)</f>
        <v>0</v>
      </c>
      <c r="AF264" s="80" t="n">
        <f aca="false">SUM(E264+N264+W264)</f>
        <v>0</v>
      </c>
      <c r="AG264" s="80" t="n">
        <f aca="false">SUM(F264+O264+X264)</f>
        <v>0</v>
      </c>
      <c r="AH264" s="80" t="n">
        <f aca="false">SUM(G264+P264+Y264)</f>
        <v>0</v>
      </c>
      <c r="AI264" s="80" t="n">
        <f aca="false">SUM(H264+Q264+Z264)</f>
        <v>0</v>
      </c>
      <c r="AJ264" s="80" t="n">
        <f aca="false">SUM(I264+R264+AA264)</f>
        <v>0</v>
      </c>
      <c r="AK264" s="80" t="n">
        <f aca="false">SUM(J264+S264+AB264)</f>
        <v>53.9</v>
      </c>
    </row>
    <row r="265" customFormat="false" ht="12" hidden="false" customHeight="true" outlineLevel="0" collapsed="false">
      <c r="A265" s="31" t="s">
        <v>458</v>
      </c>
      <c r="B265" s="32" t="n">
        <v>78.55448</v>
      </c>
      <c r="C265" s="34" t="n">
        <v>202.28673</v>
      </c>
      <c r="D265" s="34" t="n">
        <v>326.90468</v>
      </c>
      <c r="E265" s="34" t="n">
        <v>237.90644</v>
      </c>
      <c r="F265" s="34" t="n">
        <v>8.65239</v>
      </c>
      <c r="G265" s="34"/>
      <c r="H265" s="34" t="n">
        <v>0.4</v>
      </c>
      <c r="I265" s="34" t="n">
        <v>4.8</v>
      </c>
      <c r="J265" s="33" t="n">
        <v>4.8</v>
      </c>
      <c r="K265" s="34"/>
      <c r="L265" s="34"/>
      <c r="M265" s="34"/>
      <c r="N265" s="34"/>
      <c r="O265" s="34"/>
      <c r="P265" s="34"/>
      <c r="Q265" s="34"/>
      <c r="R265" s="34"/>
      <c r="S265" s="33"/>
      <c r="T265" s="34" t="n">
        <v>66.61273</v>
      </c>
      <c r="U265" s="34" t="n">
        <v>19.38727</v>
      </c>
      <c r="V265" s="34" t="n">
        <v>228.7</v>
      </c>
      <c r="W265" s="34" t="n">
        <v>90.468</v>
      </c>
      <c r="X265" s="34" t="n">
        <v>300</v>
      </c>
      <c r="Y265" s="34"/>
      <c r="Z265" s="34" t="n">
        <v>11.275</v>
      </c>
      <c r="AA265" s="34" t="n">
        <v>6.275</v>
      </c>
      <c r="AB265" s="33" t="n">
        <v>49</v>
      </c>
      <c r="AC265" s="80" t="n">
        <f aca="false">SUM(B265+K265+T265)</f>
        <v>145.16721</v>
      </c>
      <c r="AD265" s="80" t="n">
        <f aca="false">SUM(C265+L265+U265)</f>
        <v>221.674</v>
      </c>
      <c r="AE265" s="80" t="n">
        <f aca="false">SUM(D265+M265+V265)</f>
        <v>555.60468</v>
      </c>
      <c r="AF265" s="80" t="n">
        <f aca="false">SUM(E265+N265+W265)</f>
        <v>328.37444</v>
      </c>
      <c r="AG265" s="80" t="n">
        <f aca="false">SUM(F265+O265+X265)</f>
        <v>308.65239</v>
      </c>
      <c r="AH265" s="80" t="n">
        <f aca="false">SUM(G265+P265+Y265)</f>
        <v>0</v>
      </c>
      <c r="AI265" s="80" t="n">
        <f aca="false">SUM(H265+Q265+Z265)</f>
        <v>11.675</v>
      </c>
      <c r="AJ265" s="80" t="n">
        <f aca="false">SUM(I265+R265+AA265)</f>
        <v>11.075</v>
      </c>
      <c r="AK265" s="80" t="n">
        <f aca="false">SUM(J265+S265+AB265)</f>
        <v>53.8</v>
      </c>
    </row>
    <row r="266" customFormat="false" ht="12" hidden="false" customHeight="true" outlineLevel="0" collapsed="false">
      <c r="A266" s="31" t="s">
        <v>459</v>
      </c>
      <c r="B266" s="32"/>
      <c r="C266" s="34"/>
      <c r="D266" s="34"/>
      <c r="E266" s="34"/>
      <c r="F266" s="34"/>
      <c r="G266" s="34"/>
      <c r="H266" s="34"/>
      <c r="I266" s="34" t="n">
        <v>121.5</v>
      </c>
      <c r="J266" s="33" t="n">
        <v>52.5</v>
      </c>
      <c r="K266" s="34"/>
      <c r="L266" s="34"/>
      <c r="M266" s="34"/>
      <c r="N266" s="34"/>
      <c r="O266" s="34"/>
      <c r="P266" s="34"/>
      <c r="Q266" s="34"/>
      <c r="R266" s="34"/>
      <c r="S266" s="33"/>
      <c r="T266" s="34"/>
      <c r="U266" s="34"/>
      <c r="V266" s="34"/>
      <c r="W266" s="34"/>
      <c r="X266" s="34"/>
      <c r="Y266" s="34"/>
      <c r="Z266" s="34"/>
      <c r="AA266" s="34"/>
      <c r="AB266" s="33"/>
      <c r="AC266" s="80" t="n">
        <f aca="false">SUM(B266+K266+T266)</f>
        <v>0</v>
      </c>
      <c r="AD266" s="80" t="n">
        <f aca="false">SUM(C266+L266+U266)</f>
        <v>0</v>
      </c>
      <c r="AE266" s="80" t="n">
        <f aca="false">SUM(D266+M266+V266)</f>
        <v>0</v>
      </c>
      <c r="AF266" s="80" t="n">
        <f aca="false">SUM(E266+N266+W266)</f>
        <v>0</v>
      </c>
      <c r="AG266" s="80" t="n">
        <f aca="false">SUM(F266+O266+X266)</f>
        <v>0</v>
      </c>
      <c r="AH266" s="80" t="n">
        <f aca="false">SUM(G266+P266+Y266)</f>
        <v>0</v>
      </c>
      <c r="AI266" s="80" t="n">
        <f aca="false">SUM(H266+Q266+Z266)</f>
        <v>0</v>
      </c>
      <c r="AJ266" s="80" t="n">
        <f aca="false">SUM(I266+R266+AA266)</f>
        <v>121.5</v>
      </c>
      <c r="AK266" s="80" t="n">
        <f aca="false">SUM(J266+S266+AB266)</f>
        <v>52.5</v>
      </c>
    </row>
    <row r="267" customFormat="false" ht="12" hidden="false" customHeight="true" outlineLevel="0" collapsed="false">
      <c r="A267" s="31" t="s">
        <v>460</v>
      </c>
      <c r="B267" s="32"/>
      <c r="C267" s="34" t="n">
        <v>11.2</v>
      </c>
      <c r="D267" s="34" t="n">
        <v>96.29178</v>
      </c>
      <c r="E267" s="34" t="n">
        <v>173.80479</v>
      </c>
      <c r="F267" s="34" t="n">
        <v>253.48835</v>
      </c>
      <c r="G267" s="34" t="n">
        <v>203.95068</v>
      </c>
      <c r="H267" s="34" t="n">
        <v>92.6</v>
      </c>
      <c r="I267" s="34" t="n">
        <v>94.3</v>
      </c>
      <c r="J267" s="33" t="n">
        <v>4.1</v>
      </c>
      <c r="K267" s="34"/>
      <c r="L267" s="34"/>
      <c r="M267" s="34"/>
      <c r="N267" s="34"/>
      <c r="O267" s="34"/>
      <c r="P267" s="34"/>
      <c r="Q267" s="34"/>
      <c r="R267" s="34"/>
      <c r="S267" s="33"/>
      <c r="T267" s="34"/>
      <c r="U267" s="34"/>
      <c r="V267" s="34"/>
      <c r="W267" s="34"/>
      <c r="X267" s="34"/>
      <c r="Y267" s="34" t="n">
        <v>48</v>
      </c>
      <c r="Z267" s="34"/>
      <c r="AA267" s="34"/>
      <c r="AB267" s="33" t="n">
        <v>48</v>
      </c>
      <c r="AC267" s="80" t="n">
        <f aca="false">SUM(B267+K267+T267)</f>
        <v>0</v>
      </c>
      <c r="AD267" s="80" t="n">
        <f aca="false">SUM(C267+L267+U267)</f>
        <v>11.2</v>
      </c>
      <c r="AE267" s="80" t="n">
        <f aca="false">SUM(D267+M267+V267)</f>
        <v>96.29178</v>
      </c>
      <c r="AF267" s="80" t="n">
        <f aca="false">SUM(E267+N267+W267)</f>
        <v>173.80479</v>
      </c>
      <c r="AG267" s="80" t="n">
        <f aca="false">SUM(F267+O267+X267)</f>
        <v>253.48835</v>
      </c>
      <c r="AH267" s="80" t="n">
        <f aca="false">SUM(G267+P267+Y267)</f>
        <v>251.95068</v>
      </c>
      <c r="AI267" s="80" t="n">
        <f aca="false">SUM(H267+Q267+Z267)</f>
        <v>92.6</v>
      </c>
      <c r="AJ267" s="80" t="n">
        <f aca="false">SUM(I267+R267+AA267)</f>
        <v>94.3</v>
      </c>
      <c r="AK267" s="80" t="n">
        <f aca="false">SUM(J267+S267+AB267)</f>
        <v>52.1</v>
      </c>
    </row>
    <row r="268" customFormat="false" ht="12" hidden="false" customHeight="true" outlineLevel="0" collapsed="false">
      <c r="A268" s="31" t="s">
        <v>461</v>
      </c>
      <c r="B268" s="32"/>
      <c r="C268" s="34"/>
      <c r="D268" s="34"/>
      <c r="E268" s="34"/>
      <c r="F268" s="34"/>
      <c r="G268" s="34"/>
      <c r="H268" s="34"/>
      <c r="I268" s="34" t="n">
        <v>136.5</v>
      </c>
      <c r="J268" s="33" t="n">
        <v>52</v>
      </c>
      <c r="K268" s="34"/>
      <c r="L268" s="34"/>
      <c r="M268" s="34"/>
      <c r="N268" s="34"/>
      <c r="O268" s="34"/>
      <c r="P268" s="34"/>
      <c r="Q268" s="34"/>
      <c r="R268" s="34"/>
      <c r="S268" s="33"/>
      <c r="T268" s="34"/>
      <c r="U268" s="34"/>
      <c r="V268" s="34"/>
      <c r="W268" s="34"/>
      <c r="X268" s="34"/>
      <c r="Y268" s="34"/>
      <c r="Z268" s="34"/>
      <c r="AA268" s="34"/>
      <c r="AB268" s="33"/>
      <c r="AC268" s="80" t="n">
        <f aca="false">SUM(B268+K268+T268)</f>
        <v>0</v>
      </c>
      <c r="AD268" s="80" t="n">
        <f aca="false">SUM(C268+L268+U268)</f>
        <v>0</v>
      </c>
      <c r="AE268" s="80" t="n">
        <f aca="false">SUM(D268+M268+V268)</f>
        <v>0</v>
      </c>
      <c r="AF268" s="80" t="n">
        <f aca="false">SUM(E268+N268+W268)</f>
        <v>0</v>
      </c>
      <c r="AG268" s="80" t="n">
        <f aca="false">SUM(F268+O268+X268)</f>
        <v>0</v>
      </c>
      <c r="AH268" s="80" t="n">
        <f aca="false">SUM(G268+P268+Y268)</f>
        <v>0</v>
      </c>
      <c r="AI268" s="80" t="n">
        <f aca="false">SUM(H268+Q268+Z268)</f>
        <v>0</v>
      </c>
      <c r="AJ268" s="80" t="n">
        <f aca="false">SUM(I268+R268+AA268)</f>
        <v>136.5</v>
      </c>
      <c r="AK268" s="80" t="n">
        <f aca="false">SUM(J268+S268+AB268)</f>
        <v>52</v>
      </c>
    </row>
    <row r="269" customFormat="false" ht="12" hidden="false" customHeight="true" outlineLevel="0" collapsed="false">
      <c r="A269" s="31" t="s">
        <v>462</v>
      </c>
      <c r="B269" s="32"/>
      <c r="C269" s="34"/>
      <c r="D269" s="34" t="n">
        <v>7.5</v>
      </c>
      <c r="E269" s="34" t="n">
        <v>26.4</v>
      </c>
      <c r="F269" s="34" t="n">
        <v>34.2</v>
      </c>
      <c r="G269" s="34" t="n">
        <v>34.88</v>
      </c>
      <c r="H269" s="34" t="n">
        <v>46.4</v>
      </c>
      <c r="I269" s="34" t="n">
        <v>43.2</v>
      </c>
      <c r="J269" s="33" t="n">
        <v>51.8</v>
      </c>
      <c r="K269" s="34"/>
      <c r="L269" s="34"/>
      <c r="M269" s="34"/>
      <c r="N269" s="34"/>
      <c r="O269" s="34"/>
      <c r="P269" s="34" t="n">
        <v>80.5196</v>
      </c>
      <c r="Q269" s="34" t="n">
        <v>19.98029</v>
      </c>
      <c r="R269" s="34"/>
      <c r="S269" s="33"/>
      <c r="T269" s="34"/>
      <c r="U269" s="34"/>
      <c r="V269" s="34"/>
      <c r="W269" s="34"/>
      <c r="X269" s="34"/>
      <c r="Y269" s="34"/>
      <c r="Z269" s="34"/>
      <c r="AA269" s="34"/>
      <c r="AB269" s="33"/>
      <c r="AC269" s="80" t="n">
        <f aca="false">SUM(B269+K269+T269)</f>
        <v>0</v>
      </c>
      <c r="AD269" s="80" t="n">
        <f aca="false">SUM(C269+L269+U269)</f>
        <v>0</v>
      </c>
      <c r="AE269" s="80" t="n">
        <f aca="false">SUM(D269+M269+V269)</f>
        <v>7.5</v>
      </c>
      <c r="AF269" s="80" t="n">
        <f aca="false">SUM(E269+N269+W269)</f>
        <v>26.4</v>
      </c>
      <c r="AG269" s="80" t="n">
        <f aca="false">SUM(F269+O269+X269)</f>
        <v>34.2</v>
      </c>
      <c r="AH269" s="80" t="n">
        <f aca="false">SUM(G269+P269+Y269)</f>
        <v>115.3996</v>
      </c>
      <c r="AI269" s="80" t="n">
        <f aca="false">SUM(H269+Q269+Z269)</f>
        <v>66.38029</v>
      </c>
      <c r="AJ269" s="80" t="n">
        <f aca="false">SUM(I269+R269+AA269)</f>
        <v>43.2</v>
      </c>
      <c r="AK269" s="80" t="n">
        <f aca="false">SUM(J269+S269+AB269)</f>
        <v>51.8</v>
      </c>
    </row>
    <row r="270" customFormat="false" ht="12" hidden="false" customHeight="true" outlineLevel="0" collapsed="false">
      <c r="A270" s="31" t="s">
        <v>463</v>
      </c>
      <c r="B270" s="32"/>
      <c r="C270" s="34"/>
      <c r="D270" s="34"/>
      <c r="E270" s="34"/>
      <c r="F270" s="34"/>
      <c r="G270" s="34" t="n">
        <v>44.1</v>
      </c>
      <c r="H270" s="34" t="n">
        <v>49.55</v>
      </c>
      <c r="I270" s="34" t="n">
        <v>4.45</v>
      </c>
      <c r="J270" s="33" t="n">
        <v>51.3</v>
      </c>
      <c r="K270" s="34"/>
      <c r="L270" s="34"/>
      <c r="M270" s="34"/>
      <c r="N270" s="34"/>
      <c r="O270" s="34"/>
      <c r="P270" s="34"/>
      <c r="Q270" s="34"/>
      <c r="R270" s="34"/>
      <c r="S270" s="33"/>
      <c r="T270" s="34"/>
      <c r="U270" s="34"/>
      <c r="V270" s="34"/>
      <c r="W270" s="34"/>
      <c r="X270" s="34"/>
      <c r="Y270" s="34"/>
      <c r="Z270" s="34"/>
      <c r="AA270" s="34"/>
      <c r="AB270" s="33"/>
      <c r="AC270" s="80" t="n">
        <f aca="false">SUM(B270+K270+T270)</f>
        <v>0</v>
      </c>
      <c r="AD270" s="80" t="n">
        <f aca="false">SUM(C270+L270+U270)</f>
        <v>0</v>
      </c>
      <c r="AE270" s="80" t="n">
        <f aca="false">SUM(D270+M270+V270)</f>
        <v>0</v>
      </c>
      <c r="AF270" s="80" t="n">
        <f aca="false">SUM(E270+N270+W270)</f>
        <v>0</v>
      </c>
      <c r="AG270" s="80" t="n">
        <f aca="false">SUM(F270+O270+X270)</f>
        <v>0</v>
      </c>
      <c r="AH270" s="80" t="n">
        <f aca="false">SUM(G270+P270+Y270)</f>
        <v>44.1</v>
      </c>
      <c r="AI270" s="80" t="n">
        <f aca="false">SUM(H270+Q270+Z270)</f>
        <v>49.55</v>
      </c>
      <c r="AJ270" s="80" t="n">
        <f aca="false">SUM(I270+R270+AA270)</f>
        <v>4.45</v>
      </c>
      <c r="AK270" s="80" t="n">
        <f aca="false">SUM(J270+S270+AB270)</f>
        <v>51.3</v>
      </c>
    </row>
    <row r="271" customFormat="false" ht="12" hidden="false" customHeight="true" outlineLevel="0" collapsed="false">
      <c r="A271" s="31" t="s">
        <v>464</v>
      </c>
      <c r="B271" s="32"/>
      <c r="C271" s="34"/>
      <c r="D271" s="34"/>
      <c r="E271" s="34"/>
      <c r="F271" s="34"/>
      <c r="G271" s="34"/>
      <c r="H271" s="34"/>
      <c r="I271" s="34"/>
      <c r="J271" s="33"/>
      <c r="K271" s="34"/>
      <c r="L271" s="34"/>
      <c r="M271" s="34"/>
      <c r="N271" s="34"/>
      <c r="O271" s="34"/>
      <c r="P271" s="34"/>
      <c r="Q271" s="34"/>
      <c r="R271" s="34" t="n">
        <v>19.04978</v>
      </c>
      <c r="S271" s="33" t="n">
        <v>51.25333</v>
      </c>
      <c r="T271" s="34"/>
      <c r="U271" s="34"/>
      <c r="V271" s="34"/>
      <c r="W271" s="34"/>
      <c r="X271" s="34"/>
      <c r="Y271" s="34"/>
      <c r="Z271" s="34"/>
      <c r="AA271" s="34"/>
      <c r="AB271" s="33"/>
      <c r="AC271" s="80" t="n">
        <f aca="false">SUM(B271+K271+T271)</f>
        <v>0</v>
      </c>
      <c r="AD271" s="80" t="n">
        <f aca="false">SUM(C271+L271+U271)</f>
        <v>0</v>
      </c>
      <c r="AE271" s="80" t="n">
        <f aca="false">SUM(D271+M271+V271)</f>
        <v>0</v>
      </c>
      <c r="AF271" s="80" t="n">
        <f aca="false">SUM(E271+N271+W271)</f>
        <v>0</v>
      </c>
      <c r="AG271" s="80" t="n">
        <f aca="false">SUM(F271+O271+X271)</f>
        <v>0</v>
      </c>
      <c r="AH271" s="80" t="n">
        <f aca="false">SUM(G271+P271+Y271)</f>
        <v>0</v>
      </c>
      <c r="AI271" s="80" t="n">
        <f aca="false">SUM(H271+Q271+Z271)</f>
        <v>0</v>
      </c>
      <c r="AJ271" s="80" t="n">
        <f aca="false">SUM(I271+R271+AA271)</f>
        <v>19.04978</v>
      </c>
      <c r="AK271" s="80" t="n">
        <f aca="false">SUM(J271+S271+AB271)</f>
        <v>51.25333</v>
      </c>
    </row>
    <row r="272" customFormat="false" ht="12" hidden="false" customHeight="true" outlineLevel="0" collapsed="false">
      <c r="A272" s="31" t="s">
        <v>465</v>
      </c>
      <c r="B272" s="32"/>
      <c r="C272" s="34"/>
      <c r="D272" s="34"/>
      <c r="E272" s="34"/>
      <c r="F272" s="34"/>
      <c r="G272" s="34"/>
      <c r="H272" s="34"/>
      <c r="I272" s="34"/>
      <c r="J272" s="33"/>
      <c r="K272" s="34"/>
      <c r="L272" s="34"/>
      <c r="M272" s="34"/>
      <c r="N272" s="34"/>
      <c r="O272" s="34"/>
      <c r="P272" s="34"/>
      <c r="Q272" s="34"/>
      <c r="R272" s="34"/>
      <c r="S272" s="33"/>
      <c r="T272" s="34"/>
      <c r="U272" s="34"/>
      <c r="V272" s="34"/>
      <c r="W272" s="34" t="n">
        <v>30</v>
      </c>
      <c r="X272" s="34"/>
      <c r="Y272" s="34" t="n">
        <v>78</v>
      </c>
      <c r="Z272" s="34"/>
      <c r="AA272" s="34" t="n">
        <v>75</v>
      </c>
      <c r="AB272" s="33" t="n">
        <v>51</v>
      </c>
      <c r="AC272" s="80" t="n">
        <f aca="false">SUM(B272+K272+T272)</f>
        <v>0</v>
      </c>
      <c r="AD272" s="80" t="n">
        <f aca="false">SUM(C272+L272+U272)</f>
        <v>0</v>
      </c>
      <c r="AE272" s="80" t="n">
        <f aca="false">SUM(D272+M272+V272)</f>
        <v>0</v>
      </c>
      <c r="AF272" s="80" t="n">
        <f aca="false">SUM(E272+N272+W272)</f>
        <v>30</v>
      </c>
      <c r="AG272" s="80" t="n">
        <f aca="false">SUM(F272+O272+X272)</f>
        <v>0</v>
      </c>
      <c r="AH272" s="80" t="n">
        <f aca="false">SUM(G272+P272+Y272)</f>
        <v>78</v>
      </c>
      <c r="AI272" s="80" t="n">
        <f aca="false">SUM(H272+Q272+Z272)</f>
        <v>0</v>
      </c>
      <c r="AJ272" s="80" t="n">
        <f aca="false">SUM(I272+R272+AA272)</f>
        <v>75</v>
      </c>
      <c r="AK272" s="80" t="n">
        <f aca="false">SUM(J272+S272+AB272)</f>
        <v>51</v>
      </c>
    </row>
    <row r="273" customFormat="false" ht="12" hidden="false" customHeight="true" outlineLevel="0" collapsed="false">
      <c r="A273" s="31" t="s">
        <v>466</v>
      </c>
      <c r="B273" s="32" t="n">
        <v>14.72812</v>
      </c>
      <c r="C273" s="34" t="n">
        <v>11.33707</v>
      </c>
      <c r="D273" s="34" t="n">
        <v>11.712</v>
      </c>
      <c r="E273" s="34" t="n">
        <v>12.952</v>
      </c>
      <c r="F273" s="34" t="n">
        <v>20.9</v>
      </c>
      <c r="G273" s="34" t="n">
        <v>26.4</v>
      </c>
      <c r="H273" s="34" t="n">
        <v>13.2</v>
      </c>
      <c r="I273" s="34" t="n">
        <v>2.2</v>
      </c>
      <c r="J273" s="33" t="n">
        <v>18.15</v>
      </c>
      <c r="K273" s="34"/>
      <c r="L273" s="34"/>
      <c r="M273" s="34"/>
      <c r="N273" s="34"/>
      <c r="O273" s="34"/>
      <c r="P273" s="34"/>
      <c r="Q273" s="34"/>
      <c r="R273" s="34"/>
      <c r="S273" s="33"/>
      <c r="T273" s="34"/>
      <c r="U273" s="34"/>
      <c r="V273" s="34"/>
      <c r="W273" s="34"/>
      <c r="X273" s="34" t="n">
        <v>74.78297</v>
      </c>
      <c r="Y273" s="34" t="n">
        <v>14.74</v>
      </c>
      <c r="Z273" s="34"/>
      <c r="AA273" s="34" t="n">
        <v>18.6</v>
      </c>
      <c r="AB273" s="33" t="n">
        <v>31.968</v>
      </c>
      <c r="AC273" s="80" t="n">
        <f aca="false">SUM(B273+K273+T273)</f>
        <v>14.72812</v>
      </c>
      <c r="AD273" s="80" t="n">
        <f aca="false">SUM(C273+L273+U273)</f>
        <v>11.33707</v>
      </c>
      <c r="AE273" s="80" t="n">
        <f aca="false">SUM(D273+M273+V273)</f>
        <v>11.712</v>
      </c>
      <c r="AF273" s="80" t="n">
        <f aca="false">SUM(E273+N273+W273)</f>
        <v>12.952</v>
      </c>
      <c r="AG273" s="80" t="n">
        <f aca="false">SUM(F273+O273+X273)</f>
        <v>95.68297</v>
      </c>
      <c r="AH273" s="80" t="n">
        <f aca="false">SUM(G273+P273+Y273)</f>
        <v>41.14</v>
      </c>
      <c r="AI273" s="80" t="n">
        <f aca="false">SUM(H273+Q273+Z273)</f>
        <v>13.2</v>
      </c>
      <c r="AJ273" s="80" t="n">
        <f aca="false">SUM(I273+R273+AA273)</f>
        <v>20.8</v>
      </c>
      <c r="AK273" s="80" t="n">
        <f aca="false">SUM(J273+S273+AB273)</f>
        <v>50.118</v>
      </c>
    </row>
    <row r="274" customFormat="false" ht="12" hidden="false" customHeight="true" outlineLevel="0" collapsed="false">
      <c r="A274" s="31" t="s">
        <v>467</v>
      </c>
      <c r="B274" s="32"/>
      <c r="C274" s="34"/>
      <c r="D274" s="34"/>
      <c r="E274" s="34"/>
      <c r="F274" s="34"/>
      <c r="G274" s="34"/>
      <c r="H274" s="34"/>
      <c r="I274" s="34"/>
      <c r="J274" s="33"/>
      <c r="K274" s="34"/>
      <c r="L274" s="34"/>
      <c r="M274" s="34"/>
      <c r="N274" s="34"/>
      <c r="O274" s="34"/>
      <c r="P274" s="34"/>
      <c r="Q274" s="34"/>
      <c r="R274" s="34"/>
      <c r="S274" s="33"/>
      <c r="T274" s="34"/>
      <c r="U274" s="34"/>
      <c r="V274" s="34"/>
      <c r="W274" s="34"/>
      <c r="X274" s="34" t="n">
        <v>35</v>
      </c>
      <c r="Y274" s="34"/>
      <c r="Z274" s="34"/>
      <c r="AA274" s="34" t="n">
        <v>80</v>
      </c>
      <c r="AB274" s="33" t="n">
        <v>50</v>
      </c>
      <c r="AC274" s="80" t="n">
        <f aca="false">SUM(B274+K274+T274)</f>
        <v>0</v>
      </c>
      <c r="AD274" s="80" t="n">
        <f aca="false">SUM(C274+L274+U274)</f>
        <v>0</v>
      </c>
      <c r="AE274" s="80" t="n">
        <f aca="false">SUM(D274+M274+V274)</f>
        <v>0</v>
      </c>
      <c r="AF274" s="80" t="n">
        <f aca="false">SUM(E274+N274+W274)</f>
        <v>0</v>
      </c>
      <c r="AG274" s="80" t="n">
        <f aca="false">SUM(F274+O274+X274)</f>
        <v>35</v>
      </c>
      <c r="AH274" s="80" t="n">
        <f aca="false">SUM(G274+P274+Y274)</f>
        <v>0</v>
      </c>
      <c r="AI274" s="80" t="n">
        <f aca="false">SUM(H274+Q274+Z274)</f>
        <v>0</v>
      </c>
      <c r="AJ274" s="80" t="n">
        <f aca="false">SUM(I274+R274+AA274)</f>
        <v>80</v>
      </c>
      <c r="AK274" s="80" t="n">
        <f aca="false">SUM(J274+S274+AB274)</f>
        <v>50</v>
      </c>
    </row>
    <row r="275" customFormat="false" ht="12" hidden="false" customHeight="true" outlineLevel="0" collapsed="false">
      <c r="A275" s="31" t="s">
        <v>468</v>
      </c>
      <c r="B275" s="32" t="n">
        <v>1.952</v>
      </c>
      <c r="C275" s="34"/>
      <c r="D275" s="34"/>
      <c r="E275" s="34"/>
      <c r="F275" s="34"/>
      <c r="G275" s="34"/>
      <c r="H275" s="34"/>
      <c r="I275" s="34"/>
      <c r="J275" s="33"/>
      <c r="K275" s="34"/>
      <c r="L275" s="34"/>
      <c r="M275" s="34"/>
      <c r="N275" s="34"/>
      <c r="O275" s="34"/>
      <c r="P275" s="34"/>
      <c r="Q275" s="34"/>
      <c r="R275" s="34"/>
      <c r="S275" s="33"/>
      <c r="T275" s="34"/>
      <c r="U275" s="34" t="n">
        <v>10</v>
      </c>
      <c r="V275" s="34" t="n">
        <v>14</v>
      </c>
      <c r="W275" s="34"/>
      <c r="X275" s="34"/>
      <c r="Y275" s="34"/>
      <c r="Z275" s="34"/>
      <c r="AA275" s="34"/>
      <c r="AB275" s="33" t="n">
        <v>50</v>
      </c>
      <c r="AC275" s="80" t="n">
        <f aca="false">SUM(B275+K275+T275)</f>
        <v>1.952</v>
      </c>
      <c r="AD275" s="80" t="n">
        <f aca="false">SUM(C275+L275+U275)</f>
        <v>10</v>
      </c>
      <c r="AE275" s="80" t="n">
        <f aca="false">SUM(D275+M275+V275)</f>
        <v>14</v>
      </c>
      <c r="AF275" s="80" t="n">
        <f aca="false">SUM(E275+N275+W275)</f>
        <v>0</v>
      </c>
      <c r="AG275" s="80" t="n">
        <f aca="false">SUM(F275+O275+X275)</f>
        <v>0</v>
      </c>
      <c r="AH275" s="80" t="n">
        <f aca="false">SUM(G275+P275+Y275)</f>
        <v>0</v>
      </c>
      <c r="AI275" s="80" t="n">
        <f aca="false">SUM(H275+Q275+Z275)</f>
        <v>0</v>
      </c>
      <c r="AJ275" s="80" t="n">
        <f aca="false">SUM(I275+R275+AA275)</f>
        <v>0</v>
      </c>
      <c r="AK275" s="80" t="n">
        <f aca="false">SUM(J275+S275+AB275)</f>
        <v>50</v>
      </c>
    </row>
    <row r="276" customFormat="false" ht="12" hidden="false" customHeight="true" outlineLevel="0" collapsed="false">
      <c r="A276" s="31" t="s">
        <v>469</v>
      </c>
      <c r="B276" s="32"/>
      <c r="C276" s="34"/>
      <c r="D276" s="34"/>
      <c r="E276" s="34"/>
      <c r="F276" s="34"/>
      <c r="G276" s="34"/>
      <c r="H276" s="34"/>
      <c r="I276" s="34"/>
      <c r="J276" s="33"/>
      <c r="K276" s="34"/>
      <c r="L276" s="34"/>
      <c r="M276" s="34"/>
      <c r="N276" s="34"/>
      <c r="O276" s="34"/>
      <c r="P276" s="34"/>
      <c r="Q276" s="34"/>
      <c r="R276" s="34"/>
      <c r="S276" s="33"/>
      <c r="T276" s="34" t="n">
        <v>23</v>
      </c>
      <c r="U276" s="34" t="n">
        <v>10</v>
      </c>
      <c r="V276" s="34" t="n">
        <v>30</v>
      </c>
      <c r="W276" s="34" t="n">
        <v>25</v>
      </c>
      <c r="X276" s="34" t="n">
        <v>40</v>
      </c>
      <c r="Y276" s="34" t="n">
        <v>50</v>
      </c>
      <c r="Z276" s="34" t="n">
        <v>55</v>
      </c>
      <c r="AA276" s="34"/>
      <c r="AB276" s="33" t="n">
        <v>50</v>
      </c>
      <c r="AC276" s="80" t="n">
        <f aca="false">SUM(B276+K276+T276)</f>
        <v>23</v>
      </c>
      <c r="AD276" s="80" t="n">
        <f aca="false">SUM(C276+L276+U276)</f>
        <v>10</v>
      </c>
      <c r="AE276" s="80" t="n">
        <f aca="false">SUM(D276+M276+V276)</f>
        <v>30</v>
      </c>
      <c r="AF276" s="80" t="n">
        <f aca="false">SUM(E276+N276+W276)</f>
        <v>25</v>
      </c>
      <c r="AG276" s="80" t="n">
        <f aca="false">SUM(F276+O276+X276)</f>
        <v>40</v>
      </c>
      <c r="AH276" s="80" t="n">
        <f aca="false">SUM(G276+P276+Y276)</f>
        <v>50</v>
      </c>
      <c r="AI276" s="80" t="n">
        <f aca="false">SUM(H276+Q276+Z276)</f>
        <v>55</v>
      </c>
      <c r="AJ276" s="80" t="n">
        <f aca="false">SUM(I276+R276+AA276)</f>
        <v>0</v>
      </c>
      <c r="AK276" s="80" t="n">
        <f aca="false">SUM(J276+S276+AB276)</f>
        <v>50</v>
      </c>
    </row>
    <row r="277" customFormat="false" ht="12" hidden="false" customHeight="true" outlineLevel="0" collapsed="false">
      <c r="A277" s="31" t="s">
        <v>470</v>
      </c>
      <c r="B277" s="32" t="n">
        <v>18.3297</v>
      </c>
      <c r="C277" s="34"/>
      <c r="D277" s="34"/>
      <c r="E277" s="34"/>
      <c r="F277" s="34"/>
      <c r="G277" s="34"/>
      <c r="H277" s="34" t="n">
        <v>9.6</v>
      </c>
      <c r="I277" s="34" t="n">
        <v>58.8</v>
      </c>
      <c r="J277" s="33" t="n">
        <v>49.8</v>
      </c>
      <c r="K277" s="34"/>
      <c r="L277" s="34"/>
      <c r="M277" s="34"/>
      <c r="N277" s="34"/>
      <c r="O277" s="34"/>
      <c r="P277" s="34"/>
      <c r="Q277" s="34"/>
      <c r="R277" s="34"/>
      <c r="S277" s="33"/>
      <c r="T277" s="34"/>
      <c r="U277" s="34"/>
      <c r="V277" s="34"/>
      <c r="W277" s="34"/>
      <c r="X277" s="34"/>
      <c r="Y277" s="34"/>
      <c r="Z277" s="34"/>
      <c r="AA277" s="34"/>
      <c r="AB277" s="33"/>
      <c r="AC277" s="80" t="n">
        <f aca="false">SUM(B277+K277+T277)</f>
        <v>18.3297</v>
      </c>
      <c r="AD277" s="80" t="n">
        <f aca="false">SUM(C277+L277+U277)</f>
        <v>0</v>
      </c>
      <c r="AE277" s="80" t="n">
        <f aca="false">SUM(D277+M277+V277)</f>
        <v>0</v>
      </c>
      <c r="AF277" s="80" t="n">
        <f aca="false">SUM(E277+N277+W277)</f>
        <v>0</v>
      </c>
      <c r="AG277" s="80" t="n">
        <f aca="false">SUM(F277+O277+X277)</f>
        <v>0</v>
      </c>
      <c r="AH277" s="80" t="n">
        <f aca="false">SUM(G277+P277+Y277)</f>
        <v>0</v>
      </c>
      <c r="AI277" s="80" t="n">
        <f aca="false">SUM(H277+Q277+Z277)</f>
        <v>9.6</v>
      </c>
      <c r="AJ277" s="80" t="n">
        <f aca="false">SUM(I277+R277+AA277)</f>
        <v>58.8</v>
      </c>
      <c r="AK277" s="80" t="n">
        <f aca="false">SUM(J277+S277+AB277)</f>
        <v>49.8</v>
      </c>
    </row>
    <row r="278" customFormat="false" ht="12" hidden="false" customHeight="true" outlineLevel="0" collapsed="false">
      <c r="A278" s="31" t="s">
        <v>471</v>
      </c>
      <c r="B278" s="32"/>
      <c r="C278" s="34"/>
      <c r="D278" s="34"/>
      <c r="E278" s="34"/>
      <c r="F278" s="34"/>
      <c r="G278" s="34"/>
      <c r="H278" s="34"/>
      <c r="I278" s="34" t="n">
        <v>41</v>
      </c>
      <c r="J278" s="33" t="n">
        <v>49.2</v>
      </c>
      <c r="K278" s="34"/>
      <c r="L278" s="34"/>
      <c r="M278" s="34"/>
      <c r="N278" s="34"/>
      <c r="O278" s="34"/>
      <c r="P278" s="34"/>
      <c r="Q278" s="34"/>
      <c r="R278" s="34"/>
      <c r="S278" s="33"/>
      <c r="T278" s="34"/>
      <c r="U278" s="34"/>
      <c r="V278" s="34"/>
      <c r="W278" s="34"/>
      <c r="X278" s="34"/>
      <c r="Y278" s="34"/>
      <c r="Z278" s="34"/>
      <c r="AA278" s="34"/>
      <c r="AB278" s="33"/>
      <c r="AC278" s="80" t="n">
        <f aca="false">SUM(B278+K278+T278)</f>
        <v>0</v>
      </c>
      <c r="AD278" s="80" t="n">
        <f aca="false">SUM(C278+L278+U278)</f>
        <v>0</v>
      </c>
      <c r="AE278" s="80" t="n">
        <f aca="false">SUM(D278+M278+V278)</f>
        <v>0</v>
      </c>
      <c r="AF278" s="80" t="n">
        <f aca="false">SUM(E278+N278+W278)</f>
        <v>0</v>
      </c>
      <c r="AG278" s="80" t="n">
        <f aca="false">SUM(F278+O278+X278)</f>
        <v>0</v>
      </c>
      <c r="AH278" s="80" t="n">
        <f aca="false">SUM(G278+P278+Y278)</f>
        <v>0</v>
      </c>
      <c r="AI278" s="80" t="n">
        <f aca="false">SUM(H278+Q278+Z278)</f>
        <v>0</v>
      </c>
      <c r="AJ278" s="80" t="n">
        <f aca="false">SUM(I278+R278+AA278)</f>
        <v>41</v>
      </c>
      <c r="AK278" s="80" t="n">
        <f aca="false">SUM(J278+S278+AB278)</f>
        <v>49.2</v>
      </c>
    </row>
    <row r="279" customFormat="false" ht="12" hidden="false" customHeight="true" outlineLevel="0" collapsed="false">
      <c r="A279" s="31" t="s">
        <v>472</v>
      </c>
      <c r="B279" s="32"/>
      <c r="C279" s="34"/>
      <c r="D279" s="34" t="n">
        <v>18.7</v>
      </c>
      <c r="E279" s="34" t="n">
        <v>44.64</v>
      </c>
      <c r="F279" s="34" t="n">
        <v>26.66</v>
      </c>
      <c r="G279" s="34"/>
      <c r="H279" s="34"/>
      <c r="I279" s="34" t="n">
        <v>9.3</v>
      </c>
      <c r="J279" s="33" t="n">
        <v>49.2</v>
      </c>
      <c r="K279" s="34"/>
      <c r="L279" s="34"/>
      <c r="M279" s="34"/>
      <c r="N279" s="34"/>
      <c r="O279" s="34"/>
      <c r="P279" s="34"/>
      <c r="Q279" s="34"/>
      <c r="R279" s="34"/>
      <c r="S279" s="33"/>
      <c r="T279" s="34"/>
      <c r="U279" s="34"/>
      <c r="V279" s="34"/>
      <c r="W279" s="34"/>
      <c r="X279" s="34"/>
      <c r="Y279" s="34"/>
      <c r="Z279" s="34"/>
      <c r="AA279" s="34"/>
      <c r="AB279" s="33"/>
      <c r="AC279" s="80" t="n">
        <f aca="false">SUM(B279+K279+T279)</f>
        <v>0</v>
      </c>
      <c r="AD279" s="80" t="n">
        <f aca="false">SUM(C279+L279+U279)</f>
        <v>0</v>
      </c>
      <c r="AE279" s="80" t="n">
        <f aca="false">SUM(D279+M279+V279)</f>
        <v>18.7</v>
      </c>
      <c r="AF279" s="80" t="n">
        <f aca="false">SUM(E279+N279+W279)</f>
        <v>44.64</v>
      </c>
      <c r="AG279" s="80" t="n">
        <f aca="false">SUM(F279+O279+X279)</f>
        <v>26.66</v>
      </c>
      <c r="AH279" s="80" t="n">
        <f aca="false">SUM(G279+P279+Y279)</f>
        <v>0</v>
      </c>
      <c r="AI279" s="80" t="n">
        <f aca="false">SUM(H279+Q279+Z279)</f>
        <v>0</v>
      </c>
      <c r="AJ279" s="80" t="n">
        <f aca="false">SUM(I279+R279+AA279)</f>
        <v>9.3</v>
      </c>
      <c r="AK279" s="80" t="n">
        <f aca="false">SUM(J279+S279+AB279)</f>
        <v>49.2</v>
      </c>
    </row>
    <row r="280" customFormat="false" ht="12" hidden="false" customHeight="true" outlineLevel="0" collapsed="false">
      <c r="A280" s="31" t="s">
        <v>473</v>
      </c>
      <c r="B280" s="32"/>
      <c r="C280" s="34"/>
      <c r="D280" s="34"/>
      <c r="E280" s="34"/>
      <c r="F280" s="34" t="n">
        <v>33</v>
      </c>
      <c r="G280" s="34" t="n">
        <v>42</v>
      </c>
      <c r="H280" s="34" t="n">
        <v>48</v>
      </c>
      <c r="I280" s="34" t="n">
        <v>49.2</v>
      </c>
      <c r="J280" s="33" t="n">
        <v>49.2</v>
      </c>
      <c r="K280" s="34"/>
      <c r="L280" s="34"/>
      <c r="M280" s="34"/>
      <c r="N280" s="34"/>
      <c r="O280" s="34"/>
      <c r="P280" s="34"/>
      <c r="Q280" s="34"/>
      <c r="R280" s="34"/>
      <c r="S280" s="33"/>
      <c r="T280" s="34"/>
      <c r="U280" s="34"/>
      <c r="V280" s="34"/>
      <c r="W280" s="34"/>
      <c r="X280" s="34"/>
      <c r="Y280" s="34"/>
      <c r="Z280" s="34"/>
      <c r="AA280" s="34"/>
      <c r="AB280" s="33"/>
      <c r="AC280" s="80" t="n">
        <f aca="false">SUM(B280+K280+T280)</f>
        <v>0</v>
      </c>
      <c r="AD280" s="80" t="n">
        <f aca="false">SUM(C280+L280+U280)</f>
        <v>0</v>
      </c>
      <c r="AE280" s="80" t="n">
        <f aca="false">SUM(D280+M280+V280)</f>
        <v>0</v>
      </c>
      <c r="AF280" s="80" t="n">
        <f aca="false">SUM(E280+N280+W280)</f>
        <v>0</v>
      </c>
      <c r="AG280" s="80" t="n">
        <f aca="false">SUM(F280+O280+X280)</f>
        <v>33</v>
      </c>
      <c r="AH280" s="80" t="n">
        <f aca="false">SUM(G280+P280+Y280)</f>
        <v>42</v>
      </c>
      <c r="AI280" s="80" t="n">
        <f aca="false">SUM(H280+Q280+Z280)</f>
        <v>48</v>
      </c>
      <c r="AJ280" s="80" t="n">
        <f aca="false">SUM(I280+R280+AA280)</f>
        <v>49.2</v>
      </c>
      <c r="AK280" s="80" t="n">
        <f aca="false">SUM(J280+S280+AB280)</f>
        <v>49.2</v>
      </c>
    </row>
    <row r="281" customFormat="false" ht="12" hidden="false" customHeight="true" outlineLevel="0" collapsed="false">
      <c r="A281" s="31" t="s">
        <v>474</v>
      </c>
      <c r="B281" s="32"/>
      <c r="C281" s="34"/>
      <c r="D281" s="34"/>
      <c r="E281" s="34"/>
      <c r="F281" s="34"/>
      <c r="G281" s="34"/>
      <c r="H281" s="34" t="n">
        <v>32</v>
      </c>
      <c r="I281" s="34" t="n">
        <v>84</v>
      </c>
      <c r="J281" s="33" t="n">
        <v>49</v>
      </c>
      <c r="K281" s="34"/>
      <c r="L281" s="34"/>
      <c r="M281" s="34"/>
      <c r="N281" s="34"/>
      <c r="O281" s="34"/>
      <c r="P281" s="34"/>
      <c r="Q281" s="34"/>
      <c r="R281" s="34"/>
      <c r="S281" s="33"/>
      <c r="T281" s="34"/>
      <c r="U281" s="34"/>
      <c r="V281" s="34"/>
      <c r="W281" s="34"/>
      <c r="X281" s="34"/>
      <c r="Y281" s="34"/>
      <c r="Z281" s="34"/>
      <c r="AA281" s="34"/>
      <c r="AB281" s="33"/>
      <c r="AC281" s="80" t="n">
        <f aca="false">SUM(B281+K281+T281)</f>
        <v>0</v>
      </c>
      <c r="AD281" s="80" t="n">
        <f aca="false">SUM(C281+L281+U281)</f>
        <v>0</v>
      </c>
      <c r="AE281" s="80" t="n">
        <f aca="false">SUM(D281+M281+V281)</f>
        <v>0</v>
      </c>
      <c r="AF281" s="80" t="n">
        <f aca="false">SUM(E281+N281+W281)</f>
        <v>0</v>
      </c>
      <c r="AG281" s="80" t="n">
        <f aca="false">SUM(F281+O281+X281)</f>
        <v>0</v>
      </c>
      <c r="AH281" s="80" t="n">
        <f aca="false">SUM(G281+P281+Y281)</f>
        <v>0</v>
      </c>
      <c r="AI281" s="80" t="n">
        <f aca="false">SUM(H281+Q281+Z281)</f>
        <v>32</v>
      </c>
      <c r="AJ281" s="80" t="n">
        <f aca="false">SUM(I281+R281+AA281)</f>
        <v>84</v>
      </c>
      <c r="AK281" s="80" t="n">
        <f aca="false">SUM(J281+S281+AB281)</f>
        <v>49</v>
      </c>
    </row>
    <row r="282" customFormat="false" ht="12" hidden="false" customHeight="true" outlineLevel="0" collapsed="false">
      <c r="A282" s="31" t="s">
        <v>475</v>
      </c>
      <c r="B282" s="32" t="n">
        <v>18</v>
      </c>
      <c r="C282" s="34" t="n">
        <v>18</v>
      </c>
      <c r="D282" s="34" t="n">
        <v>20.1</v>
      </c>
      <c r="E282" s="34" t="n">
        <v>33.6</v>
      </c>
      <c r="F282" s="34" t="n">
        <v>20.16</v>
      </c>
      <c r="G282" s="34" t="n">
        <v>35.4</v>
      </c>
      <c r="H282" s="34" t="n">
        <v>42.4</v>
      </c>
      <c r="I282" s="34" t="n">
        <v>48</v>
      </c>
      <c r="J282" s="33" t="n">
        <v>48</v>
      </c>
      <c r="K282" s="34"/>
      <c r="L282" s="34"/>
      <c r="M282" s="34"/>
      <c r="N282" s="34"/>
      <c r="O282" s="34"/>
      <c r="P282" s="34"/>
      <c r="Q282" s="34"/>
      <c r="R282" s="34"/>
      <c r="S282" s="33"/>
      <c r="T282" s="34"/>
      <c r="U282" s="34"/>
      <c r="V282" s="34"/>
      <c r="W282" s="34"/>
      <c r="X282" s="34"/>
      <c r="Y282" s="34"/>
      <c r="Z282" s="34"/>
      <c r="AA282" s="34"/>
      <c r="AB282" s="33"/>
      <c r="AC282" s="80" t="n">
        <f aca="false">SUM(B282+K282+T282)</f>
        <v>18</v>
      </c>
      <c r="AD282" s="80" t="n">
        <f aca="false">SUM(C282+L282+U282)</f>
        <v>18</v>
      </c>
      <c r="AE282" s="80" t="n">
        <f aca="false">SUM(D282+M282+V282)</f>
        <v>20.1</v>
      </c>
      <c r="AF282" s="80" t="n">
        <f aca="false">SUM(E282+N282+W282)</f>
        <v>33.6</v>
      </c>
      <c r="AG282" s="80" t="n">
        <f aca="false">SUM(F282+O282+X282)</f>
        <v>20.16</v>
      </c>
      <c r="AH282" s="80" t="n">
        <f aca="false">SUM(G282+P282+Y282)</f>
        <v>35.4</v>
      </c>
      <c r="AI282" s="80" t="n">
        <f aca="false">SUM(H282+Q282+Z282)</f>
        <v>42.4</v>
      </c>
      <c r="AJ282" s="80" t="n">
        <f aca="false">SUM(I282+R282+AA282)</f>
        <v>48</v>
      </c>
      <c r="AK282" s="80" t="n">
        <f aca="false">SUM(J282+S282+AB282)</f>
        <v>48</v>
      </c>
    </row>
    <row r="283" customFormat="false" ht="12" hidden="false" customHeight="true" outlineLevel="0" collapsed="false">
      <c r="A283" s="31" t="s">
        <v>476</v>
      </c>
      <c r="B283" s="32"/>
      <c r="C283" s="34"/>
      <c r="D283" s="34"/>
      <c r="E283" s="34"/>
      <c r="F283" s="34"/>
      <c r="G283" s="34"/>
      <c r="H283" s="34"/>
      <c r="I283" s="34"/>
      <c r="J283" s="33" t="n">
        <v>48</v>
      </c>
      <c r="K283" s="34"/>
      <c r="L283" s="34"/>
      <c r="M283" s="34"/>
      <c r="N283" s="34"/>
      <c r="O283" s="34"/>
      <c r="P283" s="34"/>
      <c r="Q283" s="34"/>
      <c r="R283" s="34"/>
      <c r="S283" s="33"/>
      <c r="T283" s="34"/>
      <c r="U283" s="34"/>
      <c r="V283" s="34"/>
      <c r="W283" s="34"/>
      <c r="X283" s="34"/>
      <c r="Y283" s="34"/>
      <c r="Z283" s="34"/>
      <c r="AA283" s="34"/>
      <c r="AB283" s="33"/>
      <c r="AC283" s="80" t="n">
        <f aca="false">SUM(B283+K283+T283)</f>
        <v>0</v>
      </c>
      <c r="AD283" s="80" t="n">
        <f aca="false">SUM(C283+L283+U283)</f>
        <v>0</v>
      </c>
      <c r="AE283" s="80" t="n">
        <f aca="false">SUM(D283+M283+V283)</f>
        <v>0</v>
      </c>
      <c r="AF283" s="80" t="n">
        <f aca="false">SUM(E283+N283+W283)</f>
        <v>0</v>
      </c>
      <c r="AG283" s="80" t="n">
        <f aca="false">SUM(F283+O283+X283)</f>
        <v>0</v>
      </c>
      <c r="AH283" s="80" t="n">
        <f aca="false">SUM(G283+P283+Y283)</f>
        <v>0</v>
      </c>
      <c r="AI283" s="80" t="n">
        <f aca="false">SUM(H283+Q283+Z283)</f>
        <v>0</v>
      </c>
      <c r="AJ283" s="80" t="n">
        <f aca="false">SUM(I283+R283+AA283)</f>
        <v>0</v>
      </c>
      <c r="AK283" s="80" t="n">
        <f aca="false">SUM(J283+S283+AB283)</f>
        <v>48</v>
      </c>
    </row>
    <row r="284" customFormat="false" ht="12" hidden="false" customHeight="true" outlineLevel="0" collapsed="false">
      <c r="A284" s="31" t="s">
        <v>477</v>
      </c>
      <c r="B284" s="32"/>
      <c r="C284" s="34"/>
      <c r="D284" s="34"/>
      <c r="E284" s="34"/>
      <c r="F284" s="34"/>
      <c r="G284" s="34"/>
      <c r="H284" s="34" t="n">
        <v>24</v>
      </c>
      <c r="I284" s="34" t="n">
        <v>69</v>
      </c>
      <c r="J284" s="33" t="n">
        <v>48</v>
      </c>
      <c r="K284" s="34"/>
      <c r="L284" s="34"/>
      <c r="M284" s="34"/>
      <c r="N284" s="34"/>
      <c r="O284" s="34"/>
      <c r="P284" s="34"/>
      <c r="Q284" s="34"/>
      <c r="R284" s="34"/>
      <c r="S284" s="33"/>
      <c r="T284" s="34"/>
      <c r="U284" s="34"/>
      <c r="V284" s="34"/>
      <c r="W284" s="34"/>
      <c r="X284" s="34"/>
      <c r="Y284" s="34"/>
      <c r="Z284" s="34"/>
      <c r="AA284" s="34"/>
      <c r="AB284" s="33"/>
      <c r="AC284" s="80" t="n">
        <f aca="false">SUM(B284+K284+T284)</f>
        <v>0</v>
      </c>
      <c r="AD284" s="80" t="n">
        <f aca="false">SUM(C284+L284+U284)</f>
        <v>0</v>
      </c>
      <c r="AE284" s="80" t="n">
        <f aca="false">SUM(D284+M284+V284)</f>
        <v>0</v>
      </c>
      <c r="AF284" s="80" t="n">
        <f aca="false">SUM(E284+N284+W284)</f>
        <v>0</v>
      </c>
      <c r="AG284" s="80" t="n">
        <f aca="false">SUM(F284+O284+X284)</f>
        <v>0</v>
      </c>
      <c r="AH284" s="80" t="n">
        <f aca="false">SUM(G284+P284+Y284)</f>
        <v>0</v>
      </c>
      <c r="AI284" s="80" t="n">
        <f aca="false">SUM(H284+Q284+Z284)</f>
        <v>24</v>
      </c>
      <c r="AJ284" s="80" t="n">
        <f aca="false">SUM(I284+R284+AA284)</f>
        <v>69</v>
      </c>
      <c r="AK284" s="80" t="n">
        <f aca="false">SUM(J284+S284+AB284)</f>
        <v>48</v>
      </c>
    </row>
    <row r="285" customFormat="false" ht="12" hidden="false" customHeight="true" outlineLevel="0" collapsed="false">
      <c r="A285" s="31" t="s">
        <v>478</v>
      </c>
      <c r="B285" s="32"/>
      <c r="C285" s="34"/>
      <c r="D285" s="34"/>
      <c r="E285" s="34" t="n">
        <v>25.68</v>
      </c>
      <c r="F285" s="34" t="n">
        <v>99.72</v>
      </c>
      <c r="G285" s="34" t="n">
        <v>75.96</v>
      </c>
      <c r="H285" s="34" t="n">
        <v>89.8</v>
      </c>
      <c r="I285" s="34" t="n">
        <v>62</v>
      </c>
      <c r="J285" s="33" t="n">
        <v>45.6</v>
      </c>
      <c r="K285" s="34"/>
      <c r="L285" s="34"/>
      <c r="M285" s="34"/>
      <c r="N285" s="34"/>
      <c r="O285" s="34"/>
      <c r="P285" s="34"/>
      <c r="Q285" s="34"/>
      <c r="R285" s="34"/>
      <c r="S285" s="33"/>
      <c r="T285" s="34"/>
      <c r="U285" s="34"/>
      <c r="V285" s="34"/>
      <c r="W285" s="34"/>
      <c r="X285" s="34"/>
      <c r="Y285" s="34"/>
      <c r="Z285" s="34"/>
      <c r="AA285" s="34"/>
      <c r="AB285" s="33"/>
      <c r="AC285" s="80" t="n">
        <f aca="false">SUM(B285+K285+T285)</f>
        <v>0</v>
      </c>
      <c r="AD285" s="80" t="n">
        <f aca="false">SUM(C285+L285+U285)</f>
        <v>0</v>
      </c>
      <c r="AE285" s="80" t="n">
        <f aca="false">SUM(D285+M285+V285)</f>
        <v>0</v>
      </c>
      <c r="AF285" s="80" t="n">
        <f aca="false">SUM(E285+N285+W285)</f>
        <v>25.68</v>
      </c>
      <c r="AG285" s="80" t="n">
        <f aca="false">SUM(F285+O285+X285)</f>
        <v>99.72</v>
      </c>
      <c r="AH285" s="80" t="n">
        <f aca="false">SUM(G285+P285+Y285)</f>
        <v>75.96</v>
      </c>
      <c r="AI285" s="80" t="n">
        <f aca="false">SUM(H285+Q285+Z285)</f>
        <v>89.8</v>
      </c>
      <c r="AJ285" s="80" t="n">
        <f aca="false">SUM(I285+R285+AA285)</f>
        <v>62</v>
      </c>
      <c r="AK285" s="80" t="n">
        <f aca="false">SUM(J285+S285+AB285)</f>
        <v>45.6</v>
      </c>
    </row>
    <row r="286" customFormat="false" ht="12" hidden="false" customHeight="true" outlineLevel="0" collapsed="false">
      <c r="A286" s="31" t="s">
        <v>479</v>
      </c>
      <c r="B286" s="32"/>
      <c r="C286" s="34"/>
      <c r="D286" s="34"/>
      <c r="E286" s="34"/>
      <c r="F286" s="34"/>
      <c r="G286" s="34"/>
      <c r="H286" s="34"/>
      <c r="I286" s="34"/>
      <c r="J286" s="33" t="n">
        <v>45.1</v>
      </c>
      <c r="K286" s="34"/>
      <c r="L286" s="34"/>
      <c r="M286" s="34"/>
      <c r="N286" s="34"/>
      <c r="O286" s="34"/>
      <c r="P286" s="34"/>
      <c r="Q286" s="34"/>
      <c r="R286" s="34"/>
      <c r="S286" s="33"/>
      <c r="T286" s="34"/>
      <c r="U286" s="34"/>
      <c r="V286" s="34"/>
      <c r="W286" s="34"/>
      <c r="X286" s="34"/>
      <c r="Y286" s="34"/>
      <c r="Z286" s="34"/>
      <c r="AA286" s="34"/>
      <c r="AB286" s="33"/>
      <c r="AC286" s="80" t="n">
        <f aca="false">SUM(B286+K286+T286)</f>
        <v>0</v>
      </c>
      <c r="AD286" s="80" t="n">
        <f aca="false">SUM(C286+L286+U286)</f>
        <v>0</v>
      </c>
      <c r="AE286" s="80" t="n">
        <f aca="false">SUM(D286+M286+V286)</f>
        <v>0</v>
      </c>
      <c r="AF286" s="80" t="n">
        <f aca="false">SUM(E286+N286+W286)</f>
        <v>0</v>
      </c>
      <c r="AG286" s="80" t="n">
        <f aca="false">SUM(F286+O286+X286)</f>
        <v>0</v>
      </c>
      <c r="AH286" s="80" t="n">
        <f aca="false">SUM(G286+P286+Y286)</f>
        <v>0</v>
      </c>
      <c r="AI286" s="80" t="n">
        <f aca="false">SUM(H286+Q286+Z286)</f>
        <v>0</v>
      </c>
      <c r="AJ286" s="80" t="n">
        <f aca="false">SUM(I286+R286+AA286)</f>
        <v>0</v>
      </c>
      <c r="AK286" s="80" t="n">
        <f aca="false">SUM(J286+S286+AB286)</f>
        <v>45.1</v>
      </c>
    </row>
    <row r="287" customFormat="false" ht="12" hidden="false" customHeight="true" outlineLevel="0" collapsed="false">
      <c r="A287" s="31" t="s">
        <v>480</v>
      </c>
      <c r="B287" s="32"/>
      <c r="C287" s="34"/>
      <c r="D287" s="34"/>
      <c r="E287" s="34"/>
      <c r="F287" s="34"/>
      <c r="G287" s="34"/>
      <c r="H287" s="34" t="n">
        <v>10</v>
      </c>
      <c r="I287" s="34" t="n">
        <v>60</v>
      </c>
      <c r="J287" s="33" t="n">
        <v>45</v>
      </c>
      <c r="K287" s="34"/>
      <c r="L287" s="34"/>
      <c r="M287" s="34"/>
      <c r="N287" s="34"/>
      <c r="O287" s="34"/>
      <c r="P287" s="34"/>
      <c r="Q287" s="34"/>
      <c r="R287" s="34"/>
      <c r="S287" s="33"/>
      <c r="T287" s="34"/>
      <c r="U287" s="34"/>
      <c r="V287" s="34"/>
      <c r="W287" s="34"/>
      <c r="X287" s="34"/>
      <c r="Y287" s="34"/>
      <c r="Z287" s="34"/>
      <c r="AA287" s="34"/>
      <c r="AB287" s="33"/>
      <c r="AC287" s="80" t="n">
        <f aca="false">SUM(B287+K287+T287)</f>
        <v>0</v>
      </c>
      <c r="AD287" s="80" t="n">
        <f aca="false">SUM(C287+L287+U287)</f>
        <v>0</v>
      </c>
      <c r="AE287" s="80" t="n">
        <f aca="false">SUM(D287+M287+V287)</f>
        <v>0</v>
      </c>
      <c r="AF287" s="80" t="n">
        <f aca="false">SUM(E287+N287+W287)</f>
        <v>0</v>
      </c>
      <c r="AG287" s="80" t="n">
        <f aca="false">SUM(F287+O287+X287)</f>
        <v>0</v>
      </c>
      <c r="AH287" s="80" t="n">
        <f aca="false">SUM(G287+P287+Y287)</f>
        <v>0</v>
      </c>
      <c r="AI287" s="80" t="n">
        <f aca="false">SUM(H287+Q287+Z287)</f>
        <v>10</v>
      </c>
      <c r="AJ287" s="80" t="n">
        <f aca="false">SUM(I287+R287+AA287)</f>
        <v>60</v>
      </c>
      <c r="AK287" s="80" t="n">
        <f aca="false">SUM(J287+S287+AB287)</f>
        <v>45</v>
      </c>
    </row>
    <row r="288" customFormat="false" ht="12" hidden="false" customHeight="true" outlineLevel="0" collapsed="false">
      <c r="A288" s="31" t="s">
        <v>481</v>
      </c>
      <c r="B288" s="32"/>
      <c r="C288" s="34"/>
      <c r="D288" s="34"/>
      <c r="E288" s="34"/>
      <c r="F288" s="34"/>
      <c r="G288" s="34"/>
      <c r="H288" s="34"/>
      <c r="I288" s="34"/>
      <c r="J288" s="33"/>
      <c r="K288" s="34"/>
      <c r="L288" s="34"/>
      <c r="M288" s="34"/>
      <c r="N288" s="34"/>
      <c r="O288" s="34"/>
      <c r="P288" s="34"/>
      <c r="Q288" s="34"/>
      <c r="R288" s="34"/>
      <c r="S288" s="33"/>
      <c r="T288" s="34"/>
      <c r="U288" s="34" t="n">
        <v>52.65</v>
      </c>
      <c r="V288" s="34" t="n">
        <v>45</v>
      </c>
      <c r="W288" s="34"/>
      <c r="X288" s="34" t="n">
        <v>60</v>
      </c>
      <c r="Y288" s="34"/>
      <c r="Z288" s="34"/>
      <c r="AA288" s="34" t="n">
        <v>10</v>
      </c>
      <c r="AB288" s="33" t="n">
        <v>45</v>
      </c>
      <c r="AC288" s="80" t="n">
        <f aca="false">SUM(B288+K288+T288)</f>
        <v>0</v>
      </c>
      <c r="AD288" s="80" t="n">
        <f aca="false">SUM(C288+L288+U288)</f>
        <v>52.65</v>
      </c>
      <c r="AE288" s="80" t="n">
        <f aca="false">SUM(D288+M288+V288)</f>
        <v>45</v>
      </c>
      <c r="AF288" s="80" t="n">
        <f aca="false">SUM(E288+N288+W288)</f>
        <v>0</v>
      </c>
      <c r="AG288" s="80" t="n">
        <f aca="false">SUM(F288+O288+X288)</f>
        <v>60</v>
      </c>
      <c r="AH288" s="80" t="n">
        <f aca="false">SUM(G288+P288+Y288)</f>
        <v>0</v>
      </c>
      <c r="AI288" s="80" t="n">
        <f aca="false">SUM(H288+Q288+Z288)</f>
        <v>0</v>
      </c>
      <c r="AJ288" s="80" t="n">
        <f aca="false">SUM(I288+R288+AA288)</f>
        <v>10</v>
      </c>
      <c r="AK288" s="80" t="n">
        <f aca="false">SUM(J288+S288+AB288)</f>
        <v>45</v>
      </c>
    </row>
    <row r="289" customFormat="false" ht="12" hidden="false" customHeight="true" outlineLevel="0" collapsed="false">
      <c r="A289" s="31" t="s">
        <v>482</v>
      </c>
      <c r="B289" s="32"/>
      <c r="C289" s="34"/>
      <c r="D289" s="34"/>
      <c r="E289" s="34"/>
      <c r="F289" s="34"/>
      <c r="G289" s="34"/>
      <c r="H289" s="34"/>
      <c r="I289" s="34"/>
      <c r="J289" s="33" t="n">
        <v>43.8</v>
      </c>
      <c r="K289" s="34"/>
      <c r="L289" s="34"/>
      <c r="M289" s="34"/>
      <c r="N289" s="34"/>
      <c r="O289" s="34"/>
      <c r="P289" s="34"/>
      <c r="Q289" s="34"/>
      <c r="R289" s="34"/>
      <c r="S289" s="33"/>
      <c r="T289" s="34"/>
      <c r="U289" s="34"/>
      <c r="V289" s="34"/>
      <c r="W289" s="34"/>
      <c r="X289" s="34"/>
      <c r="Y289" s="34"/>
      <c r="Z289" s="34"/>
      <c r="AA289" s="34"/>
      <c r="AB289" s="33"/>
      <c r="AC289" s="80" t="n">
        <f aca="false">SUM(B289+K289+T289)</f>
        <v>0</v>
      </c>
      <c r="AD289" s="80" t="n">
        <f aca="false">SUM(C289+L289+U289)</f>
        <v>0</v>
      </c>
      <c r="AE289" s="80" t="n">
        <f aca="false">SUM(D289+M289+V289)</f>
        <v>0</v>
      </c>
      <c r="AF289" s="80" t="n">
        <f aca="false">SUM(E289+N289+W289)</f>
        <v>0</v>
      </c>
      <c r="AG289" s="80" t="n">
        <f aca="false">SUM(F289+O289+X289)</f>
        <v>0</v>
      </c>
      <c r="AH289" s="80" t="n">
        <f aca="false">SUM(G289+P289+Y289)</f>
        <v>0</v>
      </c>
      <c r="AI289" s="80" t="n">
        <f aca="false">SUM(H289+Q289+Z289)</f>
        <v>0</v>
      </c>
      <c r="AJ289" s="80" t="n">
        <f aca="false">SUM(I289+R289+AA289)</f>
        <v>0</v>
      </c>
      <c r="AK289" s="80" t="n">
        <f aca="false">SUM(J289+S289+AB289)</f>
        <v>43.8</v>
      </c>
    </row>
    <row r="290" customFormat="false" ht="12" hidden="false" customHeight="true" outlineLevel="0" collapsed="false">
      <c r="A290" s="31" t="s">
        <v>483</v>
      </c>
      <c r="B290" s="32"/>
      <c r="C290" s="34"/>
      <c r="D290" s="34"/>
      <c r="E290" s="34"/>
      <c r="F290" s="34"/>
      <c r="G290" s="34"/>
      <c r="H290" s="34"/>
      <c r="I290" s="34"/>
      <c r="J290" s="33"/>
      <c r="K290" s="34"/>
      <c r="L290" s="34"/>
      <c r="M290" s="34"/>
      <c r="N290" s="34"/>
      <c r="O290" s="34"/>
      <c r="P290" s="34"/>
      <c r="Q290" s="34"/>
      <c r="R290" s="34"/>
      <c r="S290" s="33"/>
      <c r="T290" s="34" t="n">
        <v>20</v>
      </c>
      <c r="U290" s="34"/>
      <c r="V290" s="34" t="n">
        <v>55</v>
      </c>
      <c r="W290" s="34"/>
      <c r="X290" s="34"/>
      <c r="Y290" s="34"/>
      <c r="Z290" s="34" t="n">
        <v>75</v>
      </c>
      <c r="AA290" s="34" t="n">
        <v>41.208</v>
      </c>
      <c r="AB290" s="33" t="n">
        <v>43.792</v>
      </c>
      <c r="AC290" s="80" t="n">
        <f aca="false">SUM(B290+K290+T290)</f>
        <v>20</v>
      </c>
      <c r="AD290" s="80" t="n">
        <f aca="false">SUM(C290+L290+U290)</f>
        <v>0</v>
      </c>
      <c r="AE290" s="80" t="n">
        <f aca="false">SUM(D290+M290+V290)</f>
        <v>55</v>
      </c>
      <c r="AF290" s="80" t="n">
        <f aca="false">SUM(E290+N290+W290)</f>
        <v>0</v>
      </c>
      <c r="AG290" s="80" t="n">
        <f aca="false">SUM(F290+O290+X290)</f>
        <v>0</v>
      </c>
      <c r="AH290" s="80" t="n">
        <f aca="false">SUM(G290+P290+Y290)</f>
        <v>0</v>
      </c>
      <c r="AI290" s="80" t="n">
        <f aca="false">SUM(H290+Q290+Z290)</f>
        <v>75</v>
      </c>
      <c r="AJ290" s="80" t="n">
        <f aca="false">SUM(I290+R290+AA290)</f>
        <v>41.208</v>
      </c>
      <c r="AK290" s="80" t="n">
        <f aca="false">SUM(J290+S290+AB290)</f>
        <v>43.792</v>
      </c>
    </row>
    <row r="291" customFormat="false" ht="12" hidden="false" customHeight="true" outlineLevel="0" collapsed="false">
      <c r="A291" s="31" t="s">
        <v>484</v>
      </c>
      <c r="B291" s="32"/>
      <c r="C291" s="34"/>
      <c r="D291" s="34"/>
      <c r="E291" s="34"/>
      <c r="F291" s="34"/>
      <c r="G291" s="34"/>
      <c r="H291" s="34" t="n">
        <v>13</v>
      </c>
      <c r="I291" s="34" t="n">
        <v>141.5</v>
      </c>
      <c r="J291" s="33" t="n">
        <v>43.5</v>
      </c>
      <c r="K291" s="34"/>
      <c r="L291" s="34"/>
      <c r="M291" s="34"/>
      <c r="N291" s="34"/>
      <c r="O291" s="34"/>
      <c r="P291" s="34"/>
      <c r="Q291" s="34"/>
      <c r="R291" s="34"/>
      <c r="S291" s="33"/>
      <c r="T291" s="34"/>
      <c r="U291" s="34"/>
      <c r="V291" s="34"/>
      <c r="W291" s="34"/>
      <c r="X291" s="34"/>
      <c r="Y291" s="34"/>
      <c r="Z291" s="34"/>
      <c r="AA291" s="34"/>
      <c r="AB291" s="33"/>
      <c r="AC291" s="80" t="n">
        <f aca="false">SUM(B291+K291+T291)</f>
        <v>0</v>
      </c>
      <c r="AD291" s="80" t="n">
        <f aca="false">SUM(C291+L291+U291)</f>
        <v>0</v>
      </c>
      <c r="AE291" s="80" t="n">
        <f aca="false">SUM(D291+M291+V291)</f>
        <v>0</v>
      </c>
      <c r="AF291" s="80" t="n">
        <f aca="false">SUM(E291+N291+W291)</f>
        <v>0</v>
      </c>
      <c r="AG291" s="80" t="n">
        <f aca="false">SUM(F291+O291+X291)</f>
        <v>0</v>
      </c>
      <c r="AH291" s="80" t="n">
        <f aca="false">SUM(G291+P291+Y291)</f>
        <v>0</v>
      </c>
      <c r="AI291" s="80" t="n">
        <f aca="false">SUM(H291+Q291+Z291)</f>
        <v>13</v>
      </c>
      <c r="AJ291" s="80" t="n">
        <f aca="false">SUM(I291+R291+AA291)</f>
        <v>141.5</v>
      </c>
      <c r="AK291" s="80" t="n">
        <f aca="false">SUM(J291+S291+AB291)</f>
        <v>43.5</v>
      </c>
    </row>
    <row r="292" customFormat="false" ht="12" hidden="false" customHeight="true" outlineLevel="0" collapsed="false">
      <c r="A292" s="31" t="s">
        <v>485</v>
      </c>
      <c r="B292" s="32"/>
      <c r="C292" s="34"/>
      <c r="D292" s="34"/>
      <c r="E292" s="34" t="n">
        <v>30</v>
      </c>
      <c r="F292" s="34" t="n">
        <v>108.2</v>
      </c>
      <c r="G292" s="34" t="n">
        <v>193.9</v>
      </c>
      <c r="H292" s="34" t="n">
        <v>142.5</v>
      </c>
      <c r="I292" s="34" t="n">
        <v>109</v>
      </c>
      <c r="J292" s="33" t="n">
        <v>43</v>
      </c>
      <c r="K292" s="34"/>
      <c r="L292" s="34"/>
      <c r="M292" s="34"/>
      <c r="N292" s="34"/>
      <c r="O292" s="34"/>
      <c r="P292" s="34"/>
      <c r="Q292" s="34"/>
      <c r="R292" s="34"/>
      <c r="S292" s="33"/>
      <c r="T292" s="34"/>
      <c r="U292" s="34"/>
      <c r="V292" s="34"/>
      <c r="W292" s="34"/>
      <c r="X292" s="34"/>
      <c r="Y292" s="34"/>
      <c r="Z292" s="34"/>
      <c r="AA292" s="34"/>
      <c r="AB292" s="33"/>
      <c r="AC292" s="80" t="n">
        <f aca="false">SUM(B292+K292+T292)</f>
        <v>0</v>
      </c>
      <c r="AD292" s="80" t="n">
        <f aca="false">SUM(C292+L292+U292)</f>
        <v>0</v>
      </c>
      <c r="AE292" s="80" t="n">
        <f aca="false">SUM(D292+M292+V292)</f>
        <v>0</v>
      </c>
      <c r="AF292" s="80" t="n">
        <f aca="false">SUM(E292+N292+W292)</f>
        <v>30</v>
      </c>
      <c r="AG292" s="80" t="n">
        <f aca="false">SUM(F292+O292+X292)</f>
        <v>108.2</v>
      </c>
      <c r="AH292" s="80" t="n">
        <f aca="false">SUM(G292+P292+Y292)</f>
        <v>193.9</v>
      </c>
      <c r="AI292" s="80" t="n">
        <f aca="false">SUM(H292+Q292+Z292)</f>
        <v>142.5</v>
      </c>
      <c r="AJ292" s="80" t="n">
        <f aca="false">SUM(I292+R292+AA292)</f>
        <v>109</v>
      </c>
      <c r="AK292" s="80" t="n">
        <f aca="false">SUM(J292+S292+AB292)</f>
        <v>43</v>
      </c>
    </row>
    <row r="293" customFormat="false" ht="12" hidden="false" customHeight="true" outlineLevel="0" collapsed="false">
      <c r="A293" s="31" t="s">
        <v>486</v>
      </c>
      <c r="B293" s="32"/>
      <c r="C293" s="34"/>
      <c r="D293" s="34"/>
      <c r="E293" s="34"/>
      <c r="F293" s="34"/>
      <c r="G293" s="34"/>
      <c r="H293" s="34"/>
      <c r="I293" s="34"/>
      <c r="J293" s="33" t="n">
        <v>42.6</v>
      </c>
      <c r="K293" s="34"/>
      <c r="L293" s="34"/>
      <c r="M293" s="34"/>
      <c r="N293" s="34"/>
      <c r="O293" s="34"/>
      <c r="P293" s="34"/>
      <c r="Q293" s="34"/>
      <c r="R293" s="34"/>
      <c r="S293" s="33"/>
      <c r="T293" s="34"/>
      <c r="U293" s="34"/>
      <c r="V293" s="34"/>
      <c r="W293" s="34"/>
      <c r="X293" s="34"/>
      <c r="Y293" s="34"/>
      <c r="Z293" s="34"/>
      <c r="AA293" s="34"/>
      <c r="AB293" s="33"/>
      <c r="AC293" s="80" t="n">
        <f aca="false">SUM(B293+K293+T293)</f>
        <v>0</v>
      </c>
      <c r="AD293" s="80" t="n">
        <f aca="false">SUM(C293+L293+U293)</f>
        <v>0</v>
      </c>
      <c r="AE293" s="80" t="n">
        <f aca="false">SUM(D293+M293+V293)</f>
        <v>0</v>
      </c>
      <c r="AF293" s="80" t="n">
        <f aca="false">SUM(E293+N293+W293)</f>
        <v>0</v>
      </c>
      <c r="AG293" s="80" t="n">
        <f aca="false">SUM(F293+O293+X293)</f>
        <v>0</v>
      </c>
      <c r="AH293" s="80" t="n">
        <f aca="false">SUM(G293+P293+Y293)</f>
        <v>0</v>
      </c>
      <c r="AI293" s="80" t="n">
        <f aca="false">SUM(H293+Q293+Z293)</f>
        <v>0</v>
      </c>
      <c r="AJ293" s="80" t="n">
        <f aca="false">SUM(I293+R293+AA293)</f>
        <v>0</v>
      </c>
      <c r="AK293" s="80" t="n">
        <f aca="false">SUM(J293+S293+AB293)</f>
        <v>42.6</v>
      </c>
    </row>
    <row r="294" customFormat="false" ht="12" hidden="false" customHeight="true" outlineLevel="0" collapsed="false">
      <c r="A294" s="31" t="s">
        <v>487</v>
      </c>
      <c r="B294" s="32"/>
      <c r="C294" s="34"/>
      <c r="D294" s="34"/>
      <c r="E294" s="34"/>
      <c r="F294" s="34" t="n">
        <v>36</v>
      </c>
      <c r="G294" s="34" t="n">
        <v>77.28</v>
      </c>
      <c r="H294" s="34" t="n">
        <v>112.5</v>
      </c>
      <c r="I294" s="34" t="n">
        <v>122.7</v>
      </c>
      <c r="J294" s="33" t="n">
        <v>42.2</v>
      </c>
      <c r="K294" s="34"/>
      <c r="L294" s="34"/>
      <c r="M294" s="34"/>
      <c r="N294" s="34"/>
      <c r="O294" s="34"/>
      <c r="P294" s="34"/>
      <c r="Q294" s="34"/>
      <c r="R294" s="34"/>
      <c r="S294" s="33"/>
      <c r="T294" s="34"/>
      <c r="U294" s="34"/>
      <c r="V294" s="34"/>
      <c r="W294" s="34"/>
      <c r="X294" s="34"/>
      <c r="Y294" s="34"/>
      <c r="Z294" s="34"/>
      <c r="AA294" s="34"/>
      <c r="AB294" s="33"/>
      <c r="AC294" s="80" t="n">
        <f aca="false">SUM(B294+K294+T294)</f>
        <v>0</v>
      </c>
      <c r="AD294" s="80" t="n">
        <f aca="false">SUM(C294+L294+U294)</f>
        <v>0</v>
      </c>
      <c r="AE294" s="80" t="n">
        <f aca="false">SUM(D294+M294+V294)</f>
        <v>0</v>
      </c>
      <c r="AF294" s="80" t="n">
        <f aca="false">SUM(E294+N294+W294)</f>
        <v>0</v>
      </c>
      <c r="AG294" s="80" t="n">
        <f aca="false">SUM(F294+O294+X294)</f>
        <v>36</v>
      </c>
      <c r="AH294" s="80" t="n">
        <f aca="false">SUM(G294+P294+Y294)</f>
        <v>77.28</v>
      </c>
      <c r="AI294" s="80" t="n">
        <f aca="false">SUM(H294+Q294+Z294)</f>
        <v>112.5</v>
      </c>
      <c r="AJ294" s="80" t="n">
        <f aca="false">SUM(I294+R294+AA294)</f>
        <v>122.7</v>
      </c>
      <c r="AK294" s="80" t="n">
        <f aca="false">SUM(J294+S294+AB294)</f>
        <v>42.2</v>
      </c>
    </row>
    <row r="295" customFormat="false" ht="12" hidden="false" customHeight="true" outlineLevel="0" collapsed="false">
      <c r="A295" s="31" t="s">
        <v>488</v>
      </c>
      <c r="B295" s="32"/>
      <c r="C295" s="34"/>
      <c r="D295" s="34"/>
      <c r="E295" s="34"/>
      <c r="F295" s="34"/>
      <c r="G295" s="34"/>
      <c r="H295" s="34"/>
      <c r="I295" s="34" t="n">
        <v>3</v>
      </c>
      <c r="J295" s="33" t="n">
        <v>42.1</v>
      </c>
      <c r="K295" s="34"/>
      <c r="L295" s="34"/>
      <c r="M295" s="34"/>
      <c r="N295" s="34"/>
      <c r="O295" s="34"/>
      <c r="P295" s="34"/>
      <c r="Q295" s="34"/>
      <c r="R295" s="34"/>
      <c r="S295" s="33"/>
      <c r="T295" s="34"/>
      <c r="U295" s="34"/>
      <c r="V295" s="34"/>
      <c r="W295" s="34"/>
      <c r="X295" s="34"/>
      <c r="Y295" s="34"/>
      <c r="Z295" s="34"/>
      <c r="AA295" s="34"/>
      <c r="AB295" s="33"/>
      <c r="AC295" s="80" t="n">
        <f aca="false">SUM(B295+K295+T295)</f>
        <v>0</v>
      </c>
      <c r="AD295" s="80" t="n">
        <f aca="false">SUM(C295+L295+U295)</f>
        <v>0</v>
      </c>
      <c r="AE295" s="80" t="n">
        <f aca="false">SUM(D295+M295+V295)</f>
        <v>0</v>
      </c>
      <c r="AF295" s="80" t="n">
        <f aca="false">SUM(E295+N295+W295)</f>
        <v>0</v>
      </c>
      <c r="AG295" s="80" t="n">
        <f aca="false">SUM(F295+O295+X295)</f>
        <v>0</v>
      </c>
      <c r="AH295" s="80" t="n">
        <f aca="false">SUM(G295+P295+Y295)</f>
        <v>0</v>
      </c>
      <c r="AI295" s="80" t="n">
        <f aca="false">SUM(H295+Q295+Z295)</f>
        <v>0</v>
      </c>
      <c r="AJ295" s="80" t="n">
        <f aca="false">SUM(I295+R295+AA295)</f>
        <v>3</v>
      </c>
      <c r="AK295" s="80" t="n">
        <f aca="false">SUM(J295+S295+AB295)</f>
        <v>42.1</v>
      </c>
    </row>
    <row r="296" customFormat="false" ht="12" hidden="false" customHeight="true" outlineLevel="0" collapsed="false">
      <c r="A296" s="31" t="s">
        <v>489</v>
      </c>
      <c r="B296" s="32"/>
      <c r="C296" s="34"/>
      <c r="D296" s="34"/>
      <c r="E296" s="34"/>
      <c r="F296" s="34" t="n">
        <v>17.6</v>
      </c>
      <c r="G296" s="34" t="n">
        <v>48.2</v>
      </c>
      <c r="H296" s="34" t="n">
        <v>8.2</v>
      </c>
      <c r="I296" s="34"/>
      <c r="J296" s="33" t="n">
        <v>42</v>
      </c>
      <c r="K296" s="34"/>
      <c r="L296" s="34"/>
      <c r="M296" s="34"/>
      <c r="N296" s="34"/>
      <c r="O296" s="34"/>
      <c r="P296" s="34"/>
      <c r="Q296" s="34"/>
      <c r="R296" s="34"/>
      <c r="S296" s="33"/>
      <c r="T296" s="34"/>
      <c r="U296" s="34"/>
      <c r="V296" s="34"/>
      <c r="W296" s="34"/>
      <c r="X296" s="34"/>
      <c r="Y296" s="34"/>
      <c r="Z296" s="34"/>
      <c r="AA296" s="34"/>
      <c r="AB296" s="33"/>
      <c r="AC296" s="80" t="n">
        <f aca="false">SUM(B296+K296+T296)</f>
        <v>0</v>
      </c>
      <c r="AD296" s="80" t="n">
        <f aca="false">SUM(C296+L296+U296)</f>
        <v>0</v>
      </c>
      <c r="AE296" s="80" t="n">
        <f aca="false">SUM(D296+M296+V296)</f>
        <v>0</v>
      </c>
      <c r="AF296" s="80" t="n">
        <f aca="false">SUM(E296+N296+W296)</f>
        <v>0</v>
      </c>
      <c r="AG296" s="80" t="n">
        <f aca="false">SUM(F296+O296+X296)</f>
        <v>17.6</v>
      </c>
      <c r="AH296" s="80" t="n">
        <f aca="false">SUM(G296+P296+Y296)</f>
        <v>48.2</v>
      </c>
      <c r="AI296" s="80" t="n">
        <f aca="false">SUM(H296+Q296+Z296)</f>
        <v>8.2</v>
      </c>
      <c r="AJ296" s="80" t="n">
        <f aca="false">SUM(I296+R296+AA296)</f>
        <v>0</v>
      </c>
      <c r="AK296" s="80" t="n">
        <f aca="false">SUM(J296+S296+AB296)</f>
        <v>42</v>
      </c>
    </row>
    <row r="297" customFormat="false" ht="12" hidden="false" customHeight="true" outlineLevel="0" collapsed="false">
      <c r="A297" s="31" t="s">
        <v>490</v>
      </c>
      <c r="B297" s="32"/>
      <c r="C297" s="34"/>
      <c r="D297" s="34"/>
      <c r="E297" s="34"/>
      <c r="F297" s="34"/>
      <c r="G297" s="34"/>
      <c r="H297" s="34" t="n">
        <v>8</v>
      </c>
      <c r="I297" s="34" t="n">
        <v>29.2</v>
      </c>
      <c r="J297" s="33" t="n">
        <v>42</v>
      </c>
      <c r="K297" s="34"/>
      <c r="L297" s="34"/>
      <c r="M297" s="34"/>
      <c r="N297" s="34"/>
      <c r="O297" s="34"/>
      <c r="P297" s="34"/>
      <c r="Q297" s="34"/>
      <c r="R297" s="34"/>
      <c r="S297" s="33"/>
      <c r="T297" s="34"/>
      <c r="U297" s="34"/>
      <c r="V297" s="34"/>
      <c r="W297" s="34"/>
      <c r="X297" s="34"/>
      <c r="Y297" s="34"/>
      <c r="Z297" s="34"/>
      <c r="AA297" s="34"/>
      <c r="AB297" s="33"/>
      <c r="AC297" s="80" t="n">
        <f aca="false">SUM(B297+K297+T297)</f>
        <v>0</v>
      </c>
      <c r="AD297" s="80" t="n">
        <f aca="false">SUM(C297+L297+U297)</f>
        <v>0</v>
      </c>
      <c r="AE297" s="80" t="n">
        <f aca="false">SUM(D297+M297+V297)</f>
        <v>0</v>
      </c>
      <c r="AF297" s="80" t="n">
        <f aca="false">SUM(E297+N297+W297)</f>
        <v>0</v>
      </c>
      <c r="AG297" s="80" t="n">
        <f aca="false">SUM(F297+O297+X297)</f>
        <v>0</v>
      </c>
      <c r="AH297" s="80" t="n">
        <f aca="false">SUM(G297+P297+Y297)</f>
        <v>0</v>
      </c>
      <c r="AI297" s="80" t="n">
        <f aca="false">SUM(H297+Q297+Z297)</f>
        <v>8</v>
      </c>
      <c r="AJ297" s="80" t="n">
        <f aca="false">SUM(I297+R297+AA297)</f>
        <v>29.2</v>
      </c>
      <c r="AK297" s="80" t="n">
        <f aca="false">SUM(J297+S297+AB297)</f>
        <v>42</v>
      </c>
    </row>
    <row r="298" customFormat="false" ht="12" hidden="false" customHeight="true" outlineLevel="0" collapsed="false">
      <c r="A298" s="31" t="s">
        <v>491</v>
      </c>
      <c r="B298" s="32" t="n">
        <v>4.57</v>
      </c>
      <c r="C298" s="34"/>
      <c r="D298" s="34"/>
      <c r="E298" s="34"/>
      <c r="F298" s="34"/>
      <c r="G298" s="34"/>
      <c r="H298" s="34" t="n">
        <v>11</v>
      </c>
      <c r="I298" s="34" t="n">
        <v>37.2</v>
      </c>
      <c r="J298" s="33" t="n">
        <v>42</v>
      </c>
      <c r="K298" s="34"/>
      <c r="L298" s="34"/>
      <c r="M298" s="34"/>
      <c r="N298" s="34"/>
      <c r="O298" s="34"/>
      <c r="P298" s="34"/>
      <c r="Q298" s="34"/>
      <c r="R298" s="34"/>
      <c r="S298" s="33"/>
      <c r="T298" s="34"/>
      <c r="U298" s="34"/>
      <c r="V298" s="34"/>
      <c r="W298" s="34" t="n">
        <v>11</v>
      </c>
      <c r="X298" s="34" t="n">
        <v>8.9</v>
      </c>
      <c r="Y298" s="34" t="n">
        <v>18.5</v>
      </c>
      <c r="Z298" s="34"/>
      <c r="AA298" s="34"/>
      <c r="AB298" s="33"/>
      <c r="AC298" s="80" t="n">
        <f aca="false">SUM(B298+K298+T298)</f>
        <v>4.57</v>
      </c>
      <c r="AD298" s="80" t="n">
        <f aca="false">SUM(C298+L298+U298)</f>
        <v>0</v>
      </c>
      <c r="AE298" s="80" t="n">
        <f aca="false">SUM(D298+M298+V298)</f>
        <v>0</v>
      </c>
      <c r="AF298" s="80" t="n">
        <f aca="false">SUM(E298+N298+W298)</f>
        <v>11</v>
      </c>
      <c r="AG298" s="80" t="n">
        <f aca="false">SUM(F298+O298+X298)</f>
        <v>8.9</v>
      </c>
      <c r="AH298" s="80" t="n">
        <f aca="false">SUM(G298+P298+Y298)</f>
        <v>18.5</v>
      </c>
      <c r="AI298" s="80" t="n">
        <f aca="false">SUM(H298+Q298+Z298)</f>
        <v>11</v>
      </c>
      <c r="AJ298" s="80" t="n">
        <f aca="false">SUM(I298+R298+AA298)</f>
        <v>37.2</v>
      </c>
      <c r="AK298" s="80" t="n">
        <f aca="false">SUM(J298+S298+AB298)</f>
        <v>42</v>
      </c>
    </row>
    <row r="299" customFormat="false" ht="12" hidden="false" customHeight="true" outlineLevel="0" collapsed="false">
      <c r="A299" s="31" t="s">
        <v>492</v>
      </c>
      <c r="B299" s="32"/>
      <c r="C299" s="34"/>
      <c r="D299" s="34"/>
      <c r="E299" s="34"/>
      <c r="F299" s="34"/>
      <c r="G299" s="34"/>
      <c r="H299" s="34"/>
      <c r="I299" s="34"/>
      <c r="J299" s="33"/>
      <c r="K299" s="34"/>
      <c r="L299" s="34"/>
      <c r="M299" s="34"/>
      <c r="N299" s="34"/>
      <c r="O299" s="34"/>
      <c r="P299" s="34"/>
      <c r="Q299" s="34"/>
      <c r="R299" s="34"/>
      <c r="S299" s="33"/>
      <c r="T299" s="34"/>
      <c r="U299" s="34"/>
      <c r="V299" s="34" t="n">
        <v>57</v>
      </c>
      <c r="W299" s="34"/>
      <c r="X299" s="34"/>
      <c r="Y299" s="34"/>
      <c r="Z299" s="34" t="n">
        <v>40</v>
      </c>
      <c r="AA299" s="34" t="n">
        <v>30</v>
      </c>
      <c r="AB299" s="33" t="n">
        <v>40</v>
      </c>
      <c r="AC299" s="80" t="n">
        <f aca="false">SUM(B299+K299+T299)</f>
        <v>0</v>
      </c>
      <c r="AD299" s="80" t="n">
        <f aca="false">SUM(C299+L299+U299)</f>
        <v>0</v>
      </c>
      <c r="AE299" s="80" t="n">
        <f aca="false">SUM(D299+M299+V299)</f>
        <v>57</v>
      </c>
      <c r="AF299" s="80" t="n">
        <f aca="false">SUM(E299+N299+W299)</f>
        <v>0</v>
      </c>
      <c r="AG299" s="80" t="n">
        <f aca="false">SUM(F299+O299+X299)</f>
        <v>0</v>
      </c>
      <c r="AH299" s="80" t="n">
        <f aca="false">SUM(G299+P299+Y299)</f>
        <v>0</v>
      </c>
      <c r="AI299" s="80" t="n">
        <f aca="false">SUM(H299+Q299+Z299)</f>
        <v>40</v>
      </c>
      <c r="AJ299" s="80" t="n">
        <f aca="false">SUM(I299+R299+AA299)</f>
        <v>30</v>
      </c>
      <c r="AK299" s="80" t="n">
        <f aca="false">SUM(J299+S299+AB299)</f>
        <v>40</v>
      </c>
    </row>
    <row r="300" customFormat="false" ht="12" hidden="false" customHeight="true" outlineLevel="0" collapsed="false">
      <c r="A300" s="31" t="s">
        <v>493</v>
      </c>
      <c r="B300" s="32"/>
      <c r="C300" s="34"/>
      <c r="D300" s="34"/>
      <c r="E300" s="34"/>
      <c r="F300" s="34"/>
      <c r="G300" s="34"/>
      <c r="H300" s="34"/>
      <c r="I300" s="34"/>
      <c r="J300" s="33"/>
      <c r="K300" s="34"/>
      <c r="L300" s="34"/>
      <c r="M300" s="34"/>
      <c r="N300" s="34"/>
      <c r="O300" s="34"/>
      <c r="P300" s="34"/>
      <c r="Q300" s="34"/>
      <c r="R300" s="34"/>
      <c r="S300" s="33"/>
      <c r="T300" s="34"/>
      <c r="U300" s="34"/>
      <c r="V300" s="34"/>
      <c r="W300" s="34"/>
      <c r="X300" s="34"/>
      <c r="Y300" s="34"/>
      <c r="Z300" s="34"/>
      <c r="AA300" s="34"/>
      <c r="AB300" s="33" t="n">
        <v>40</v>
      </c>
      <c r="AC300" s="80" t="n">
        <f aca="false">SUM(B300+K300+T300)</f>
        <v>0</v>
      </c>
      <c r="AD300" s="80" t="n">
        <f aca="false">SUM(C300+L300+U300)</f>
        <v>0</v>
      </c>
      <c r="AE300" s="80" t="n">
        <f aca="false">SUM(D300+M300+V300)</f>
        <v>0</v>
      </c>
      <c r="AF300" s="80" t="n">
        <f aca="false">SUM(E300+N300+W300)</f>
        <v>0</v>
      </c>
      <c r="AG300" s="80" t="n">
        <f aca="false">SUM(F300+O300+X300)</f>
        <v>0</v>
      </c>
      <c r="AH300" s="80" t="n">
        <f aca="false">SUM(G300+P300+Y300)</f>
        <v>0</v>
      </c>
      <c r="AI300" s="80" t="n">
        <f aca="false">SUM(H300+Q300+Z300)</f>
        <v>0</v>
      </c>
      <c r="AJ300" s="80" t="n">
        <f aca="false">SUM(I300+R300+AA300)</f>
        <v>0</v>
      </c>
      <c r="AK300" s="80" t="n">
        <f aca="false">SUM(J300+S300+AB300)</f>
        <v>40</v>
      </c>
    </row>
    <row r="301" customFormat="false" ht="12" hidden="false" customHeight="true" outlineLevel="0" collapsed="false">
      <c r="A301" s="31" t="s">
        <v>494</v>
      </c>
      <c r="B301" s="32"/>
      <c r="C301" s="34"/>
      <c r="D301" s="34"/>
      <c r="E301" s="34"/>
      <c r="F301" s="34" t="n">
        <v>3.96</v>
      </c>
      <c r="G301" s="34" t="n">
        <v>20.42</v>
      </c>
      <c r="H301" s="34" t="n">
        <v>76.16</v>
      </c>
      <c r="I301" s="34" t="n">
        <v>66.313</v>
      </c>
      <c r="J301" s="33" t="n">
        <v>39.714</v>
      </c>
      <c r="K301" s="34"/>
      <c r="L301" s="34"/>
      <c r="M301" s="34"/>
      <c r="N301" s="34"/>
      <c r="O301" s="34"/>
      <c r="P301" s="34"/>
      <c r="Q301" s="34"/>
      <c r="R301" s="34"/>
      <c r="S301" s="33"/>
      <c r="T301" s="34"/>
      <c r="U301" s="34"/>
      <c r="V301" s="34"/>
      <c r="W301" s="34"/>
      <c r="X301" s="34"/>
      <c r="Y301" s="34" t="n">
        <v>4.26</v>
      </c>
      <c r="Z301" s="34" t="n">
        <v>49.24</v>
      </c>
      <c r="AA301" s="34" t="n">
        <v>40</v>
      </c>
      <c r="AB301" s="33"/>
      <c r="AC301" s="80" t="n">
        <f aca="false">SUM(B301+K301+T301)</f>
        <v>0</v>
      </c>
      <c r="AD301" s="80" t="n">
        <f aca="false">SUM(C301+L301+U301)</f>
        <v>0</v>
      </c>
      <c r="AE301" s="80" t="n">
        <f aca="false">SUM(D301+M301+V301)</f>
        <v>0</v>
      </c>
      <c r="AF301" s="80" t="n">
        <f aca="false">SUM(E301+N301+W301)</f>
        <v>0</v>
      </c>
      <c r="AG301" s="80" t="n">
        <f aca="false">SUM(F301+O301+X301)</f>
        <v>3.96</v>
      </c>
      <c r="AH301" s="80" t="n">
        <f aca="false">SUM(G301+P301+Y301)</f>
        <v>24.68</v>
      </c>
      <c r="AI301" s="80" t="n">
        <f aca="false">SUM(H301+Q301+Z301)</f>
        <v>125.4</v>
      </c>
      <c r="AJ301" s="80" t="n">
        <f aca="false">SUM(I301+R301+AA301)</f>
        <v>106.313</v>
      </c>
      <c r="AK301" s="80" t="n">
        <f aca="false">SUM(J301+S301+AB301)</f>
        <v>39.714</v>
      </c>
    </row>
    <row r="302" customFormat="false" ht="12" hidden="false" customHeight="true" outlineLevel="0" collapsed="false">
      <c r="A302" s="31" t="s">
        <v>495</v>
      </c>
      <c r="B302" s="32"/>
      <c r="C302" s="34"/>
      <c r="D302" s="34"/>
      <c r="E302" s="34"/>
      <c r="F302" s="34"/>
      <c r="G302" s="34"/>
      <c r="H302" s="34" t="n">
        <v>45</v>
      </c>
      <c r="I302" s="34" t="n">
        <v>63.6</v>
      </c>
      <c r="J302" s="33" t="n">
        <v>39</v>
      </c>
      <c r="K302" s="34"/>
      <c r="L302" s="34"/>
      <c r="M302" s="34"/>
      <c r="N302" s="34"/>
      <c r="O302" s="34"/>
      <c r="P302" s="34"/>
      <c r="Q302" s="34"/>
      <c r="R302" s="34"/>
      <c r="S302" s="33"/>
      <c r="T302" s="34"/>
      <c r="U302" s="34"/>
      <c r="V302" s="34"/>
      <c r="W302" s="34"/>
      <c r="X302" s="34"/>
      <c r="Y302" s="34"/>
      <c r="Z302" s="34"/>
      <c r="AA302" s="34"/>
      <c r="AB302" s="33"/>
      <c r="AC302" s="80" t="n">
        <f aca="false">SUM(B302+K302+T302)</f>
        <v>0</v>
      </c>
      <c r="AD302" s="80" t="n">
        <f aca="false">SUM(C302+L302+U302)</f>
        <v>0</v>
      </c>
      <c r="AE302" s="80" t="n">
        <f aca="false">SUM(D302+M302+V302)</f>
        <v>0</v>
      </c>
      <c r="AF302" s="80" t="n">
        <f aca="false">SUM(E302+N302+W302)</f>
        <v>0</v>
      </c>
      <c r="AG302" s="80" t="n">
        <f aca="false">SUM(F302+O302+X302)</f>
        <v>0</v>
      </c>
      <c r="AH302" s="80" t="n">
        <f aca="false">SUM(G302+P302+Y302)</f>
        <v>0</v>
      </c>
      <c r="AI302" s="80" t="n">
        <f aca="false">SUM(H302+Q302+Z302)</f>
        <v>45</v>
      </c>
      <c r="AJ302" s="80" t="n">
        <f aca="false">SUM(I302+R302+AA302)</f>
        <v>63.6</v>
      </c>
      <c r="AK302" s="80" t="n">
        <f aca="false">SUM(J302+S302+AB302)</f>
        <v>39</v>
      </c>
    </row>
    <row r="303" customFormat="false" ht="12" hidden="false" customHeight="true" outlineLevel="0" collapsed="false">
      <c r="A303" s="31" t="s">
        <v>496</v>
      </c>
      <c r="B303" s="32"/>
      <c r="C303" s="34"/>
      <c r="D303" s="34"/>
      <c r="E303" s="34"/>
      <c r="F303" s="34" t="n">
        <v>4.68</v>
      </c>
      <c r="G303" s="34" t="n">
        <v>22.8</v>
      </c>
      <c r="H303" s="34" t="n">
        <v>33.2</v>
      </c>
      <c r="I303" s="34" t="n">
        <v>38.4</v>
      </c>
      <c r="J303" s="33" t="n">
        <v>38.4</v>
      </c>
      <c r="K303" s="34"/>
      <c r="L303" s="34"/>
      <c r="M303" s="34"/>
      <c r="N303" s="34"/>
      <c r="O303" s="34"/>
      <c r="P303" s="34" t="n">
        <v>40.78286</v>
      </c>
      <c r="Q303" s="34" t="n">
        <v>28.44192</v>
      </c>
      <c r="R303" s="34"/>
      <c r="S303" s="33"/>
      <c r="T303" s="34"/>
      <c r="U303" s="34"/>
      <c r="V303" s="34"/>
      <c r="W303" s="34"/>
      <c r="X303" s="34"/>
      <c r="Y303" s="34"/>
      <c r="Z303" s="34"/>
      <c r="AA303" s="34"/>
      <c r="AB303" s="33"/>
      <c r="AC303" s="80" t="n">
        <f aca="false">SUM(B303+K303+T303)</f>
        <v>0</v>
      </c>
      <c r="AD303" s="80" t="n">
        <f aca="false">SUM(C303+L303+U303)</f>
        <v>0</v>
      </c>
      <c r="AE303" s="80" t="n">
        <f aca="false">SUM(D303+M303+V303)</f>
        <v>0</v>
      </c>
      <c r="AF303" s="80" t="n">
        <f aca="false">SUM(E303+N303+W303)</f>
        <v>0</v>
      </c>
      <c r="AG303" s="80" t="n">
        <f aca="false">SUM(F303+O303+X303)</f>
        <v>4.68</v>
      </c>
      <c r="AH303" s="80" t="n">
        <f aca="false">SUM(G303+P303+Y303)</f>
        <v>63.58286</v>
      </c>
      <c r="AI303" s="80" t="n">
        <f aca="false">SUM(H303+Q303+Z303)</f>
        <v>61.64192</v>
      </c>
      <c r="AJ303" s="80" t="n">
        <f aca="false">SUM(I303+R303+AA303)</f>
        <v>38.4</v>
      </c>
      <c r="AK303" s="80" t="n">
        <f aca="false">SUM(J303+S303+AB303)</f>
        <v>38.4</v>
      </c>
    </row>
    <row r="304" customFormat="false" ht="12" hidden="false" customHeight="true" outlineLevel="0" collapsed="false">
      <c r="A304" s="31" t="s">
        <v>497</v>
      </c>
      <c r="B304" s="32"/>
      <c r="C304" s="34"/>
      <c r="D304" s="34"/>
      <c r="E304" s="34"/>
      <c r="F304" s="34"/>
      <c r="G304" s="34"/>
      <c r="H304" s="34"/>
      <c r="I304" s="34"/>
      <c r="J304" s="33" t="n">
        <v>38.2</v>
      </c>
      <c r="K304" s="34"/>
      <c r="L304" s="34"/>
      <c r="M304" s="34"/>
      <c r="N304" s="34"/>
      <c r="O304" s="34"/>
      <c r="P304" s="34"/>
      <c r="Q304" s="34"/>
      <c r="R304" s="34"/>
      <c r="S304" s="33"/>
      <c r="T304" s="34" t="n">
        <v>183.60825</v>
      </c>
      <c r="U304" s="34"/>
      <c r="V304" s="34"/>
      <c r="W304" s="34"/>
      <c r="X304" s="34"/>
      <c r="Y304" s="34"/>
      <c r="Z304" s="34"/>
      <c r="AA304" s="34"/>
      <c r="AB304" s="33"/>
      <c r="AC304" s="80" t="n">
        <f aca="false">SUM(B304+K304+T304)</f>
        <v>183.60825</v>
      </c>
      <c r="AD304" s="80" t="n">
        <f aca="false">SUM(C304+L304+U304)</f>
        <v>0</v>
      </c>
      <c r="AE304" s="80" t="n">
        <f aca="false">SUM(D304+M304+V304)</f>
        <v>0</v>
      </c>
      <c r="AF304" s="80" t="n">
        <f aca="false">SUM(E304+N304+W304)</f>
        <v>0</v>
      </c>
      <c r="AG304" s="80" t="n">
        <f aca="false">SUM(F304+O304+X304)</f>
        <v>0</v>
      </c>
      <c r="AH304" s="80" t="n">
        <f aca="false">SUM(G304+P304+Y304)</f>
        <v>0</v>
      </c>
      <c r="AI304" s="80" t="n">
        <f aca="false">SUM(H304+Q304+Z304)</f>
        <v>0</v>
      </c>
      <c r="AJ304" s="80" t="n">
        <f aca="false">SUM(I304+R304+AA304)</f>
        <v>0</v>
      </c>
      <c r="AK304" s="80" t="n">
        <f aca="false">SUM(J304+S304+AB304)</f>
        <v>38.2</v>
      </c>
    </row>
    <row r="305" customFormat="false" ht="12" hidden="false" customHeight="true" outlineLevel="0" collapsed="false">
      <c r="A305" s="31" t="s">
        <v>498</v>
      </c>
      <c r="B305" s="32" t="n">
        <v>24.40416</v>
      </c>
      <c r="C305" s="34"/>
      <c r="D305" s="34"/>
      <c r="E305" s="34"/>
      <c r="F305" s="34" t="n">
        <v>6.6</v>
      </c>
      <c r="G305" s="34"/>
      <c r="H305" s="34" t="n">
        <v>28.7</v>
      </c>
      <c r="I305" s="34" t="n">
        <v>49.2</v>
      </c>
      <c r="J305" s="33" t="n">
        <v>12.3</v>
      </c>
      <c r="K305" s="34"/>
      <c r="L305" s="34"/>
      <c r="M305" s="34"/>
      <c r="N305" s="34"/>
      <c r="O305" s="34"/>
      <c r="P305" s="34"/>
      <c r="Q305" s="34"/>
      <c r="R305" s="34"/>
      <c r="S305" s="33"/>
      <c r="T305" s="34"/>
      <c r="U305" s="34"/>
      <c r="V305" s="34"/>
      <c r="W305" s="34"/>
      <c r="X305" s="34"/>
      <c r="Y305" s="34" t="n">
        <v>24</v>
      </c>
      <c r="Z305" s="34" t="n">
        <v>12</v>
      </c>
      <c r="AA305" s="34"/>
      <c r="AB305" s="33" t="n">
        <v>24</v>
      </c>
      <c r="AC305" s="80" t="n">
        <f aca="false">SUM(B305+K305+T305)</f>
        <v>24.40416</v>
      </c>
      <c r="AD305" s="80" t="n">
        <f aca="false">SUM(C305+L305+U305)</f>
        <v>0</v>
      </c>
      <c r="AE305" s="80" t="n">
        <f aca="false">SUM(D305+M305+V305)</f>
        <v>0</v>
      </c>
      <c r="AF305" s="80" t="n">
        <f aca="false">SUM(E305+N305+W305)</f>
        <v>0</v>
      </c>
      <c r="AG305" s="80" t="n">
        <f aca="false">SUM(F305+O305+X305)</f>
        <v>6.6</v>
      </c>
      <c r="AH305" s="80" t="n">
        <f aca="false">SUM(G305+P305+Y305)</f>
        <v>24</v>
      </c>
      <c r="AI305" s="80" t="n">
        <f aca="false">SUM(H305+Q305+Z305)</f>
        <v>40.7</v>
      </c>
      <c r="AJ305" s="80" t="n">
        <f aca="false">SUM(I305+R305+AA305)</f>
        <v>49.2</v>
      </c>
      <c r="AK305" s="80" t="n">
        <f aca="false">SUM(J305+S305+AB305)</f>
        <v>36.3</v>
      </c>
    </row>
    <row r="306" customFormat="false" ht="12" hidden="false" customHeight="true" outlineLevel="0" collapsed="false">
      <c r="A306" s="31" t="s">
        <v>499</v>
      </c>
      <c r="B306" s="32"/>
      <c r="C306" s="34"/>
      <c r="D306" s="34"/>
      <c r="E306" s="34"/>
      <c r="F306" s="34"/>
      <c r="G306" s="34"/>
      <c r="H306" s="34"/>
      <c r="I306" s="34" t="n">
        <v>21</v>
      </c>
      <c r="J306" s="33" t="n">
        <v>36</v>
      </c>
      <c r="K306" s="34"/>
      <c r="L306" s="34"/>
      <c r="M306" s="34"/>
      <c r="N306" s="34"/>
      <c r="O306" s="34"/>
      <c r="P306" s="34"/>
      <c r="Q306" s="34"/>
      <c r="R306" s="34"/>
      <c r="S306" s="33"/>
      <c r="T306" s="34"/>
      <c r="U306" s="34"/>
      <c r="V306" s="34"/>
      <c r="W306" s="34"/>
      <c r="X306" s="34"/>
      <c r="Y306" s="34"/>
      <c r="Z306" s="34"/>
      <c r="AA306" s="34"/>
      <c r="AB306" s="33"/>
      <c r="AC306" s="80" t="n">
        <f aca="false">SUM(B306+K306+T306)</f>
        <v>0</v>
      </c>
      <c r="AD306" s="80" t="n">
        <f aca="false">SUM(C306+L306+U306)</f>
        <v>0</v>
      </c>
      <c r="AE306" s="80" t="n">
        <f aca="false">SUM(D306+M306+V306)</f>
        <v>0</v>
      </c>
      <c r="AF306" s="80" t="n">
        <f aca="false">SUM(E306+N306+W306)</f>
        <v>0</v>
      </c>
      <c r="AG306" s="80" t="n">
        <f aca="false">SUM(F306+O306+X306)</f>
        <v>0</v>
      </c>
      <c r="AH306" s="80" t="n">
        <f aca="false">SUM(G306+P306+Y306)</f>
        <v>0</v>
      </c>
      <c r="AI306" s="80" t="n">
        <f aca="false">SUM(H306+Q306+Z306)</f>
        <v>0</v>
      </c>
      <c r="AJ306" s="80" t="n">
        <f aca="false">SUM(I306+R306+AA306)</f>
        <v>21</v>
      </c>
      <c r="AK306" s="80" t="n">
        <f aca="false">SUM(J306+S306+AB306)</f>
        <v>36</v>
      </c>
    </row>
    <row r="307" customFormat="false" ht="12" hidden="false" customHeight="true" outlineLevel="0" collapsed="false">
      <c r="A307" s="31" t="s">
        <v>500</v>
      </c>
      <c r="B307" s="32"/>
      <c r="C307" s="34"/>
      <c r="D307" s="34"/>
      <c r="E307" s="34"/>
      <c r="F307" s="34"/>
      <c r="G307" s="34"/>
      <c r="H307" s="34" t="n">
        <v>87</v>
      </c>
      <c r="I307" s="34" t="n">
        <v>180</v>
      </c>
      <c r="J307" s="33" t="n">
        <v>36</v>
      </c>
      <c r="K307" s="34"/>
      <c r="L307" s="34"/>
      <c r="M307" s="34"/>
      <c r="N307" s="34"/>
      <c r="O307" s="34"/>
      <c r="P307" s="34"/>
      <c r="Q307" s="34"/>
      <c r="R307" s="34"/>
      <c r="S307" s="33"/>
      <c r="T307" s="34"/>
      <c r="U307" s="34"/>
      <c r="V307" s="34"/>
      <c r="W307" s="34"/>
      <c r="X307" s="34"/>
      <c r="Y307" s="34"/>
      <c r="Z307" s="34"/>
      <c r="AA307" s="34"/>
      <c r="AB307" s="33"/>
      <c r="AC307" s="80" t="n">
        <f aca="false">SUM(B307+K307+T307)</f>
        <v>0</v>
      </c>
      <c r="AD307" s="80" t="n">
        <f aca="false">SUM(C307+L307+U307)</f>
        <v>0</v>
      </c>
      <c r="AE307" s="80" t="n">
        <f aca="false">SUM(D307+M307+V307)</f>
        <v>0</v>
      </c>
      <c r="AF307" s="80" t="n">
        <f aca="false">SUM(E307+N307+W307)</f>
        <v>0</v>
      </c>
      <c r="AG307" s="80" t="n">
        <f aca="false">SUM(F307+O307+X307)</f>
        <v>0</v>
      </c>
      <c r="AH307" s="80" t="n">
        <f aca="false">SUM(G307+P307+Y307)</f>
        <v>0</v>
      </c>
      <c r="AI307" s="80" t="n">
        <f aca="false">SUM(H307+Q307+Z307)</f>
        <v>87</v>
      </c>
      <c r="AJ307" s="80" t="n">
        <f aca="false">SUM(I307+R307+AA307)</f>
        <v>180</v>
      </c>
      <c r="AK307" s="80" t="n">
        <f aca="false">SUM(J307+S307+AB307)</f>
        <v>36</v>
      </c>
    </row>
    <row r="308" customFormat="false" ht="12" hidden="false" customHeight="true" outlineLevel="0" collapsed="false">
      <c r="A308" s="31" t="s">
        <v>501</v>
      </c>
      <c r="B308" s="32" t="n">
        <v>12.42392</v>
      </c>
      <c r="C308" s="34" t="n">
        <v>77.90958</v>
      </c>
      <c r="D308" s="34" t="n">
        <v>174.4356</v>
      </c>
      <c r="E308" s="34" t="n">
        <v>108.96848</v>
      </c>
      <c r="F308" s="34"/>
      <c r="G308" s="34"/>
      <c r="H308" s="34" t="n">
        <v>77.4</v>
      </c>
      <c r="I308" s="34" t="n">
        <v>159.2</v>
      </c>
      <c r="J308" s="33" t="n">
        <v>36</v>
      </c>
      <c r="K308" s="34"/>
      <c r="L308" s="34"/>
      <c r="M308" s="34"/>
      <c r="N308" s="34"/>
      <c r="O308" s="34"/>
      <c r="P308" s="34"/>
      <c r="Q308" s="34"/>
      <c r="R308" s="34"/>
      <c r="S308" s="33"/>
      <c r="T308" s="34"/>
      <c r="U308" s="34"/>
      <c r="V308" s="34"/>
      <c r="W308" s="34"/>
      <c r="X308" s="34"/>
      <c r="Y308" s="34"/>
      <c r="Z308" s="34"/>
      <c r="AA308" s="34"/>
      <c r="AB308" s="33"/>
      <c r="AC308" s="80" t="n">
        <f aca="false">SUM(B308+K308+T308)</f>
        <v>12.42392</v>
      </c>
      <c r="AD308" s="80" t="n">
        <f aca="false">SUM(C308+L308+U308)</f>
        <v>77.90958</v>
      </c>
      <c r="AE308" s="80" t="n">
        <f aca="false">SUM(D308+M308+V308)</f>
        <v>174.4356</v>
      </c>
      <c r="AF308" s="80" t="n">
        <f aca="false">SUM(E308+N308+W308)</f>
        <v>108.96848</v>
      </c>
      <c r="AG308" s="80" t="n">
        <f aca="false">SUM(F308+O308+X308)</f>
        <v>0</v>
      </c>
      <c r="AH308" s="80" t="n">
        <f aca="false">SUM(G308+P308+Y308)</f>
        <v>0</v>
      </c>
      <c r="AI308" s="80" t="n">
        <f aca="false">SUM(H308+Q308+Z308)</f>
        <v>77.4</v>
      </c>
      <c r="AJ308" s="80" t="n">
        <f aca="false">SUM(I308+R308+AA308)</f>
        <v>159.2</v>
      </c>
      <c r="AK308" s="80" t="n">
        <f aca="false">SUM(J308+S308+AB308)</f>
        <v>36</v>
      </c>
    </row>
    <row r="309" customFormat="false" ht="12" hidden="false" customHeight="true" outlineLevel="0" collapsed="false">
      <c r="A309" s="31" t="s">
        <v>502</v>
      </c>
      <c r="B309" s="32"/>
      <c r="C309" s="34"/>
      <c r="D309" s="34"/>
      <c r="E309" s="34"/>
      <c r="F309" s="34"/>
      <c r="G309" s="34"/>
      <c r="H309" s="34"/>
      <c r="I309" s="34" t="n">
        <v>18</v>
      </c>
      <c r="J309" s="33" t="n">
        <v>36</v>
      </c>
      <c r="K309" s="34"/>
      <c r="L309" s="34"/>
      <c r="M309" s="34"/>
      <c r="N309" s="34"/>
      <c r="O309" s="34"/>
      <c r="P309" s="34"/>
      <c r="Q309" s="34"/>
      <c r="R309" s="34"/>
      <c r="S309" s="33"/>
      <c r="T309" s="34"/>
      <c r="U309" s="34"/>
      <c r="V309" s="34"/>
      <c r="W309" s="34"/>
      <c r="X309" s="34"/>
      <c r="Y309" s="34"/>
      <c r="Z309" s="34"/>
      <c r="AA309" s="34"/>
      <c r="AB309" s="33"/>
      <c r="AC309" s="80" t="n">
        <f aca="false">SUM(B309+K309+T309)</f>
        <v>0</v>
      </c>
      <c r="AD309" s="80" t="n">
        <f aca="false">SUM(C309+L309+U309)</f>
        <v>0</v>
      </c>
      <c r="AE309" s="80" t="n">
        <f aca="false">SUM(D309+M309+V309)</f>
        <v>0</v>
      </c>
      <c r="AF309" s="80" t="n">
        <f aca="false">SUM(E309+N309+W309)</f>
        <v>0</v>
      </c>
      <c r="AG309" s="80" t="n">
        <f aca="false">SUM(F309+O309+X309)</f>
        <v>0</v>
      </c>
      <c r="AH309" s="80" t="n">
        <f aca="false">SUM(G309+P309+Y309)</f>
        <v>0</v>
      </c>
      <c r="AI309" s="80" t="n">
        <f aca="false">SUM(H309+Q309+Z309)</f>
        <v>0</v>
      </c>
      <c r="AJ309" s="80" t="n">
        <f aca="false">SUM(I309+R309+AA309)</f>
        <v>18</v>
      </c>
      <c r="AK309" s="80" t="n">
        <f aca="false">SUM(J309+S309+AB309)</f>
        <v>36</v>
      </c>
    </row>
    <row r="310" customFormat="false" ht="12" hidden="false" customHeight="true" outlineLevel="0" collapsed="false">
      <c r="A310" s="31" t="s">
        <v>503</v>
      </c>
      <c r="B310" s="32"/>
      <c r="C310" s="34"/>
      <c r="D310" s="34"/>
      <c r="E310" s="34"/>
      <c r="F310" s="34"/>
      <c r="G310" s="34"/>
      <c r="H310" s="34"/>
      <c r="I310" s="34"/>
      <c r="J310" s="33"/>
      <c r="K310" s="34"/>
      <c r="L310" s="34"/>
      <c r="M310" s="34"/>
      <c r="N310" s="34"/>
      <c r="O310" s="34"/>
      <c r="P310" s="34"/>
      <c r="Q310" s="34" t="n">
        <v>19.86638</v>
      </c>
      <c r="R310" s="34" t="n">
        <v>90.05146</v>
      </c>
      <c r="S310" s="33" t="n">
        <v>35.54056</v>
      </c>
      <c r="T310" s="34"/>
      <c r="U310" s="34"/>
      <c r="V310" s="34"/>
      <c r="W310" s="34"/>
      <c r="X310" s="34"/>
      <c r="Y310" s="34"/>
      <c r="Z310" s="34"/>
      <c r="AA310" s="34"/>
      <c r="AB310" s="33"/>
      <c r="AC310" s="80" t="n">
        <f aca="false">SUM(B310+K310+T310)</f>
        <v>0</v>
      </c>
      <c r="AD310" s="80" t="n">
        <f aca="false">SUM(C310+L310+U310)</f>
        <v>0</v>
      </c>
      <c r="AE310" s="80" t="n">
        <f aca="false">SUM(D310+M310+V310)</f>
        <v>0</v>
      </c>
      <c r="AF310" s="80" t="n">
        <f aca="false">SUM(E310+N310+W310)</f>
        <v>0</v>
      </c>
      <c r="AG310" s="80" t="n">
        <f aca="false">SUM(F310+O310+X310)</f>
        <v>0</v>
      </c>
      <c r="AH310" s="80" t="n">
        <f aca="false">SUM(G310+P310+Y310)</f>
        <v>0</v>
      </c>
      <c r="AI310" s="80" t="n">
        <f aca="false">SUM(H310+Q310+Z310)</f>
        <v>19.86638</v>
      </c>
      <c r="AJ310" s="80" t="n">
        <f aca="false">SUM(I310+R310+AA310)</f>
        <v>90.05146</v>
      </c>
      <c r="AK310" s="80" t="n">
        <f aca="false">SUM(J310+S310+AB310)</f>
        <v>35.54056</v>
      </c>
    </row>
    <row r="311" customFormat="false" ht="12" hidden="false" customHeight="true" outlineLevel="0" collapsed="false">
      <c r="A311" s="31" t="s">
        <v>504</v>
      </c>
      <c r="B311" s="32"/>
      <c r="C311" s="34"/>
      <c r="D311" s="34"/>
      <c r="E311" s="34"/>
      <c r="F311" s="34"/>
      <c r="G311" s="34"/>
      <c r="H311" s="34"/>
      <c r="I311" s="34"/>
      <c r="J311" s="33"/>
      <c r="K311" s="34"/>
      <c r="L311" s="34"/>
      <c r="M311" s="34"/>
      <c r="N311" s="34"/>
      <c r="O311" s="34"/>
      <c r="P311" s="34"/>
      <c r="Q311" s="34"/>
      <c r="R311" s="34"/>
      <c r="S311" s="33"/>
      <c r="T311" s="34"/>
      <c r="U311" s="34"/>
      <c r="V311" s="34" t="n">
        <v>80</v>
      </c>
      <c r="W311" s="34"/>
      <c r="X311" s="34"/>
      <c r="Y311" s="34"/>
      <c r="Z311" s="34"/>
      <c r="AA311" s="34"/>
      <c r="AB311" s="33" t="n">
        <v>35</v>
      </c>
      <c r="AC311" s="80" t="n">
        <f aca="false">SUM(B311+K311+T311)</f>
        <v>0</v>
      </c>
      <c r="AD311" s="80" t="n">
        <f aca="false">SUM(C311+L311+U311)</f>
        <v>0</v>
      </c>
      <c r="AE311" s="80" t="n">
        <f aca="false">SUM(D311+M311+V311)</f>
        <v>80</v>
      </c>
      <c r="AF311" s="80" t="n">
        <f aca="false">SUM(E311+N311+W311)</f>
        <v>0</v>
      </c>
      <c r="AG311" s="80" t="n">
        <f aca="false">SUM(F311+O311+X311)</f>
        <v>0</v>
      </c>
      <c r="AH311" s="80" t="n">
        <f aca="false">SUM(G311+P311+Y311)</f>
        <v>0</v>
      </c>
      <c r="AI311" s="80" t="n">
        <f aca="false">SUM(H311+Q311+Z311)</f>
        <v>0</v>
      </c>
      <c r="AJ311" s="80" t="n">
        <f aca="false">SUM(I311+R311+AA311)</f>
        <v>0</v>
      </c>
      <c r="AK311" s="80" t="n">
        <f aca="false">SUM(J311+S311+AB311)</f>
        <v>35</v>
      </c>
    </row>
    <row r="312" customFormat="false" ht="12" hidden="false" customHeight="true" outlineLevel="0" collapsed="false">
      <c r="A312" s="31" t="s">
        <v>505</v>
      </c>
      <c r="B312" s="32"/>
      <c r="C312" s="34"/>
      <c r="D312" s="34"/>
      <c r="E312" s="34"/>
      <c r="F312" s="34"/>
      <c r="G312" s="34"/>
      <c r="H312" s="34"/>
      <c r="I312" s="34"/>
      <c r="J312" s="33"/>
      <c r="K312" s="34"/>
      <c r="L312" s="34"/>
      <c r="M312" s="34"/>
      <c r="N312" s="34"/>
      <c r="O312" s="34"/>
      <c r="P312" s="34"/>
      <c r="Q312" s="34"/>
      <c r="R312" s="34"/>
      <c r="S312" s="33"/>
      <c r="T312" s="34"/>
      <c r="U312" s="34"/>
      <c r="V312" s="34"/>
      <c r="W312" s="34"/>
      <c r="X312" s="34"/>
      <c r="Y312" s="34"/>
      <c r="Z312" s="34"/>
      <c r="AA312" s="34"/>
      <c r="AB312" s="33" t="n">
        <v>35</v>
      </c>
      <c r="AC312" s="80" t="n">
        <f aca="false">SUM(B312+K312+T312)</f>
        <v>0</v>
      </c>
      <c r="AD312" s="80" t="n">
        <f aca="false">SUM(C312+L312+U312)</f>
        <v>0</v>
      </c>
      <c r="AE312" s="80" t="n">
        <f aca="false">SUM(D312+M312+V312)</f>
        <v>0</v>
      </c>
      <c r="AF312" s="80" t="n">
        <f aca="false">SUM(E312+N312+W312)</f>
        <v>0</v>
      </c>
      <c r="AG312" s="80" t="n">
        <f aca="false">SUM(F312+O312+X312)</f>
        <v>0</v>
      </c>
      <c r="AH312" s="80" t="n">
        <f aca="false">SUM(G312+P312+Y312)</f>
        <v>0</v>
      </c>
      <c r="AI312" s="80" t="n">
        <f aca="false">SUM(H312+Q312+Z312)</f>
        <v>0</v>
      </c>
      <c r="AJ312" s="80" t="n">
        <f aca="false">SUM(I312+R312+AA312)</f>
        <v>0</v>
      </c>
      <c r="AK312" s="80" t="n">
        <f aca="false">SUM(J312+S312+AB312)</f>
        <v>35</v>
      </c>
    </row>
    <row r="313" customFormat="false" ht="12" hidden="false" customHeight="true" outlineLevel="0" collapsed="false">
      <c r="A313" s="31" t="s">
        <v>506</v>
      </c>
      <c r="B313" s="32"/>
      <c r="C313" s="34"/>
      <c r="D313" s="34"/>
      <c r="E313" s="34"/>
      <c r="F313" s="34"/>
      <c r="G313" s="34"/>
      <c r="H313" s="34" t="n">
        <v>12</v>
      </c>
      <c r="I313" s="34" t="n">
        <v>36</v>
      </c>
      <c r="J313" s="33" t="n">
        <v>33.5</v>
      </c>
      <c r="K313" s="34"/>
      <c r="L313" s="34"/>
      <c r="M313" s="34"/>
      <c r="N313" s="34"/>
      <c r="O313" s="34"/>
      <c r="P313" s="34"/>
      <c r="Q313" s="34"/>
      <c r="R313" s="34"/>
      <c r="S313" s="33"/>
      <c r="T313" s="34"/>
      <c r="U313" s="34"/>
      <c r="V313" s="34"/>
      <c r="W313" s="34"/>
      <c r="X313" s="34"/>
      <c r="Y313" s="34"/>
      <c r="Z313" s="34"/>
      <c r="AA313" s="34"/>
      <c r="AB313" s="33"/>
      <c r="AC313" s="80" t="n">
        <f aca="false">SUM(B313+K313+T313)</f>
        <v>0</v>
      </c>
      <c r="AD313" s="80" t="n">
        <f aca="false">SUM(C313+L313+U313)</f>
        <v>0</v>
      </c>
      <c r="AE313" s="80" t="n">
        <f aca="false">SUM(D313+M313+V313)</f>
        <v>0</v>
      </c>
      <c r="AF313" s="80" t="n">
        <f aca="false">SUM(E313+N313+W313)</f>
        <v>0</v>
      </c>
      <c r="AG313" s="80" t="n">
        <f aca="false">SUM(F313+O313+X313)</f>
        <v>0</v>
      </c>
      <c r="AH313" s="80" t="n">
        <f aca="false">SUM(G313+P313+Y313)</f>
        <v>0</v>
      </c>
      <c r="AI313" s="80" t="n">
        <f aca="false">SUM(H313+Q313+Z313)</f>
        <v>12</v>
      </c>
      <c r="AJ313" s="80" t="n">
        <f aca="false">SUM(I313+R313+AA313)</f>
        <v>36</v>
      </c>
      <c r="AK313" s="80" t="n">
        <f aca="false">SUM(J313+S313+AB313)</f>
        <v>33.5</v>
      </c>
    </row>
    <row r="314" customFormat="false" ht="12" hidden="false" customHeight="true" outlineLevel="0" collapsed="false">
      <c r="A314" s="31" t="s">
        <v>507</v>
      </c>
      <c r="B314" s="32"/>
      <c r="C314" s="34"/>
      <c r="D314" s="34"/>
      <c r="E314" s="34"/>
      <c r="F314" s="34"/>
      <c r="G314" s="34"/>
      <c r="H314" s="34" t="n">
        <v>184.4</v>
      </c>
      <c r="I314" s="34" t="n">
        <v>179.2</v>
      </c>
      <c r="J314" s="33" t="n">
        <v>33.5</v>
      </c>
      <c r="K314" s="34"/>
      <c r="L314" s="34"/>
      <c r="M314" s="34"/>
      <c r="N314" s="34"/>
      <c r="O314" s="34"/>
      <c r="P314" s="34"/>
      <c r="Q314" s="34"/>
      <c r="R314" s="34"/>
      <c r="S314" s="33"/>
      <c r="T314" s="34"/>
      <c r="U314" s="34"/>
      <c r="V314" s="34"/>
      <c r="W314" s="34"/>
      <c r="X314" s="34"/>
      <c r="Y314" s="34"/>
      <c r="Z314" s="34"/>
      <c r="AA314" s="34"/>
      <c r="AB314" s="33"/>
      <c r="AC314" s="80" t="n">
        <f aca="false">SUM(B314+K314+T314)</f>
        <v>0</v>
      </c>
      <c r="AD314" s="80" t="n">
        <f aca="false">SUM(C314+L314+U314)</f>
        <v>0</v>
      </c>
      <c r="AE314" s="80" t="n">
        <f aca="false">SUM(D314+M314+V314)</f>
        <v>0</v>
      </c>
      <c r="AF314" s="80" t="n">
        <f aca="false">SUM(E314+N314+W314)</f>
        <v>0</v>
      </c>
      <c r="AG314" s="80" t="n">
        <f aca="false">SUM(F314+O314+X314)</f>
        <v>0</v>
      </c>
      <c r="AH314" s="80" t="n">
        <f aca="false">SUM(G314+P314+Y314)</f>
        <v>0</v>
      </c>
      <c r="AI314" s="80" t="n">
        <f aca="false">SUM(H314+Q314+Z314)</f>
        <v>184.4</v>
      </c>
      <c r="AJ314" s="80" t="n">
        <f aca="false">SUM(I314+R314+AA314)</f>
        <v>179.2</v>
      </c>
      <c r="AK314" s="80" t="n">
        <f aca="false">SUM(J314+S314+AB314)</f>
        <v>33.5</v>
      </c>
    </row>
    <row r="315" customFormat="false" ht="12" hidden="false" customHeight="true" outlineLevel="0" collapsed="false">
      <c r="A315" s="31" t="s">
        <v>508</v>
      </c>
      <c r="B315" s="32"/>
      <c r="C315" s="34"/>
      <c r="D315" s="34"/>
      <c r="E315" s="34"/>
      <c r="F315" s="34"/>
      <c r="G315" s="34"/>
      <c r="H315" s="34"/>
      <c r="I315" s="34"/>
      <c r="J315" s="33" t="n">
        <v>33</v>
      </c>
      <c r="K315" s="34"/>
      <c r="L315" s="34"/>
      <c r="M315" s="34"/>
      <c r="N315" s="34"/>
      <c r="O315" s="34"/>
      <c r="P315" s="34"/>
      <c r="Q315" s="34"/>
      <c r="R315" s="34"/>
      <c r="S315" s="33"/>
      <c r="T315" s="34"/>
      <c r="U315" s="34"/>
      <c r="V315" s="34"/>
      <c r="W315" s="34"/>
      <c r="X315" s="34"/>
      <c r="Y315" s="34"/>
      <c r="Z315" s="34"/>
      <c r="AA315" s="34"/>
      <c r="AB315" s="33"/>
      <c r="AC315" s="80" t="n">
        <f aca="false">SUM(B315+K315+T315)</f>
        <v>0</v>
      </c>
      <c r="AD315" s="80" t="n">
        <f aca="false">SUM(C315+L315+U315)</f>
        <v>0</v>
      </c>
      <c r="AE315" s="80" t="n">
        <f aca="false">SUM(D315+M315+V315)</f>
        <v>0</v>
      </c>
      <c r="AF315" s="80" t="n">
        <f aca="false">SUM(E315+N315+W315)</f>
        <v>0</v>
      </c>
      <c r="AG315" s="80" t="n">
        <f aca="false">SUM(F315+O315+X315)</f>
        <v>0</v>
      </c>
      <c r="AH315" s="80" t="n">
        <f aca="false">SUM(G315+P315+Y315)</f>
        <v>0</v>
      </c>
      <c r="AI315" s="80" t="n">
        <f aca="false">SUM(H315+Q315+Z315)</f>
        <v>0</v>
      </c>
      <c r="AJ315" s="80" t="n">
        <f aca="false">SUM(I315+R315+AA315)</f>
        <v>0</v>
      </c>
      <c r="AK315" s="80" t="n">
        <f aca="false">SUM(J315+S315+AB315)</f>
        <v>33</v>
      </c>
    </row>
    <row r="316" customFormat="false" ht="12" hidden="false" customHeight="true" outlineLevel="0" collapsed="false">
      <c r="A316" s="31" t="s">
        <v>509</v>
      </c>
      <c r="B316" s="32" t="n">
        <v>0.9</v>
      </c>
      <c r="C316" s="34" t="n">
        <v>3.6</v>
      </c>
      <c r="D316" s="34" t="n">
        <v>25.76</v>
      </c>
      <c r="E316" s="34" t="n">
        <v>32.272</v>
      </c>
      <c r="F316" s="34" t="n">
        <v>31.68</v>
      </c>
      <c r="G316" s="34" t="n">
        <v>32.6</v>
      </c>
      <c r="H316" s="34" t="n">
        <v>28.8</v>
      </c>
      <c r="I316" s="34" t="n">
        <v>33.6</v>
      </c>
      <c r="J316" s="33" t="n">
        <v>32.8</v>
      </c>
      <c r="K316" s="34"/>
      <c r="L316" s="34"/>
      <c r="M316" s="34"/>
      <c r="N316" s="34"/>
      <c r="O316" s="34"/>
      <c r="P316" s="34"/>
      <c r="Q316" s="34"/>
      <c r="R316" s="34"/>
      <c r="S316" s="33"/>
      <c r="T316" s="34" t="n">
        <v>19.967</v>
      </c>
      <c r="U316" s="34" t="n">
        <v>32.967</v>
      </c>
      <c r="V316" s="34" t="n">
        <v>13</v>
      </c>
      <c r="W316" s="34" t="n">
        <v>15.8</v>
      </c>
      <c r="X316" s="34" t="n">
        <v>11.3</v>
      </c>
      <c r="Y316" s="34"/>
      <c r="Z316" s="34"/>
      <c r="AA316" s="34" t="n">
        <v>27.74</v>
      </c>
      <c r="AB316" s="33"/>
      <c r="AC316" s="80" t="n">
        <f aca="false">SUM(B316+K316+T316)</f>
        <v>20.867</v>
      </c>
      <c r="AD316" s="80" t="n">
        <f aca="false">SUM(C316+L316+U316)</f>
        <v>36.567</v>
      </c>
      <c r="AE316" s="80" t="n">
        <f aca="false">SUM(D316+M316+V316)</f>
        <v>38.76</v>
      </c>
      <c r="AF316" s="80" t="n">
        <f aca="false">SUM(E316+N316+W316)</f>
        <v>48.072</v>
      </c>
      <c r="AG316" s="80" t="n">
        <f aca="false">SUM(F316+O316+X316)</f>
        <v>42.98</v>
      </c>
      <c r="AH316" s="80" t="n">
        <f aca="false">SUM(G316+P316+Y316)</f>
        <v>32.6</v>
      </c>
      <c r="AI316" s="80" t="n">
        <f aca="false">SUM(H316+Q316+Z316)</f>
        <v>28.8</v>
      </c>
      <c r="AJ316" s="80" t="n">
        <f aca="false">SUM(I316+R316+AA316)</f>
        <v>61.34</v>
      </c>
      <c r="AK316" s="80" t="n">
        <f aca="false">SUM(J316+S316+AB316)</f>
        <v>32.8</v>
      </c>
    </row>
    <row r="317" customFormat="false" ht="12" hidden="false" customHeight="true" outlineLevel="0" collapsed="false">
      <c r="A317" s="31" t="s">
        <v>510</v>
      </c>
      <c r="B317" s="32"/>
      <c r="C317" s="34"/>
      <c r="D317" s="34"/>
      <c r="E317" s="34"/>
      <c r="F317" s="34"/>
      <c r="G317" s="34"/>
      <c r="H317" s="34" t="n">
        <v>18</v>
      </c>
      <c r="I317" s="34" t="n">
        <v>68</v>
      </c>
      <c r="J317" s="33" t="n">
        <v>32</v>
      </c>
      <c r="K317" s="34"/>
      <c r="L317" s="34"/>
      <c r="M317" s="34"/>
      <c r="N317" s="34"/>
      <c r="O317" s="34"/>
      <c r="P317" s="34"/>
      <c r="Q317" s="34"/>
      <c r="R317" s="34"/>
      <c r="S317" s="33"/>
      <c r="T317" s="34"/>
      <c r="U317" s="34"/>
      <c r="V317" s="34"/>
      <c r="W317" s="34"/>
      <c r="X317" s="34"/>
      <c r="Y317" s="34"/>
      <c r="Z317" s="34"/>
      <c r="AA317" s="34"/>
      <c r="AB317" s="33"/>
      <c r="AC317" s="80" t="n">
        <f aca="false">SUM(B317+K317+T317)</f>
        <v>0</v>
      </c>
      <c r="AD317" s="80" t="n">
        <f aca="false">SUM(C317+L317+U317)</f>
        <v>0</v>
      </c>
      <c r="AE317" s="80" t="n">
        <f aca="false">SUM(D317+M317+V317)</f>
        <v>0</v>
      </c>
      <c r="AF317" s="80" t="n">
        <f aca="false">SUM(E317+N317+W317)</f>
        <v>0</v>
      </c>
      <c r="AG317" s="80" t="n">
        <f aca="false">SUM(F317+O317+X317)</f>
        <v>0</v>
      </c>
      <c r="AH317" s="80" t="n">
        <f aca="false">SUM(G317+P317+Y317)</f>
        <v>0</v>
      </c>
      <c r="AI317" s="80" t="n">
        <f aca="false">SUM(H317+Q317+Z317)</f>
        <v>18</v>
      </c>
      <c r="AJ317" s="80" t="n">
        <f aca="false">SUM(I317+R317+AA317)</f>
        <v>68</v>
      </c>
      <c r="AK317" s="80" t="n">
        <f aca="false">SUM(J317+S317+AB317)</f>
        <v>32</v>
      </c>
    </row>
    <row r="318" customFormat="false" ht="12" hidden="false" customHeight="true" outlineLevel="0" collapsed="false">
      <c r="A318" s="31" t="s">
        <v>511</v>
      </c>
      <c r="B318" s="32"/>
      <c r="C318" s="34"/>
      <c r="D318" s="34"/>
      <c r="E318" s="34"/>
      <c r="F318" s="34"/>
      <c r="G318" s="34"/>
      <c r="H318" s="34"/>
      <c r="I318" s="34"/>
      <c r="J318" s="33" t="n">
        <v>23.4</v>
      </c>
      <c r="K318" s="34"/>
      <c r="L318" s="34"/>
      <c r="M318" s="34"/>
      <c r="N318" s="34"/>
      <c r="O318" s="34"/>
      <c r="P318" s="34"/>
      <c r="Q318" s="34"/>
      <c r="R318" s="34"/>
      <c r="S318" s="33"/>
      <c r="T318" s="34"/>
      <c r="U318" s="34"/>
      <c r="V318" s="34"/>
      <c r="W318" s="34"/>
      <c r="X318" s="34"/>
      <c r="Y318" s="34"/>
      <c r="Z318" s="34"/>
      <c r="AA318" s="34"/>
      <c r="AB318" s="33" t="n">
        <v>8.33235</v>
      </c>
      <c r="AC318" s="80" t="n">
        <f aca="false">SUM(B318+K318+T318)</f>
        <v>0</v>
      </c>
      <c r="AD318" s="80" t="n">
        <f aca="false">SUM(C318+L318+U318)</f>
        <v>0</v>
      </c>
      <c r="AE318" s="80" t="n">
        <f aca="false">SUM(D318+M318+V318)</f>
        <v>0</v>
      </c>
      <c r="AF318" s="80" t="n">
        <f aca="false">SUM(E318+N318+W318)</f>
        <v>0</v>
      </c>
      <c r="AG318" s="80" t="n">
        <f aca="false">SUM(F318+O318+X318)</f>
        <v>0</v>
      </c>
      <c r="AH318" s="80" t="n">
        <f aca="false">SUM(G318+P318+Y318)</f>
        <v>0</v>
      </c>
      <c r="AI318" s="80" t="n">
        <f aca="false">SUM(H318+Q318+Z318)</f>
        <v>0</v>
      </c>
      <c r="AJ318" s="80" t="n">
        <f aca="false">SUM(I318+R318+AA318)</f>
        <v>0</v>
      </c>
      <c r="AK318" s="80" t="n">
        <f aca="false">SUM(J318+S318+AB318)</f>
        <v>31.73235</v>
      </c>
    </row>
    <row r="319" customFormat="false" ht="12" hidden="false" customHeight="true" outlineLevel="0" collapsed="false">
      <c r="A319" s="31" t="s">
        <v>512</v>
      </c>
      <c r="B319" s="32"/>
      <c r="C319" s="34"/>
      <c r="D319" s="34"/>
      <c r="E319" s="34"/>
      <c r="F319" s="34"/>
      <c r="G319" s="34"/>
      <c r="H319" s="34" t="n">
        <v>34.8</v>
      </c>
      <c r="I319" s="34" t="n">
        <v>62.4</v>
      </c>
      <c r="J319" s="33" t="n">
        <v>31.6</v>
      </c>
      <c r="K319" s="34"/>
      <c r="L319" s="34"/>
      <c r="M319" s="34"/>
      <c r="N319" s="34"/>
      <c r="O319" s="34"/>
      <c r="P319" s="34"/>
      <c r="Q319" s="34"/>
      <c r="R319" s="34"/>
      <c r="S319" s="33"/>
      <c r="T319" s="34"/>
      <c r="U319" s="34"/>
      <c r="V319" s="34"/>
      <c r="W319" s="34"/>
      <c r="X319" s="34"/>
      <c r="Y319" s="34"/>
      <c r="Z319" s="34" t="n">
        <v>150</v>
      </c>
      <c r="AA319" s="34" t="n">
        <v>100</v>
      </c>
      <c r="AB319" s="33"/>
      <c r="AC319" s="80" t="n">
        <f aca="false">SUM(B319+K319+T319)</f>
        <v>0</v>
      </c>
      <c r="AD319" s="80" t="n">
        <f aca="false">SUM(C319+L319+U319)</f>
        <v>0</v>
      </c>
      <c r="AE319" s="80" t="n">
        <f aca="false">SUM(D319+M319+V319)</f>
        <v>0</v>
      </c>
      <c r="AF319" s="80" t="n">
        <f aca="false">SUM(E319+N319+W319)</f>
        <v>0</v>
      </c>
      <c r="AG319" s="80" t="n">
        <f aca="false">SUM(F319+O319+X319)</f>
        <v>0</v>
      </c>
      <c r="AH319" s="80" t="n">
        <f aca="false">SUM(G319+P319+Y319)</f>
        <v>0</v>
      </c>
      <c r="AI319" s="80" t="n">
        <f aca="false">SUM(H319+Q319+Z319)</f>
        <v>184.8</v>
      </c>
      <c r="AJ319" s="80" t="n">
        <f aca="false">SUM(I319+R319+AA319)</f>
        <v>162.4</v>
      </c>
      <c r="AK319" s="80" t="n">
        <f aca="false">SUM(J319+S319+AB319)</f>
        <v>31.6</v>
      </c>
    </row>
    <row r="320" customFormat="false" ht="12" hidden="false" customHeight="true" outlineLevel="0" collapsed="false">
      <c r="A320" s="31" t="s">
        <v>513</v>
      </c>
      <c r="B320" s="32" t="n">
        <v>111.27666</v>
      </c>
      <c r="C320" s="34" t="n">
        <v>4.27865</v>
      </c>
      <c r="D320" s="34"/>
      <c r="E320" s="34" t="n">
        <v>36.51118</v>
      </c>
      <c r="F320" s="34" t="n">
        <v>156.44031</v>
      </c>
      <c r="G320" s="34" t="n">
        <v>106.04728</v>
      </c>
      <c r="H320" s="34" t="n">
        <v>140.56163</v>
      </c>
      <c r="I320" s="34" t="n">
        <v>108.64606</v>
      </c>
      <c r="J320" s="33" t="n">
        <v>30.93307</v>
      </c>
      <c r="K320" s="34"/>
      <c r="L320" s="34"/>
      <c r="M320" s="34"/>
      <c r="N320" s="34"/>
      <c r="O320" s="34"/>
      <c r="P320" s="34"/>
      <c r="Q320" s="34"/>
      <c r="R320" s="34"/>
      <c r="S320" s="33"/>
      <c r="T320" s="34"/>
      <c r="U320" s="34"/>
      <c r="V320" s="34"/>
      <c r="W320" s="34"/>
      <c r="X320" s="34"/>
      <c r="Y320" s="34"/>
      <c r="Z320" s="34"/>
      <c r="AA320" s="34"/>
      <c r="AB320" s="33"/>
      <c r="AC320" s="80" t="n">
        <f aca="false">SUM(B320+K320+T320)</f>
        <v>111.27666</v>
      </c>
      <c r="AD320" s="80" t="n">
        <f aca="false">SUM(C320+L320+U320)</f>
        <v>4.27865</v>
      </c>
      <c r="AE320" s="80" t="n">
        <f aca="false">SUM(D320+M320+V320)</f>
        <v>0</v>
      </c>
      <c r="AF320" s="80" t="n">
        <f aca="false">SUM(E320+N320+W320)</f>
        <v>36.51118</v>
      </c>
      <c r="AG320" s="80" t="n">
        <f aca="false">SUM(F320+O320+X320)</f>
        <v>156.44031</v>
      </c>
      <c r="AH320" s="80" t="n">
        <f aca="false">SUM(G320+P320+Y320)</f>
        <v>106.04728</v>
      </c>
      <c r="AI320" s="80" t="n">
        <f aca="false">SUM(H320+Q320+Z320)</f>
        <v>140.56163</v>
      </c>
      <c r="AJ320" s="80" t="n">
        <f aca="false">SUM(I320+R320+AA320)</f>
        <v>108.64606</v>
      </c>
      <c r="AK320" s="80" t="n">
        <f aca="false">SUM(J320+S320+AB320)</f>
        <v>30.93307</v>
      </c>
    </row>
    <row r="321" customFormat="false" ht="12" hidden="false" customHeight="true" outlineLevel="0" collapsed="false">
      <c r="A321" s="31" t="s">
        <v>514</v>
      </c>
      <c r="B321" s="32"/>
      <c r="C321" s="34"/>
      <c r="D321" s="34"/>
      <c r="E321" s="34"/>
      <c r="F321" s="34"/>
      <c r="G321" s="34"/>
      <c r="H321" s="34"/>
      <c r="I321" s="34"/>
      <c r="J321" s="33"/>
      <c r="K321" s="34"/>
      <c r="L321" s="34"/>
      <c r="M321" s="34"/>
      <c r="N321" s="34"/>
      <c r="O321" s="34"/>
      <c r="P321" s="34"/>
      <c r="Q321" s="34"/>
      <c r="R321" s="34" t="n">
        <v>82.4291</v>
      </c>
      <c r="S321" s="33" t="n">
        <v>30.81263</v>
      </c>
      <c r="T321" s="34"/>
      <c r="U321" s="34"/>
      <c r="V321" s="34"/>
      <c r="W321" s="34"/>
      <c r="X321" s="34"/>
      <c r="Y321" s="34"/>
      <c r="Z321" s="34"/>
      <c r="AA321" s="34"/>
      <c r="AB321" s="33"/>
      <c r="AC321" s="80" t="n">
        <f aca="false">SUM(B321+K321+T321)</f>
        <v>0</v>
      </c>
      <c r="AD321" s="80" t="n">
        <f aca="false">SUM(C321+L321+U321)</f>
        <v>0</v>
      </c>
      <c r="AE321" s="80" t="n">
        <f aca="false">SUM(D321+M321+V321)</f>
        <v>0</v>
      </c>
      <c r="AF321" s="80" t="n">
        <f aca="false">SUM(E321+N321+W321)</f>
        <v>0</v>
      </c>
      <c r="AG321" s="80" t="n">
        <f aca="false">SUM(F321+O321+X321)</f>
        <v>0</v>
      </c>
      <c r="AH321" s="80" t="n">
        <f aca="false">SUM(G321+P321+Y321)</f>
        <v>0</v>
      </c>
      <c r="AI321" s="80" t="n">
        <f aca="false">SUM(H321+Q321+Z321)</f>
        <v>0</v>
      </c>
      <c r="AJ321" s="80" t="n">
        <f aca="false">SUM(I321+R321+AA321)</f>
        <v>82.4291</v>
      </c>
      <c r="AK321" s="80" t="n">
        <f aca="false">SUM(J321+S321+AB321)</f>
        <v>30.81263</v>
      </c>
    </row>
    <row r="322" customFormat="false" ht="12" hidden="false" customHeight="true" outlineLevel="0" collapsed="false">
      <c r="A322" s="31" t="s">
        <v>515</v>
      </c>
      <c r="B322" s="32"/>
      <c r="C322" s="34"/>
      <c r="D322" s="34"/>
      <c r="E322" s="34"/>
      <c r="F322" s="34"/>
      <c r="G322" s="34"/>
      <c r="H322" s="34"/>
      <c r="I322" s="34"/>
      <c r="J322" s="33"/>
      <c r="K322" s="34"/>
      <c r="L322" s="34"/>
      <c r="M322" s="34"/>
      <c r="N322" s="34"/>
      <c r="O322" s="34"/>
      <c r="P322" s="34"/>
      <c r="Q322" s="34"/>
      <c r="R322" s="34"/>
      <c r="S322" s="33" t="n">
        <v>30.31045</v>
      </c>
      <c r="T322" s="34"/>
      <c r="U322" s="34"/>
      <c r="V322" s="34"/>
      <c r="W322" s="34"/>
      <c r="X322" s="34"/>
      <c r="Y322" s="34"/>
      <c r="Z322" s="34"/>
      <c r="AA322" s="34"/>
      <c r="AB322" s="33"/>
      <c r="AC322" s="80" t="n">
        <f aca="false">SUM(B322+K322+T322)</f>
        <v>0</v>
      </c>
      <c r="AD322" s="80" t="n">
        <f aca="false">SUM(C322+L322+U322)</f>
        <v>0</v>
      </c>
      <c r="AE322" s="80" t="n">
        <f aca="false">SUM(D322+M322+V322)</f>
        <v>0</v>
      </c>
      <c r="AF322" s="80" t="n">
        <f aca="false">SUM(E322+N322+W322)</f>
        <v>0</v>
      </c>
      <c r="AG322" s="80" t="n">
        <f aca="false">SUM(F322+O322+X322)</f>
        <v>0</v>
      </c>
      <c r="AH322" s="80" t="n">
        <f aca="false">SUM(G322+P322+Y322)</f>
        <v>0</v>
      </c>
      <c r="AI322" s="80" t="n">
        <f aca="false">SUM(H322+Q322+Z322)</f>
        <v>0</v>
      </c>
      <c r="AJ322" s="80" t="n">
        <f aca="false">SUM(I322+R322+AA322)</f>
        <v>0</v>
      </c>
      <c r="AK322" s="80" t="n">
        <f aca="false">SUM(J322+S322+AB322)</f>
        <v>30.31045</v>
      </c>
    </row>
    <row r="323" customFormat="false" ht="12" hidden="false" customHeight="true" outlineLevel="0" collapsed="false">
      <c r="A323" s="31" t="s">
        <v>516</v>
      </c>
      <c r="B323" s="32"/>
      <c r="C323" s="34"/>
      <c r="D323" s="34"/>
      <c r="E323" s="34"/>
      <c r="F323" s="34"/>
      <c r="G323" s="34"/>
      <c r="H323" s="34"/>
      <c r="I323" s="34"/>
      <c r="J323" s="33"/>
      <c r="K323" s="34"/>
      <c r="L323" s="34"/>
      <c r="M323" s="34"/>
      <c r="N323" s="34"/>
      <c r="O323" s="34"/>
      <c r="P323" s="34"/>
      <c r="Q323" s="34"/>
      <c r="R323" s="34"/>
      <c r="S323" s="33" t="n">
        <v>30.27587</v>
      </c>
      <c r="T323" s="34"/>
      <c r="U323" s="34"/>
      <c r="V323" s="34"/>
      <c r="W323" s="34"/>
      <c r="X323" s="34"/>
      <c r="Y323" s="34"/>
      <c r="Z323" s="34"/>
      <c r="AA323" s="34"/>
      <c r="AB323" s="33"/>
      <c r="AC323" s="80" t="n">
        <f aca="false">SUM(B323+K323+T323)</f>
        <v>0</v>
      </c>
      <c r="AD323" s="80" t="n">
        <f aca="false">SUM(C323+L323+U323)</f>
        <v>0</v>
      </c>
      <c r="AE323" s="80" t="n">
        <f aca="false">SUM(D323+M323+V323)</f>
        <v>0</v>
      </c>
      <c r="AF323" s="80" t="n">
        <f aca="false">SUM(E323+N323+W323)</f>
        <v>0</v>
      </c>
      <c r="AG323" s="80" t="n">
        <f aca="false">SUM(F323+O323+X323)</f>
        <v>0</v>
      </c>
      <c r="AH323" s="80" t="n">
        <f aca="false">SUM(G323+P323+Y323)</f>
        <v>0</v>
      </c>
      <c r="AI323" s="80" t="n">
        <f aca="false">SUM(H323+Q323+Z323)</f>
        <v>0</v>
      </c>
      <c r="AJ323" s="80" t="n">
        <f aca="false">SUM(I323+R323+AA323)</f>
        <v>0</v>
      </c>
      <c r="AK323" s="80" t="n">
        <f aca="false">SUM(J323+S323+AB323)</f>
        <v>30.27587</v>
      </c>
    </row>
    <row r="324" customFormat="false" ht="12" hidden="false" customHeight="true" outlineLevel="0" collapsed="false">
      <c r="A324" s="31" t="s">
        <v>517</v>
      </c>
      <c r="B324" s="32"/>
      <c r="C324" s="34"/>
      <c r="D324" s="34"/>
      <c r="E324" s="34"/>
      <c r="F324" s="34"/>
      <c r="G324" s="34"/>
      <c r="H324" s="34"/>
      <c r="I324" s="34"/>
      <c r="J324" s="33"/>
      <c r="K324" s="34"/>
      <c r="L324" s="34"/>
      <c r="M324" s="34"/>
      <c r="N324" s="34"/>
      <c r="O324" s="34"/>
      <c r="P324" s="34"/>
      <c r="Q324" s="34"/>
      <c r="R324" s="34"/>
      <c r="S324" s="33"/>
      <c r="T324" s="34"/>
      <c r="U324" s="34"/>
      <c r="V324" s="34"/>
      <c r="W324" s="34"/>
      <c r="X324" s="34"/>
      <c r="Y324" s="34"/>
      <c r="Z324" s="34"/>
      <c r="AA324" s="34"/>
      <c r="AB324" s="33" t="n">
        <v>30</v>
      </c>
      <c r="AC324" s="80" t="n">
        <f aca="false">SUM(B324+K324+T324)</f>
        <v>0</v>
      </c>
      <c r="AD324" s="80" t="n">
        <f aca="false">SUM(C324+L324+U324)</f>
        <v>0</v>
      </c>
      <c r="AE324" s="80" t="n">
        <f aca="false">SUM(D324+M324+V324)</f>
        <v>0</v>
      </c>
      <c r="AF324" s="80" t="n">
        <f aca="false">SUM(E324+N324+W324)</f>
        <v>0</v>
      </c>
      <c r="AG324" s="80" t="n">
        <f aca="false">SUM(F324+O324+X324)</f>
        <v>0</v>
      </c>
      <c r="AH324" s="80" t="n">
        <f aca="false">SUM(G324+P324+Y324)</f>
        <v>0</v>
      </c>
      <c r="AI324" s="80" t="n">
        <f aca="false">SUM(H324+Q324+Z324)</f>
        <v>0</v>
      </c>
      <c r="AJ324" s="80" t="n">
        <f aca="false">SUM(I324+R324+AA324)</f>
        <v>0</v>
      </c>
      <c r="AK324" s="80" t="n">
        <f aca="false">SUM(J324+S324+AB324)</f>
        <v>30</v>
      </c>
    </row>
    <row r="325" customFormat="false" ht="12" hidden="false" customHeight="true" outlineLevel="0" collapsed="false">
      <c r="A325" s="31" t="s">
        <v>518</v>
      </c>
      <c r="B325" s="32" t="n">
        <v>22.85</v>
      </c>
      <c r="C325" s="34" t="n">
        <v>27.42</v>
      </c>
      <c r="D325" s="34" t="n">
        <v>27.42</v>
      </c>
      <c r="E325" s="34" t="n">
        <v>29.57</v>
      </c>
      <c r="F325" s="34" t="n">
        <v>30</v>
      </c>
      <c r="G325" s="34" t="n">
        <v>30</v>
      </c>
      <c r="H325" s="34" t="n">
        <v>30</v>
      </c>
      <c r="I325" s="34" t="n">
        <v>30</v>
      </c>
      <c r="J325" s="33" t="n">
        <v>30</v>
      </c>
      <c r="K325" s="34"/>
      <c r="L325" s="34"/>
      <c r="M325" s="34"/>
      <c r="N325" s="34"/>
      <c r="O325" s="34"/>
      <c r="P325" s="34"/>
      <c r="Q325" s="34"/>
      <c r="R325" s="34"/>
      <c r="S325" s="33"/>
      <c r="T325" s="34"/>
      <c r="U325" s="34"/>
      <c r="V325" s="34"/>
      <c r="W325" s="34"/>
      <c r="X325" s="34"/>
      <c r="Y325" s="34"/>
      <c r="Z325" s="34"/>
      <c r="AA325" s="34"/>
      <c r="AB325" s="33"/>
      <c r="AC325" s="80" t="n">
        <f aca="false">SUM(B325+K325+T325)</f>
        <v>22.85</v>
      </c>
      <c r="AD325" s="80" t="n">
        <f aca="false">SUM(C325+L325+U325)</f>
        <v>27.42</v>
      </c>
      <c r="AE325" s="80" t="n">
        <f aca="false">SUM(D325+M325+V325)</f>
        <v>27.42</v>
      </c>
      <c r="AF325" s="80" t="n">
        <f aca="false">SUM(E325+N325+W325)</f>
        <v>29.57</v>
      </c>
      <c r="AG325" s="80" t="n">
        <f aca="false">SUM(F325+O325+X325)</f>
        <v>30</v>
      </c>
      <c r="AH325" s="80" t="n">
        <f aca="false">SUM(G325+P325+Y325)</f>
        <v>30</v>
      </c>
      <c r="AI325" s="80" t="n">
        <f aca="false">SUM(H325+Q325+Z325)</f>
        <v>30</v>
      </c>
      <c r="AJ325" s="80" t="n">
        <f aca="false">SUM(I325+R325+AA325)</f>
        <v>30</v>
      </c>
      <c r="AK325" s="80" t="n">
        <f aca="false">SUM(J325+S325+AB325)</f>
        <v>30</v>
      </c>
    </row>
    <row r="326" customFormat="false" ht="12" hidden="false" customHeight="true" outlineLevel="0" collapsed="false">
      <c r="A326" s="31" t="s">
        <v>519</v>
      </c>
      <c r="B326" s="32"/>
      <c r="C326" s="34"/>
      <c r="D326" s="34"/>
      <c r="E326" s="34"/>
      <c r="F326" s="34"/>
      <c r="G326" s="34"/>
      <c r="H326" s="34"/>
      <c r="I326" s="34" t="n">
        <v>15</v>
      </c>
      <c r="J326" s="33" t="n">
        <v>30</v>
      </c>
      <c r="K326" s="34"/>
      <c r="L326" s="34"/>
      <c r="M326" s="34"/>
      <c r="N326" s="34"/>
      <c r="O326" s="34"/>
      <c r="P326" s="34"/>
      <c r="Q326" s="34"/>
      <c r="R326" s="34"/>
      <c r="S326" s="33"/>
      <c r="T326" s="34"/>
      <c r="U326" s="34"/>
      <c r="V326" s="34"/>
      <c r="W326" s="34"/>
      <c r="X326" s="34"/>
      <c r="Y326" s="34"/>
      <c r="Z326" s="34"/>
      <c r="AA326" s="34"/>
      <c r="AB326" s="33"/>
      <c r="AC326" s="80" t="n">
        <f aca="false">SUM(B326+K326+T326)</f>
        <v>0</v>
      </c>
      <c r="AD326" s="80" t="n">
        <f aca="false">SUM(C326+L326+U326)</f>
        <v>0</v>
      </c>
      <c r="AE326" s="80" t="n">
        <f aca="false">SUM(D326+M326+V326)</f>
        <v>0</v>
      </c>
      <c r="AF326" s="80" t="n">
        <f aca="false">SUM(E326+N326+W326)</f>
        <v>0</v>
      </c>
      <c r="AG326" s="80" t="n">
        <f aca="false">SUM(F326+O326+X326)</f>
        <v>0</v>
      </c>
      <c r="AH326" s="80" t="n">
        <f aca="false">SUM(G326+P326+Y326)</f>
        <v>0</v>
      </c>
      <c r="AI326" s="80" t="n">
        <f aca="false">SUM(H326+Q326+Z326)</f>
        <v>0</v>
      </c>
      <c r="AJ326" s="80" t="n">
        <f aca="false">SUM(I326+R326+AA326)</f>
        <v>15</v>
      </c>
      <c r="AK326" s="80" t="n">
        <f aca="false">SUM(J326+S326+AB326)</f>
        <v>30</v>
      </c>
    </row>
    <row r="327" customFormat="false" ht="12" hidden="false" customHeight="true" outlineLevel="0" collapsed="false">
      <c r="A327" s="31" t="s">
        <v>520</v>
      </c>
      <c r="B327" s="32"/>
      <c r="C327" s="34"/>
      <c r="D327" s="34"/>
      <c r="E327" s="34"/>
      <c r="F327" s="34"/>
      <c r="G327" s="34"/>
      <c r="H327" s="34"/>
      <c r="I327" s="34"/>
      <c r="J327" s="33"/>
      <c r="K327" s="34"/>
      <c r="L327" s="34"/>
      <c r="M327" s="34"/>
      <c r="N327" s="34"/>
      <c r="O327" s="34"/>
      <c r="P327" s="34"/>
      <c r="Q327" s="34"/>
      <c r="R327" s="34"/>
      <c r="S327" s="33"/>
      <c r="T327" s="34"/>
      <c r="U327" s="34"/>
      <c r="V327" s="34"/>
      <c r="W327" s="34"/>
      <c r="X327" s="34" t="n">
        <v>50</v>
      </c>
      <c r="Y327" s="34"/>
      <c r="Z327" s="34"/>
      <c r="AA327" s="34"/>
      <c r="AB327" s="33" t="n">
        <v>30</v>
      </c>
      <c r="AC327" s="80" t="n">
        <f aca="false">SUM(B327+K327+T327)</f>
        <v>0</v>
      </c>
      <c r="AD327" s="80" t="n">
        <f aca="false">SUM(C327+L327+U327)</f>
        <v>0</v>
      </c>
      <c r="AE327" s="80" t="n">
        <f aca="false">SUM(D327+M327+V327)</f>
        <v>0</v>
      </c>
      <c r="AF327" s="80" t="n">
        <f aca="false">SUM(E327+N327+W327)</f>
        <v>0</v>
      </c>
      <c r="AG327" s="80" t="n">
        <f aca="false">SUM(F327+O327+X327)</f>
        <v>50</v>
      </c>
      <c r="AH327" s="80" t="n">
        <f aca="false">SUM(G327+P327+Y327)</f>
        <v>0</v>
      </c>
      <c r="AI327" s="80" t="n">
        <f aca="false">SUM(H327+Q327+Z327)</f>
        <v>0</v>
      </c>
      <c r="AJ327" s="80" t="n">
        <f aca="false">SUM(I327+R327+AA327)</f>
        <v>0</v>
      </c>
      <c r="AK327" s="80" t="n">
        <f aca="false">SUM(J327+S327+AB327)</f>
        <v>30</v>
      </c>
    </row>
    <row r="328" customFormat="false" ht="12" hidden="false" customHeight="true" outlineLevel="0" collapsed="false">
      <c r="A328" s="31" t="s">
        <v>521</v>
      </c>
      <c r="B328" s="32"/>
      <c r="C328" s="34"/>
      <c r="D328" s="34"/>
      <c r="E328" s="34"/>
      <c r="F328" s="34"/>
      <c r="G328" s="34"/>
      <c r="H328" s="34"/>
      <c r="I328" s="34"/>
      <c r="J328" s="33"/>
      <c r="K328" s="34"/>
      <c r="L328" s="34"/>
      <c r="M328" s="34"/>
      <c r="N328" s="34"/>
      <c r="O328" s="34"/>
      <c r="P328" s="34"/>
      <c r="Q328" s="34"/>
      <c r="R328" s="34"/>
      <c r="S328" s="33"/>
      <c r="T328" s="34"/>
      <c r="U328" s="34"/>
      <c r="V328" s="34"/>
      <c r="W328" s="34"/>
      <c r="X328" s="34"/>
      <c r="Y328" s="34"/>
      <c r="Z328" s="34"/>
      <c r="AA328" s="34"/>
      <c r="AB328" s="33" t="n">
        <v>30</v>
      </c>
      <c r="AC328" s="80" t="n">
        <f aca="false">SUM(B328+K328+T328)</f>
        <v>0</v>
      </c>
      <c r="AD328" s="80" t="n">
        <f aca="false">SUM(C328+L328+U328)</f>
        <v>0</v>
      </c>
      <c r="AE328" s="80" t="n">
        <f aca="false">SUM(D328+M328+V328)</f>
        <v>0</v>
      </c>
      <c r="AF328" s="80" t="n">
        <f aca="false">SUM(E328+N328+W328)</f>
        <v>0</v>
      </c>
      <c r="AG328" s="80" t="n">
        <f aca="false">SUM(F328+O328+X328)</f>
        <v>0</v>
      </c>
      <c r="AH328" s="80" t="n">
        <f aca="false">SUM(G328+P328+Y328)</f>
        <v>0</v>
      </c>
      <c r="AI328" s="80" t="n">
        <f aca="false">SUM(H328+Q328+Z328)</f>
        <v>0</v>
      </c>
      <c r="AJ328" s="80" t="n">
        <f aca="false">SUM(I328+R328+AA328)</f>
        <v>0</v>
      </c>
      <c r="AK328" s="80" t="n">
        <f aca="false">SUM(J328+S328+AB328)</f>
        <v>30</v>
      </c>
    </row>
    <row r="329" customFormat="false" ht="12" hidden="false" customHeight="true" outlineLevel="0" collapsed="false">
      <c r="A329" s="31" t="s">
        <v>522</v>
      </c>
      <c r="B329" s="32" t="n">
        <v>31.42272</v>
      </c>
      <c r="C329" s="34"/>
      <c r="D329" s="34"/>
      <c r="E329" s="34"/>
      <c r="F329" s="34" t="n">
        <v>11</v>
      </c>
      <c r="G329" s="34" t="n">
        <v>13.2</v>
      </c>
      <c r="H329" s="34" t="n">
        <v>13.2</v>
      </c>
      <c r="I329" s="34" t="n">
        <v>24.2</v>
      </c>
      <c r="J329" s="33" t="n">
        <v>26.4</v>
      </c>
      <c r="K329" s="34"/>
      <c r="L329" s="34"/>
      <c r="M329" s="34"/>
      <c r="N329" s="34"/>
      <c r="O329" s="34"/>
      <c r="P329" s="34"/>
      <c r="Q329" s="34"/>
      <c r="R329" s="34"/>
      <c r="S329" s="33"/>
      <c r="T329" s="34"/>
      <c r="U329" s="34"/>
      <c r="V329" s="34" t="n">
        <v>14</v>
      </c>
      <c r="W329" s="34" t="n">
        <v>40.4</v>
      </c>
      <c r="X329" s="34" t="n">
        <v>26.4</v>
      </c>
      <c r="Y329" s="34" t="n">
        <v>27.2</v>
      </c>
      <c r="Z329" s="34"/>
      <c r="AA329" s="34" t="n">
        <v>48</v>
      </c>
      <c r="AB329" s="33" t="n">
        <v>3.28</v>
      </c>
      <c r="AC329" s="80" t="n">
        <f aca="false">SUM(B329+K329+T329)</f>
        <v>31.42272</v>
      </c>
      <c r="AD329" s="80" t="n">
        <f aca="false">SUM(C329+L329+U329)</f>
        <v>0</v>
      </c>
      <c r="AE329" s="80" t="n">
        <f aca="false">SUM(D329+M329+V329)</f>
        <v>14</v>
      </c>
      <c r="AF329" s="80" t="n">
        <f aca="false">SUM(E329+N329+W329)</f>
        <v>40.4</v>
      </c>
      <c r="AG329" s="80" t="n">
        <f aca="false">SUM(F329+O329+X329)</f>
        <v>37.4</v>
      </c>
      <c r="AH329" s="80" t="n">
        <f aca="false">SUM(G329+P329+Y329)</f>
        <v>40.4</v>
      </c>
      <c r="AI329" s="80" t="n">
        <f aca="false">SUM(H329+Q329+Z329)</f>
        <v>13.2</v>
      </c>
      <c r="AJ329" s="80" t="n">
        <f aca="false">SUM(I329+R329+AA329)</f>
        <v>72.2</v>
      </c>
      <c r="AK329" s="80" t="n">
        <f aca="false">SUM(J329+S329+AB329)</f>
        <v>29.68</v>
      </c>
    </row>
    <row r="330" customFormat="false" ht="12" hidden="false" customHeight="true" outlineLevel="0" collapsed="false">
      <c r="A330" s="31" t="s">
        <v>523</v>
      </c>
      <c r="B330" s="32" t="n">
        <v>38.002</v>
      </c>
      <c r="C330" s="34" t="n">
        <v>11.222</v>
      </c>
      <c r="D330" s="34" t="n">
        <v>7.2</v>
      </c>
      <c r="E330" s="34" t="n">
        <v>30.6</v>
      </c>
      <c r="F330" s="34" t="n">
        <v>32.4</v>
      </c>
      <c r="G330" s="34" t="n">
        <v>33.36</v>
      </c>
      <c r="H330" s="34" t="n">
        <v>28.8</v>
      </c>
      <c r="I330" s="34" t="n">
        <v>28.8</v>
      </c>
      <c r="J330" s="33" t="n">
        <v>28.8</v>
      </c>
      <c r="K330" s="34"/>
      <c r="L330" s="34"/>
      <c r="M330" s="34"/>
      <c r="N330" s="34"/>
      <c r="O330" s="34"/>
      <c r="P330" s="34"/>
      <c r="Q330" s="34"/>
      <c r="R330" s="34"/>
      <c r="S330" s="33"/>
      <c r="T330" s="34"/>
      <c r="U330" s="34"/>
      <c r="V330" s="34"/>
      <c r="W330" s="34"/>
      <c r="X330" s="34"/>
      <c r="Y330" s="34"/>
      <c r="Z330" s="34"/>
      <c r="AA330" s="34"/>
      <c r="AB330" s="33"/>
      <c r="AC330" s="80" t="n">
        <f aca="false">SUM(B330+K330+T330)</f>
        <v>38.002</v>
      </c>
      <c r="AD330" s="80" t="n">
        <f aca="false">SUM(C330+L330+U330)</f>
        <v>11.222</v>
      </c>
      <c r="AE330" s="80" t="n">
        <f aca="false">SUM(D330+M330+V330)</f>
        <v>7.2</v>
      </c>
      <c r="AF330" s="80" t="n">
        <f aca="false">SUM(E330+N330+W330)</f>
        <v>30.6</v>
      </c>
      <c r="AG330" s="80" t="n">
        <f aca="false">SUM(F330+O330+X330)</f>
        <v>32.4</v>
      </c>
      <c r="AH330" s="80" t="n">
        <f aca="false">SUM(G330+P330+Y330)</f>
        <v>33.36</v>
      </c>
      <c r="AI330" s="80" t="n">
        <f aca="false">SUM(H330+Q330+Z330)</f>
        <v>28.8</v>
      </c>
      <c r="AJ330" s="80" t="n">
        <f aca="false">SUM(I330+R330+AA330)</f>
        <v>28.8</v>
      </c>
      <c r="AK330" s="80" t="n">
        <f aca="false">SUM(J330+S330+AB330)</f>
        <v>28.8</v>
      </c>
    </row>
    <row r="331" customFormat="false" ht="12" hidden="false" customHeight="true" outlineLevel="0" collapsed="false">
      <c r="A331" s="31" t="s">
        <v>524</v>
      </c>
      <c r="B331" s="32"/>
      <c r="C331" s="34"/>
      <c r="D331" s="34"/>
      <c r="E331" s="34" t="n">
        <v>5.4</v>
      </c>
      <c r="F331" s="34" t="n">
        <v>11.88</v>
      </c>
      <c r="G331" s="34" t="n">
        <v>17.68</v>
      </c>
      <c r="H331" s="34" t="n">
        <v>26</v>
      </c>
      <c r="I331" s="34" t="n">
        <v>26</v>
      </c>
      <c r="J331" s="33" t="n">
        <v>28.8</v>
      </c>
      <c r="K331" s="34"/>
      <c r="L331" s="34"/>
      <c r="M331" s="34"/>
      <c r="N331" s="34"/>
      <c r="O331" s="34"/>
      <c r="P331" s="34" t="n">
        <v>47.63532</v>
      </c>
      <c r="Q331" s="34" t="n">
        <v>61.7799</v>
      </c>
      <c r="R331" s="34"/>
      <c r="S331" s="33"/>
      <c r="T331" s="34"/>
      <c r="U331" s="34"/>
      <c r="V331" s="34"/>
      <c r="W331" s="34"/>
      <c r="X331" s="34"/>
      <c r="Y331" s="34"/>
      <c r="Z331" s="34"/>
      <c r="AA331" s="34"/>
      <c r="AB331" s="33"/>
      <c r="AC331" s="80" t="n">
        <f aca="false">SUM(B331+K331+T331)</f>
        <v>0</v>
      </c>
      <c r="AD331" s="80" t="n">
        <f aca="false">SUM(C331+L331+U331)</f>
        <v>0</v>
      </c>
      <c r="AE331" s="80" t="n">
        <f aca="false">SUM(D331+M331+V331)</f>
        <v>0</v>
      </c>
      <c r="AF331" s="80" t="n">
        <f aca="false">SUM(E331+N331+W331)</f>
        <v>5.4</v>
      </c>
      <c r="AG331" s="80" t="n">
        <f aca="false">SUM(F331+O331+X331)</f>
        <v>11.88</v>
      </c>
      <c r="AH331" s="80" t="n">
        <f aca="false">SUM(G331+P331+Y331)</f>
        <v>65.31532</v>
      </c>
      <c r="AI331" s="80" t="n">
        <f aca="false">SUM(H331+Q331+Z331)</f>
        <v>87.7799</v>
      </c>
      <c r="AJ331" s="80" t="n">
        <f aca="false">SUM(I331+R331+AA331)</f>
        <v>26</v>
      </c>
      <c r="AK331" s="80" t="n">
        <f aca="false">SUM(J331+S331+AB331)</f>
        <v>28.8</v>
      </c>
    </row>
    <row r="332" customFormat="false" ht="12" hidden="false" customHeight="true" outlineLevel="0" collapsed="false">
      <c r="A332" s="31" t="s">
        <v>525</v>
      </c>
      <c r="B332" s="32"/>
      <c r="C332" s="34"/>
      <c r="D332" s="34"/>
      <c r="E332" s="34"/>
      <c r="F332" s="34"/>
      <c r="G332" s="34"/>
      <c r="H332" s="34" t="n">
        <v>39.2</v>
      </c>
      <c r="I332" s="34" t="n">
        <v>40</v>
      </c>
      <c r="J332" s="33" t="n">
        <v>28.8</v>
      </c>
      <c r="K332" s="34"/>
      <c r="L332" s="34"/>
      <c r="M332" s="34"/>
      <c r="N332" s="34"/>
      <c r="O332" s="34"/>
      <c r="P332" s="34"/>
      <c r="Q332" s="34"/>
      <c r="R332" s="34"/>
      <c r="S332" s="33"/>
      <c r="T332" s="34"/>
      <c r="U332" s="34"/>
      <c r="V332" s="34"/>
      <c r="W332" s="34"/>
      <c r="X332" s="34"/>
      <c r="Y332" s="34"/>
      <c r="Z332" s="34"/>
      <c r="AA332" s="34"/>
      <c r="AB332" s="33"/>
      <c r="AC332" s="80" t="n">
        <f aca="false">SUM(B332+K332+T332)</f>
        <v>0</v>
      </c>
      <c r="AD332" s="80" t="n">
        <f aca="false">SUM(C332+L332+U332)</f>
        <v>0</v>
      </c>
      <c r="AE332" s="80" t="n">
        <f aca="false">SUM(D332+M332+V332)</f>
        <v>0</v>
      </c>
      <c r="AF332" s="80" t="n">
        <f aca="false">SUM(E332+N332+W332)</f>
        <v>0</v>
      </c>
      <c r="AG332" s="80" t="n">
        <f aca="false">SUM(F332+O332+X332)</f>
        <v>0</v>
      </c>
      <c r="AH332" s="80" t="n">
        <f aca="false">SUM(G332+P332+Y332)</f>
        <v>0</v>
      </c>
      <c r="AI332" s="80" t="n">
        <f aca="false">SUM(H332+Q332+Z332)</f>
        <v>39.2</v>
      </c>
      <c r="AJ332" s="80" t="n">
        <f aca="false">SUM(I332+R332+AA332)</f>
        <v>40</v>
      </c>
      <c r="AK332" s="80" t="n">
        <f aca="false">SUM(J332+S332+AB332)</f>
        <v>28.8</v>
      </c>
    </row>
    <row r="333" customFormat="false" ht="12" hidden="false" customHeight="true" outlineLevel="0" collapsed="false">
      <c r="A333" s="31" t="s">
        <v>526</v>
      </c>
      <c r="B333" s="32"/>
      <c r="C333" s="34"/>
      <c r="D333" s="34"/>
      <c r="E333" s="34"/>
      <c r="F333" s="34"/>
      <c r="G333" s="34"/>
      <c r="H333" s="34" t="n">
        <v>20.5</v>
      </c>
      <c r="I333" s="34" t="n">
        <v>49.2</v>
      </c>
      <c r="J333" s="33" t="n">
        <v>28.7</v>
      </c>
      <c r="K333" s="34"/>
      <c r="L333" s="34"/>
      <c r="M333" s="34"/>
      <c r="N333" s="34"/>
      <c r="O333" s="34"/>
      <c r="P333" s="34"/>
      <c r="Q333" s="34"/>
      <c r="R333" s="34"/>
      <c r="S333" s="33"/>
      <c r="T333" s="34"/>
      <c r="U333" s="34"/>
      <c r="V333" s="34"/>
      <c r="W333" s="34"/>
      <c r="X333" s="34"/>
      <c r="Y333" s="34"/>
      <c r="Z333" s="34"/>
      <c r="AA333" s="34"/>
      <c r="AB333" s="33"/>
      <c r="AC333" s="80" t="n">
        <f aca="false">SUM(B333+K333+T333)</f>
        <v>0</v>
      </c>
      <c r="AD333" s="80" t="n">
        <f aca="false">SUM(C333+L333+U333)</f>
        <v>0</v>
      </c>
      <c r="AE333" s="80" t="n">
        <f aca="false">SUM(D333+M333+V333)</f>
        <v>0</v>
      </c>
      <c r="AF333" s="80" t="n">
        <f aca="false">SUM(E333+N333+W333)</f>
        <v>0</v>
      </c>
      <c r="AG333" s="80" t="n">
        <f aca="false">SUM(F333+O333+X333)</f>
        <v>0</v>
      </c>
      <c r="AH333" s="80" t="n">
        <f aca="false">SUM(G333+P333+Y333)</f>
        <v>0</v>
      </c>
      <c r="AI333" s="80" t="n">
        <f aca="false">SUM(H333+Q333+Z333)</f>
        <v>20.5</v>
      </c>
      <c r="AJ333" s="80" t="n">
        <f aca="false">SUM(I333+R333+AA333)</f>
        <v>49.2</v>
      </c>
      <c r="AK333" s="80" t="n">
        <f aca="false">SUM(J333+S333+AB333)</f>
        <v>28.7</v>
      </c>
    </row>
    <row r="334" customFormat="false" ht="12" hidden="false" customHeight="true" outlineLevel="0" collapsed="false">
      <c r="A334" s="31" t="s">
        <v>527</v>
      </c>
      <c r="B334" s="32" t="n">
        <v>70.38</v>
      </c>
      <c r="C334" s="34" t="n">
        <v>78.972</v>
      </c>
      <c r="D334" s="34" t="n">
        <v>56.122</v>
      </c>
      <c r="E334" s="34" t="n">
        <v>62.392</v>
      </c>
      <c r="F334" s="34"/>
      <c r="G334" s="34" t="n">
        <v>11</v>
      </c>
      <c r="H334" s="34" t="n">
        <v>24.2</v>
      </c>
      <c r="I334" s="34" t="n">
        <v>37.4</v>
      </c>
      <c r="J334" s="33" t="n">
        <v>28.6</v>
      </c>
      <c r="K334" s="34"/>
      <c r="L334" s="34"/>
      <c r="M334" s="34"/>
      <c r="N334" s="34"/>
      <c r="O334" s="34"/>
      <c r="P334" s="34"/>
      <c r="Q334" s="34"/>
      <c r="R334" s="34"/>
      <c r="S334" s="33"/>
      <c r="T334" s="34"/>
      <c r="U334" s="34"/>
      <c r="V334" s="34" t="n">
        <v>5</v>
      </c>
      <c r="W334" s="34"/>
      <c r="X334" s="34"/>
      <c r="Y334" s="34"/>
      <c r="Z334" s="34"/>
      <c r="AA334" s="34" t="n">
        <v>10</v>
      </c>
      <c r="AB334" s="33"/>
      <c r="AC334" s="80" t="n">
        <f aca="false">SUM(B334+K334+T334)</f>
        <v>70.38</v>
      </c>
      <c r="AD334" s="80" t="n">
        <f aca="false">SUM(C334+L334+U334)</f>
        <v>78.972</v>
      </c>
      <c r="AE334" s="80" t="n">
        <f aca="false">SUM(D334+M334+V334)</f>
        <v>61.122</v>
      </c>
      <c r="AF334" s="80" t="n">
        <f aca="false">SUM(E334+N334+W334)</f>
        <v>62.392</v>
      </c>
      <c r="AG334" s="80" t="n">
        <f aca="false">SUM(F334+O334+X334)</f>
        <v>0</v>
      </c>
      <c r="AH334" s="80" t="n">
        <f aca="false">SUM(G334+P334+Y334)</f>
        <v>11</v>
      </c>
      <c r="AI334" s="80" t="n">
        <f aca="false">SUM(H334+Q334+Z334)</f>
        <v>24.2</v>
      </c>
      <c r="AJ334" s="80" t="n">
        <f aca="false">SUM(I334+R334+AA334)</f>
        <v>47.4</v>
      </c>
      <c r="AK334" s="80" t="n">
        <f aca="false">SUM(J334+S334+AB334)</f>
        <v>28.6</v>
      </c>
    </row>
    <row r="335" customFormat="false" ht="12" hidden="false" customHeight="true" outlineLevel="0" collapsed="false">
      <c r="A335" s="31" t="s">
        <v>528</v>
      </c>
      <c r="B335" s="32"/>
      <c r="C335" s="34"/>
      <c r="D335" s="34"/>
      <c r="E335" s="34"/>
      <c r="F335" s="34" t="n">
        <v>3.24</v>
      </c>
      <c r="G335" s="34" t="n">
        <v>20.8</v>
      </c>
      <c r="H335" s="34" t="n">
        <v>25.6</v>
      </c>
      <c r="I335" s="34" t="n">
        <v>27.6</v>
      </c>
      <c r="J335" s="33" t="n">
        <v>28</v>
      </c>
      <c r="K335" s="34"/>
      <c r="L335" s="34"/>
      <c r="M335" s="34"/>
      <c r="N335" s="34"/>
      <c r="O335" s="34"/>
      <c r="P335" s="34" t="n">
        <v>67.84915</v>
      </c>
      <c r="Q335" s="34" t="n">
        <v>50.16163</v>
      </c>
      <c r="R335" s="34"/>
      <c r="S335" s="33"/>
      <c r="T335" s="34"/>
      <c r="U335" s="34"/>
      <c r="V335" s="34"/>
      <c r="W335" s="34"/>
      <c r="X335" s="34"/>
      <c r="Y335" s="34"/>
      <c r="Z335" s="34"/>
      <c r="AA335" s="34"/>
      <c r="AB335" s="33"/>
      <c r="AC335" s="80" t="n">
        <f aca="false">SUM(B335+K335+T335)</f>
        <v>0</v>
      </c>
      <c r="AD335" s="80" t="n">
        <f aca="false">SUM(C335+L335+U335)</f>
        <v>0</v>
      </c>
      <c r="AE335" s="80" t="n">
        <f aca="false">SUM(D335+M335+V335)</f>
        <v>0</v>
      </c>
      <c r="AF335" s="80" t="n">
        <f aca="false">SUM(E335+N335+W335)</f>
        <v>0</v>
      </c>
      <c r="AG335" s="80" t="n">
        <f aca="false">SUM(F335+O335+X335)</f>
        <v>3.24</v>
      </c>
      <c r="AH335" s="80" t="n">
        <f aca="false">SUM(G335+P335+Y335)</f>
        <v>88.64915</v>
      </c>
      <c r="AI335" s="80" t="n">
        <f aca="false">SUM(H335+Q335+Z335)</f>
        <v>75.76163</v>
      </c>
      <c r="AJ335" s="80" t="n">
        <f aca="false">SUM(I335+R335+AA335)</f>
        <v>27.6</v>
      </c>
      <c r="AK335" s="80" t="n">
        <f aca="false">SUM(J335+S335+AB335)</f>
        <v>28</v>
      </c>
    </row>
    <row r="336" customFormat="false" ht="12" hidden="false" customHeight="true" outlineLevel="0" collapsed="false">
      <c r="A336" s="31" t="s">
        <v>529</v>
      </c>
      <c r="B336" s="32"/>
      <c r="C336" s="34"/>
      <c r="D336" s="34"/>
      <c r="E336" s="34"/>
      <c r="F336" s="34"/>
      <c r="G336" s="34"/>
      <c r="H336" s="34"/>
      <c r="I336" s="34"/>
      <c r="J336" s="33" t="n">
        <v>28</v>
      </c>
      <c r="K336" s="34"/>
      <c r="L336" s="34"/>
      <c r="M336" s="34"/>
      <c r="N336" s="34"/>
      <c r="O336" s="34"/>
      <c r="P336" s="34"/>
      <c r="Q336" s="34"/>
      <c r="R336" s="34"/>
      <c r="S336" s="33"/>
      <c r="T336" s="34"/>
      <c r="U336" s="34"/>
      <c r="V336" s="34"/>
      <c r="W336" s="34"/>
      <c r="X336" s="34"/>
      <c r="Y336" s="34"/>
      <c r="Z336" s="34"/>
      <c r="AA336" s="34"/>
      <c r="AB336" s="33"/>
      <c r="AC336" s="80" t="n">
        <f aca="false">SUM(B336+K336+T336)</f>
        <v>0</v>
      </c>
      <c r="AD336" s="80" t="n">
        <f aca="false">SUM(C336+L336+U336)</f>
        <v>0</v>
      </c>
      <c r="AE336" s="80" t="n">
        <f aca="false">SUM(D336+M336+V336)</f>
        <v>0</v>
      </c>
      <c r="AF336" s="80" t="n">
        <f aca="false">SUM(E336+N336+W336)</f>
        <v>0</v>
      </c>
      <c r="AG336" s="80" t="n">
        <f aca="false">SUM(F336+O336+X336)</f>
        <v>0</v>
      </c>
      <c r="AH336" s="80" t="n">
        <f aca="false">SUM(G336+P336+Y336)</f>
        <v>0</v>
      </c>
      <c r="AI336" s="80" t="n">
        <f aca="false">SUM(H336+Q336+Z336)</f>
        <v>0</v>
      </c>
      <c r="AJ336" s="80" t="n">
        <f aca="false">SUM(I336+R336+AA336)</f>
        <v>0</v>
      </c>
      <c r="AK336" s="80" t="n">
        <f aca="false">SUM(J336+S336+AB336)</f>
        <v>28</v>
      </c>
    </row>
    <row r="337" customFormat="false" ht="12" hidden="false" customHeight="true" outlineLevel="0" collapsed="false">
      <c r="A337" s="31" t="s">
        <v>530</v>
      </c>
      <c r="B337" s="32"/>
      <c r="C337" s="34"/>
      <c r="D337" s="34"/>
      <c r="E337" s="34"/>
      <c r="F337" s="34"/>
      <c r="G337" s="34"/>
      <c r="H337" s="34"/>
      <c r="I337" s="34" t="n">
        <v>140</v>
      </c>
      <c r="J337" s="33" t="n">
        <v>28</v>
      </c>
      <c r="K337" s="34"/>
      <c r="L337" s="34"/>
      <c r="M337" s="34"/>
      <c r="N337" s="34"/>
      <c r="O337" s="34"/>
      <c r="P337" s="34"/>
      <c r="Q337" s="34"/>
      <c r="R337" s="34"/>
      <c r="S337" s="33"/>
      <c r="T337" s="34"/>
      <c r="U337" s="34"/>
      <c r="V337" s="34"/>
      <c r="W337" s="34"/>
      <c r="X337" s="34"/>
      <c r="Y337" s="34"/>
      <c r="Z337" s="34"/>
      <c r="AA337" s="34"/>
      <c r="AB337" s="33"/>
      <c r="AC337" s="80" t="n">
        <f aca="false">SUM(B337+K337+T337)</f>
        <v>0</v>
      </c>
      <c r="AD337" s="80" t="n">
        <f aca="false">SUM(C337+L337+U337)</f>
        <v>0</v>
      </c>
      <c r="AE337" s="80" t="n">
        <f aca="false">SUM(D337+M337+V337)</f>
        <v>0</v>
      </c>
      <c r="AF337" s="80" t="n">
        <f aca="false">SUM(E337+N337+W337)</f>
        <v>0</v>
      </c>
      <c r="AG337" s="80" t="n">
        <f aca="false">SUM(F337+O337+X337)</f>
        <v>0</v>
      </c>
      <c r="AH337" s="80" t="n">
        <f aca="false">SUM(G337+P337+Y337)</f>
        <v>0</v>
      </c>
      <c r="AI337" s="80" t="n">
        <f aca="false">SUM(H337+Q337+Z337)</f>
        <v>0</v>
      </c>
      <c r="AJ337" s="80" t="n">
        <f aca="false">SUM(I337+R337+AA337)</f>
        <v>140</v>
      </c>
      <c r="AK337" s="80" t="n">
        <f aca="false">SUM(J337+S337+AB337)</f>
        <v>28</v>
      </c>
    </row>
    <row r="338" customFormat="false" ht="12" hidden="false" customHeight="true" outlineLevel="0" collapsed="false">
      <c r="A338" s="31" t="s">
        <v>531</v>
      </c>
      <c r="B338" s="32"/>
      <c r="C338" s="34"/>
      <c r="D338" s="34"/>
      <c r="E338" s="34"/>
      <c r="F338" s="34"/>
      <c r="G338" s="34"/>
      <c r="H338" s="34" t="n">
        <v>33.6</v>
      </c>
      <c r="I338" s="34" t="n">
        <v>82.2</v>
      </c>
      <c r="J338" s="33" t="n">
        <v>27.2</v>
      </c>
      <c r="K338" s="34"/>
      <c r="L338" s="34"/>
      <c r="M338" s="34"/>
      <c r="N338" s="34"/>
      <c r="O338" s="34"/>
      <c r="P338" s="34"/>
      <c r="Q338" s="34"/>
      <c r="R338" s="34"/>
      <c r="S338" s="33"/>
      <c r="T338" s="34"/>
      <c r="U338" s="34"/>
      <c r="V338" s="34"/>
      <c r="W338" s="34"/>
      <c r="X338" s="34"/>
      <c r="Y338" s="34"/>
      <c r="Z338" s="34"/>
      <c r="AA338" s="34"/>
      <c r="AB338" s="33"/>
      <c r="AC338" s="80" t="n">
        <f aca="false">SUM(B338+K338+T338)</f>
        <v>0</v>
      </c>
      <c r="AD338" s="80" t="n">
        <f aca="false">SUM(C338+L338+U338)</f>
        <v>0</v>
      </c>
      <c r="AE338" s="80" t="n">
        <f aca="false">SUM(D338+M338+V338)</f>
        <v>0</v>
      </c>
      <c r="AF338" s="80" t="n">
        <f aca="false">SUM(E338+N338+W338)</f>
        <v>0</v>
      </c>
      <c r="AG338" s="80" t="n">
        <f aca="false">SUM(F338+O338+X338)</f>
        <v>0</v>
      </c>
      <c r="AH338" s="80" t="n">
        <f aca="false">SUM(G338+P338+Y338)</f>
        <v>0</v>
      </c>
      <c r="AI338" s="80" t="n">
        <f aca="false">SUM(H338+Q338+Z338)</f>
        <v>33.6</v>
      </c>
      <c r="AJ338" s="80" t="n">
        <f aca="false">SUM(I338+R338+AA338)</f>
        <v>82.2</v>
      </c>
      <c r="AK338" s="80" t="n">
        <f aca="false">SUM(J338+S338+AB338)</f>
        <v>27.2</v>
      </c>
    </row>
    <row r="339" customFormat="false" ht="12" hidden="false" customHeight="true" outlineLevel="0" collapsed="false">
      <c r="A339" s="31" t="s">
        <v>532</v>
      </c>
      <c r="B339" s="32"/>
      <c r="C339" s="34"/>
      <c r="D339" s="34"/>
      <c r="E339" s="34"/>
      <c r="F339" s="34"/>
      <c r="G339" s="34"/>
      <c r="H339" s="34" t="n">
        <v>27</v>
      </c>
      <c r="I339" s="34" t="n">
        <v>54</v>
      </c>
      <c r="J339" s="33" t="n">
        <v>27</v>
      </c>
      <c r="K339" s="34"/>
      <c r="L339" s="34"/>
      <c r="M339" s="34"/>
      <c r="N339" s="34"/>
      <c r="O339" s="34"/>
      <c r="P339" s="34"/>
      <c r="Q339" s="34"/>
      <c r="R339" s="34"/>
      <c r="S339" s="33"/>
      <c r="T339" s="34"/>
      <c r="U339" s="34"/>
      <c r="V339" s="34"/>
      <c r="W339" s="34"/>
      <c r="X339" s="34"/>
      <c r="Y339" s="34"/>
      <c r="Z339" s="34"/>
      <c r="AA339" s="34"/>
      <c r="AB339" s="33"/>
      <c r="AC339" s="80" t="n">
        <f aca="false">SUM(B339+K339+T339)</f>
        <v>0</v>
      </c>
      <c r="AD339" s="80" t="n">
        <f aca="false">SUM(C339+L339+U339)</f>
        <v>0</v>
      </c>
      <c r="AE339" s="80" t="n">
        <f aca="false">SUM(D339+M339+V339)</f>
        <v>0</v>
      </c>
      <c r="AF339" s="80" t="n">
        <f aca="false">SUM(E339+N339+W339)</f>
        <v>0</v>
      </c>
      <c r="AG339" s="80" t="n">
        <f aca="false">SUM(F339+O339+X339)</f>
        <v>0</v>
      </c>
      <c r="AH339" s="80" t="n">
        <f aca="false">SUM(G339+P339+Y339)</f>
        <v>0</v>
      </c>
      <c r="AI339" s="80" t="n">
        <f aca="false">SUM(H339+Q339+Z339)</f>
        <v>27</v>
      </c>
      <c r="AJ339" s="80" t="n">
        <f aca="false">SUM(I339+R339+AA339)</f>
        <v>54</v>
      </c>
      <c r="AK339" s="80" t="n">
        <f aca="false">SUM(J339+S339+AB339)</f>
        <v>27</v>
      </c>
    </row>
    <row r="340" customFormat="false" ht="12" hidden="false" customHeight="true" outlineLevel="0" collapsed="false">
      <c r="A340" s="31" t="s">
        <v>533</v>
      </c>
      <c r="B340" s="32"/>
      <c r="C340" s="34"/>
      <c r="D340" s="34"/>
      <c r="E340" s="34"/>
      <c r="F340" s="34"/>
      <c r="G340" s="34"/>
      <c r="H340" s="34"/>
      <c r="I340" s="34" t="n">
        <v>17.6</v>
      </c>
      <c r="J340" s="33" t="n">
        <v>26.4</v>
      </c>
      <c r="K340" s="34"/>
      <c r="L340" s="34"/>
      <c r="M340" s="34"/>
      <c r="N340" s="34"/>
      <c r="O340" s="34"/>
      <c r="P340" s="34"/>
      <c r="Q340" s="34"/>
      <c r="R340" s="34"/>
      <c r="S340" s="33"/>
      <c r="T340" s="34"/>
      <c r="U340" s="34"/>
      <c r="V340" s="34"/>
      <c r="W340" s="34"/>
      <c r="X340" s="34"/>
      <c r="Y340" s="34"/>
      <c r="Z340" s="34" t="n">
        <v>3</v>
      </c>
      <c r="AA340" s="34" t="n">
        <v>7</v>
      </c>
      <c r="AB340" s="33"/>
      <c r="AC340" s="80" t="n">
        <f aca="false">SUM(B340+K340+T340)</f>
        <v>0</v>
      </c>
      <c r="AD340" s="80" t="n">
        <f aca="false">SUM(C340+L340+U340)</f>
        <v>0</v>
      </c>
      <c r="AE340" s="80" t="n">
        <f aca="false">SUM(D340+M340+V340)</f>
        <v>0</v>
      </c>
      <c r="AF340" s="80" t="n">
        <f aca="false">SUM(E340+N340+W340)</f>
        <v>0</v>
      </c>
      <c r="AG340" s="80" t="n">
        <f aca="false">SUM(F340+O340+X340)</f>
        <v>0</v>
      </c>
      <c r="AH340" s="80" t="n">
        <f aca="false">SUM(G340+P340+Y340)</f>
        <v>0</v>
      </c>
      <c r="AI340" s="80" t="n">
        <f aca="false">SUM(H340+Q340+Z340)</f>
        <v>3</v>
      </c>
      <c r="AJ340" s="80" t="n">
        <f aca="false">SUM(I340+R340+AA340)</f>
        <v>24.6</v>
      </c>
      <c r="AK340" s="80" t="n">
        <f aca="false">SUM(J340+S340+AB340)</f>
        <v>26.4</v>
      </c>
    </row>
    <row r="341" customFormat="false" ht="12" hidden="false" customHeight="true" outlineLevel="0" collapsed="false">
      <c r="A341" s="31" t="s">
        <v>534</v>
      </c>
      <c r="B341" s="32"/>
      <c r="C341" s="34"/>
      <c r="D341" s="34"/>
      <c r="E341" s="34"/>
      <c r="F341" s="34"/>
      <c r="G341" s="34"/>
      <c r="H341" s="34"/>
      <c r="I341" s="34"/>
      <c r="J341" s="33" t="n">
        <v>26.2</v>
      </c>
      <c r="K341" s="34"/>
      <c r="L341" s="34"/>
      <c r="M341" s="34"/>
      <c r="N341" s="34"/>
      <c r="O341" s="34"/>
      <c r="P341" s="34"/>
      <c r="Q341" s="34"/>
      <c r="R341" s="34"/>
      <c r="S341" s="33"/>
      <c r="T341" s="34"/>
      <c r="U341" s="34"/>
      <c r="V341" s="34"/>
      <c r="W341" s="34"/>
      <c r="X341" s="34"/>
      <c r="Y341" s="34"/>
      <c r="Z341" s="34"/>
      <c r="AA341" s="34"/>
      <c r="AB341" s="33"/>
      <c r="AC341" s="80" t="n">
        <f aca="false">SUM(B341+K341+T341)</f>
        <v>0</v>
      </c>
      <c r="AD341" s="80" t="n">
        <f aca="false">SUM(C341+L341+U341)</f>
        <v>0</v>
      </c>
      <c r="AE341" s="80" t="n">
        <f aca="false">SUM(D341+M341+V341)</f>
        <v>0</v>
      </c>
      <c r="AF341" s="80" t="n">
        <f aca="false">SUM(E341+N341+W341)</f>
        <v>0</v>
      </c>
      <c r="AG341" s="80" t="n">
        <f aca="false">SUM(F341+O341+X341)</f>
        <v>0</v>
      </c>
      <c r="AH341" s="80" t="n">
        <f aca="false">SUM(G341+P341+Y341)</f>
        <v>0</v>
      </c>
      <c r="AI341" s="80" t="n">
        <f aca="false">SUM(H341+Q341+Z341)</f>
        <v>0</v>
      </c>
      <c r="AJ341" s="80" t="n">
        <f aca="false">SUM(I341+R341+AA341)</f>
        <v>0</v>
      </c>
      <c r="AK341" s="80" t="n">
        <f aca="false">SUM(J341+S341+AB341)</f>
        <v>26.2</v>
      </c>
    </row>
    <row r="342" customFormat="false" ht="12" hidden="false" customHeight="true" outlineLevel="0" collapsed="false">
      <c r="A342" s="31" t="s">
        <v>535</v>
      </c>
      <c r="B342" s="32"/>
      <c r="C342" s="34" t="n">
        <v>1.69053</v>
      </c>
      <c r="D342" s="34" t="n">
        <v>10.46512</v>
      </c>
      <c r="E342" s="34" t="n">
        <v>148.83381</v>
      </c>
      <c r="F342" s="34" t="n">
        <v>623.61725</v>
      </c>
      <c r="G342" s="34" t="n">
        <v>390.4735</v>
      </c>
      <c r="H342" s="34" t="n">
        <v>28.64</v>
      </c>
      <c r="I342" s="34" t="n">
        <v>26</v>
      </c>
      <c r="J342" s="33" t="n">
        <v>25.75</v>
      </c>
      <c r="K342" s="34"/>
      <c r="L342" s="34"/>
      <c r="M342" s="34"/>
      <c r="N342" s="34"/>
      <c r="O342" s="34"/>
      <c r="P342" s="34"/>
      <c r="Q342" s="34"/>
      <c r="R342" s="34"/>
      <c r="S342" s="33"/>
      <c r="T342" s="34"/>
      <c r="U342" s="34" t="n">
        <v>58.91266</v>
      </c>
      <c r="V342" s="34"/>
      <c r="W342" s="34"/>
      <c r="X342" s="34"/>
      <c r="Y342" s="34"/>
      <c r="Z342" s="34"/>
      <c r="AA342" s="34"/>
      <c r="AB342" s="33"/>
      <c r="AC342" s="80" t="n">
        <f aca="false">SUM(B342+K342+T342)</f>
        <v>0</v>
      </c>
      <c r="AD342" s="80" t="n">
        <f aca="false">SUM(C342+L342+U342)</f>
        <v>60.60319</v>
      </c>
      <c r="AE342" s="80" t="n">
        <f aca="false">SUM(D342+M342+V342)</f>
        <v>10.46512</v>
      </c>
      <c r="AF342" s="80" t="n">
        <f aca="false">SUM(E342+N342+W342)</f>
        <v>148.83381</v>
      </c>
      <c r="AG342" s="80" t="n">
        <f aca="false">SUM(F342+O342+X342)</f>
        <v>623.61725</v>
      </c>
      <c r="AH342" s="80" t="n">
        <f aca="false">SUM(G342+P342+Y342)</f>
        <v>390.4735</v>
      </c>
      <c r="AI342" s="80" t="n">
        <f aca="false">SUM(H342+Q342+Z342)</f>
        <v>28.64</v>
      </c>
      <c r="AJ342" s="80" t="n">
        <f aca="false">SUM(I342+R342+AA342)</f>
        <v>26</v>
      </c>
      <c r="AK342" s="80" t="n">
        <f aca="false">SUM(J342+S342+AB342)</f>
        <v>25.75</v>
      </c>
    </row>
    <row r="343" customFormat="false" ht="12" hidden="false" customHeight="true" outlineLevel="0" collapsed="false">
      <c r="A343" s="31" t="s">
        <v>536</v>
      </c>
      <c r="B343" s="32"/>
      <c r="C343" s="34"/>
      <c r="D343" s="34"/>
      <c r="E343" s="34"/>
      <c r="F343" s="34"/>
      <c r="G343" s="34"/>
      <c r="H343" s="34"/>
      <c r="I343" s="34"/>
      <c r="J343" s="33"/>
      <c r="K343" s="34"/>
      <c r="L343" s="34"/>
      <c r="M343" s="34"/>
      <c r="N343" s="34"/>
      <c r="O343" s="34"/>
      <c r="P343" s="34" t="n">
        <v>22.66115</v>
      </c>
      <c r="Q343" s="34" t="n">
        <v>23.61592</v>
      </c>
      <c r="R343" s="34" t="n">
        <v>29.25415</v>
      </c>
      <c r="S343" s="33" t="n">
        <v>25.13714</v>
      </c>
      <c r="T343" s="34"/>
      <c r="U343" s="34"/>
      <c r="V343" s="34"/>
      <c r="W343" s="34"/>
      <c r="X343" s="34"/>
      <c r="Y343" s="34"/>
      <c r="Z343" s="34"/>
      <c r="AA343" s="34"/>
      <c r="AB343" s="33"/>
      <c r="AC343" s="80" t="n">
        <f aca="false">SUM(B343+K343+T343)</f>
        <v>0</v>
      </c>
      <c r="AD343" s="80" t="n">
        <f aca="false">SUM(C343+L343+U343)</f>
        <v>0</v>
      </c>
      <c r="AE343" s="80" t="n">
        <f aca="false">SUM(D343+M343+V343)</f>
        <v>0</v>
      </c>
      <c r="AF343" s="80" t="n">
        <f aca="false">SUM(E343+N343+W343)</f>
        <v>0</v>
      </c>
      <c r="AG343" s="80" t="n">
        <f aca="false">SUM(F343+O343+X343)</f>
        <v>0</v>
      </c>
      <c r="AH343" s="80" t="n">
        <f aca="false">SUM(G343+P343+Y343)</f>
        <v>22.66115</v>
      </c>
      <c r="AI343" s="80" t="n">
        <f aca="false">SUM(H343+Q343+Z343)</f>
        <v>23.61592</v>
      </c>
      <c r="AJ343" s="80" t="n">
        <f aca="false">SUM(I343+R343+AA343)</f>
        <v>29.25415</v>
      </c>
      <c r="AK343" s="80" t="n">
        <f aca="false">SUM(J343+S343+AB343)</f>
        <v>25.13714</v>
      </c>
    </row>
    <row r="344" customFormat="false" ht="12" hidden="false" customHeight="true" outlineLevel="0" collapsed="false">
      <c r="A344" s="31" t="s">
        <v>537</v>
      </c>
      <c r="B344" s="32"/>
      <c r="C344" s="34"/>
      <c r="D344" s="34"/>
      <c r="E344" s="34"/>
      <c r="F344" s="34"/>
      <c r="G344" s="34"/>
      <c r="H344" s="34"/>
      <c r="I344" s="34" t="n">
        <v>8</v>
      </c>
      <c r="J344" s="33" t="n">
        <v>17.2</v>
      </c>
      <c r="K344" s="34"/>
      <c r="L344" s="34"/>
      <c r="M344" s="34"/>
      <c r="N344" s="34"/>
      <c r="O344" s="34"/>
      <c r="P344" s="34"/>
      <c r="Q344" s="34"/>
      <c r="R344" s="34"/>
      <c r="S344" s="33"/>
      <c r="T344" s="34"/>
      <c r="U344" s="34"/>
      <c r="V344" s="34"/>
      <c r="W344" s="34"/>
      <c r="X344" s="34"/>
      <c r="Y344" s="34"/>
      <c r="Z344" s="34" t="n">
        <v>15</v>
      </c>
      <c r="AA344" s="34" t="n">
        <v>27.272</v>
      </c>
      <c r="AB344" s="33" t="n">
        <v>7.728</v>
      </c>
      <c r="AC344" s="80" t="n">
        <f aca="false">SUM(B344+K344+T344)</f>
        <v>0</v>
      </c>
      <c r="AD344" s="80" t="n">
        <f aca="false">SUM(C344+L344+U344)</f>
        <v>0</v>
      </c>
      <c r="AE344" s="80" t="n">
        <f aca="false">SUM(D344+M344+V344)</f>
        <v>0</v>
      </c>
      <c r="AF344" s="80" t="n">
        <f aca="false">SUM(E344+N344+W344)</f>
        <v>0</v>
      </c>
      <c r="AG344" s="80" t="n">
        <f aca="false">SUM(F344+O344+X344)</f>
        <v>0</v>
      </c>
      <c r="AH344" s="80" t="n">
        <f aca="false">SUM(G344+P344+Y344)</f>
        <v>0</v>
      </c>
      <c r="AI344" s="80" t="n">
        <f aca="false">SUM(H344+Q344+Z344)</f>
        <v>15</v>
      </c>
      <c r="AJ344" s="80" t="n">
        <f aca="false">SUM(I344+R344+AA344)</f>
        <v>35.272</v>
      </c>
      <c r="AK344" s="80" t="n">
        <f aca="false">SUM(J344+S344+AB344)</f>
        <v>24.928</v>
      </c>
    </row>
    <row r="345" customFormat="false" ht="12" hidden="false" customHeight="true" outlineLevel="0" collapsed="false">
      <c r="A345" s="31" t="s">
        <v>538</v>
      </c>
      <c r="B345" s="32"/>
      <c r="C345" s="34" t="n">
        <v>9.09178</v>
      </c>
      <c r="D345" s="34" t="n">
        <v>54.55068</v>
      </c>
      <c r="E345" s="34" t="n">
        <v>45.4589</v>
      </c>
      <c r="F345" s="34"/>
      <c r="G345" s="34"/>
      <c r="H345" s="34"/>
      <c r="I345" s="34"/>
      <c r="J345" s="33" t="n">
        <v>24.6</v>
      </c>
      <c r="K345" s="34"/>
      <c r="L345" s="34"/>
      <c r="M345" s="34"/>
      <c r="N345" s="34"/>
      <c r="O345" s="34"/>
      <c r="P345" s="34"/>
      <c r="Q345" s="34"/>
      <c r="R345" s="34"/>
      <c r="S345" s="33"/>
      <c r="T345" s="34"/>
      <c r="U345" s="34"/>
      <c r="V345" s="34"/>
      <c r="W345" s="34"/>
      <c r="X345" s="34"/>
      <c r="Y345" s="34"/>
      <c r="Z345" s="34"/>
      <c r="AA345" s="34"/>
      <c r="AB345" s="33"/>
      <c r="AC345" s="80" t="n">
        <f aca="false">SUM(B345+K345+T345)</f>
        <v>0</v>
      </c>
      <c r="AD345" s="80" t="n">
        <f aca="false">SUM(C345+L345+U345)</f>
        <v>9.09178</v>
      </c>
      <c r="AE345" s="80" t="n">
        <f aca="false">SUM(D345+M345+V345)</f>
        <v>54.55068</v>
      </c>
      <c r="AF345" s="80" t="n">
        <f aca="false">SUM(E345+N345+W345)</f>
        <v>45.4589</v>
      </c>
      <c r="AG345" s="80" t="n">
        <f aca="false">SUM(F345+O345+X345)</f>
        <v>0</v>
      </c>
      <c r="AH345" s="80" t="n">
        <f aca="false">SUM(G345+P345+Y345)</f>
        <v>0</v>
      </c>
      <c r="AI345" s="80" t="n">
        <f aca="false">SUM(H345+Q345+Z345)</f>
        <v>0</v>
      </c>
      <c r="AJ345" s="80" t="n">
        <f aca="false">SUM(I345+R345+AA345)</f>
        <v>0</v>
      </c>
      <c r="AK345" s="80" t="n">
        <f aca="false">SUM(J345+S345+AB345)</f>
        <v>24.6</v>
      </c>
    </row>
    <row r="346" customFormat="false" ht="12" hidden="false" customHeight="true" outlineLevel="0" collapsed="false">
      <c r="A346" s="31" t="s">
        <v>539</v>
      </c>
      <c r="B346" s="32"/>
      <c r="C346" s="34"/>
      <c r="D346" s="34"/>
      <c r="E346" s="34"/>
      <c r="F346" s="34" t="n">
        <v>79.8</v>
      </c>
      <c r="G346" s="34" t="n">
        <v>78</v>
      </c>
      <c r="H346" s="34" t="n">
        <v>56.52</v>
      </c>
      <c r="I346" s="34" t="n">
        <v>49.2</v>
      </c>
      <c r="J346" s="33" t="n">
        <v>24.6</v>
      </c>
      <c r="K346" s="34"/>
      <c r="L346" s="34"/>
      <c r="M346" s="34"/>
      <c r="N346" s="34"/>
      <c r="O346" s="34"/>
      <c r="P346" s="34"/>
      <c r="Q346" s="34"/>
      <c r="R346" s="34"/>
      <c r="S346" s="33"/>
      <c r="T346" s="34"/>
      <c r="U346" s="34"/>
      <c r="V346" s="34"/>
      <c r="W346" s="34"/>
      <c r="X346" s="34"/>
      <c r="Y346" s="34"/>
      <c r="Z346" s="34"/>
      <c r="AA346" s="34"/>
      <c r="AB346" s="33"/>
      <c r="AC346" s="80" t="n">
        <f aca="false">SUM(B346+K346+T346)</f>
        <v>0</v>
      </c>
      <c r="AD346" s="80" t="n">
        <f aca="false">SUM(C346+L346+U346)</f>
        <v>0</v>
      </c>
      <c r="AE346" s="80" t="n">
        <f aca="false">SUM(D346+M346+V346)</f>
        <v>0</v>
      </c>
      <c r="AF346" s="80" t="n">
        <f aca="false">SUM(E346+N346+W346)</f>
        <v>0</v>
      </c>
      <c r="AG346" s="80" t="n">
        <f aca="false">SUM(F346+O346+X346)</f>
        <v>79.8</v>
      </c>
      <c r="AH346" s="80" t="n">
        <f aca="false">SUM(G346+P346+Y346)</f>
        <v>78</v>
      </c>
      <c r="AI346" s="80" t="n">
        <f aca="false">SUM(H346+Q346+Z346)</f>
        <v>56.52</v>
      </c>
      <c r="AJ346" s="80" t="n">
        <f aca="false">SUM(I346+R346+AA346)</f>
        <v>49.2</v>
      </c>
      <c r="AK346" s="80" t="n">
        <f aca="false">SUM(J346+S346+AB346)</f>
        <v>24.6</v>
      </c>
    </row>
    <row r="347" customFormat="false" ht="12" hidden="false" customHeight="true" outlineLevel="0" collapsed="false">
      <c r="A347" s="31" t="s">
        <v>540</v>
      </c>
      <c r="B347" s="32"/>
      <c r="C347" s="34"/>
      <c r="D347" s="34"/>
      <c r="E347" s="34" t="n">
        <v>5.4</v>
      </c>
      <c r="F347" s="34" t="n">
        <v>12.96</v>
      </c>
      <c r="G347" s="34" t="n">
        <v>15.28</v>
      </c>
      <c r="H347" s="34" t="n">
        <v>19.2</v>
      </c>
      <c r="I347" s="34" t="n">
        <v>24</v>
      </c>
      <c r="J347" s="33" t="n">
        <v>24</v>
      </c>
      <c r="K347" s="34"/>
      <c r="L347" s="34"/>
      <c r="M347" s="34"/>
      <c r="N347" s="34"/>
      <c r="O347" s="34"/>
      <c r="P347" s="34" t="n">
        <v>76.02015</v>
      </c>
      <c r="Q347" s="34" t="n">
        <v>27.82564</v>
      </c>
      <c r="R347" s="34"/>
      <c r="S347" s="33"/>
      <c r="T347" s="34"/>
      <c r="U347" s="34"/>
      <c r="V347" s="34"/>
      <c r="W347" s="34"/>
      <c r="X347" s="34"/>
      <c r="Y347" s="34"/>
      <c r="Z347" s="34"/>
      <c r="AA347" s="34"/>
      <c r="AB347" s="33"/>
      <c r="AC347" s="80" t="n">
        <f aca="false">SUM(B347+K347+T347)</f>
        <v>0</v>
      </c>
      <c r="AD347" s="80" t="n">
        <f aca="false">SUM(C347+L347+U347)</f>
        <v>0</v>
      </c>
      <c r="AE347" s="80" t="n">
        <f aca="false">SUM(D347+M347+V347)</f>
        <v>0</v>
      </c>
      <c r="AF347" s="80" t="n">
        <f aca="false">SUM(E347+N347+W347)</f>
        <v>5.4</v>
      </c>
      <c r="AG347" s="80" t="n">
        <f aca="false">SUM(F347+O347+X347)</f>
        <v>12.96</v>
      </c>
      <c r="AH347" s="80" t="n">
        <f aca="false">SUM(G347+P347+Y347)</f>
        <v>91.30015</v>
      </c>
      <c r="AI347" s="80" t="n">
        <f aca="false">SUM(H347+Q347+Z347)</f>
        <v>47.02564</v>
      </c>
      <c r="AJ347" s="80" t="n">
        <f aca="false">SUM(I347+R347+AA347)</f>
        <v>24</v>
      </c>
      <c r="AK347" s="80" t="n">
        <f aca="false">SUM(J347+S347+AB347)</f>
        <v>24</v>
      </c>
    </row>
    <row r="348" customFormat="false" ht="12" hidden="false" customHeight="true" outlineLevel="0" collapsed="false">
      <c r="A348" s="31" t="s">
        <v>541</v>
      </c>
      <c r="B348" s="32"/>
      <c r="C348" s="34"/>
      <c r="D348" s="34"/>
      <c r="E348" s="34"/>
      <c r="F348" s="34"/>
      <c r="G348" s="34" t="n">
        <v>6</v>
      </c>
      <c r="H348" s="34" t="n">
        <v>18.4</v>
      </c>
      <c r="I348" s="34" t="n">
        <v>24</v>
      </c>
      <c r="J348" s="33" t="n">
        <v>24</v>
      </c>
      <c r="K348" s="34"/>
      <c r="L348" s="34"/>
      <c r="M348" s="34"/>
      <c r="N348" s="34"/>
      <c r="O348" s="34"/>
      <c r="P348" s="34"/>
      <c r="Q348" s="34"/>
      <c r="R348" s="34"/>
      <c r="S348" s="33"/>
      <c r="T348" s="34"/>
      <c r="U348" s="34"/>
      <c r="V348" s="34"/>
      <c r="W348" s="34"/>
      <c r="X348" s="34"/>
      <c r="Y348" s="34"/>
      <c r="Z348" s="34"/>
      <c r="AA348" s="34"/>
      <c r="AB348" s="33"/>
      <c r="AC348" s="80" t="n">
        <f aca="false">SUM(B348+K348+T348)</f>
        <v>0</v>
      </c>
      <c r="AD348" s="80" t="n">
        <f aca="false">SUM(C348+L348+U348)</f>
        <v>0</v>
      </c>
      <c r="AE348" s="80" t="n">
        <f aca="false">SUM(D348+M348+V348)</f>
        <v>0</v>
      </c>
      <c r="AF348" s="80" t="n">
        <f aca="false">SUM(E348+N348+W348)</f>
        <v>0</v>
      </c>
      <c r="AG348" s="80" t="n">
        <f aca="false">SUM(F348+O348+X348)</f>
        <v>0</v>
      </c>
      <c r="AH348" s="80" t="n">
        <f aca="false">SUM(G348+P348+Y348)</f>
        <v>6</v>
      </c>
      <c r="AI348" s="80" t="n">
        <f aca="false">SUM(H348+Q348+Z348)</f>
        <v>18.4</v>
      </c>
      <c r="AJ348" s="80" t="n">
        <f aca="false">SUM(I348+R348+AA348)</f>
        <v>24</v>
      </c>
      <c r="AK348" s="80" t="n">
        <f aca="false">SUM(J348+S348+AB348)</f>
        <v>24</v>
      </c>
    </row>
    <row r="349" customFormat="false" ht="12" hidden="false" customHeight="true" outlineLevel="0" collapsed="false">
      <c r="A349" s="31" t="s">
        <v>542</v>
      </c>
      <c r="B349" s="32" t="n">
        <v>2.1</v>
      </c>
      <c r="C349" s="34"/>
      <c r="D349" s="34"/>
      <c r="E349" s="34" t="n">
        <v>28</v>
      </c>
      <c r="F349" s="34" t="n">
        <v>41.1</v>
      </c>
      <c r="G349" s="34" t="n">
        <v>51.6</v>
      </c>
      <c r="H349" s="34" t="n">
        <v>74.1</v>
      </c>
      <c r="I349" s="34" t="n">
        <v>83.1</v>
      </c>
      <c r="J349" s="33" t="n">
        <v>23.6</v>
      </c>
      <c r="K349" s="34"/>
      <c r="L349" s="34"/>
      <c r="M349" s="34"/>
      <c r="N349" s="34"/>
      <c r="O349" s="34"/>
      <c r="P349" s="34"/>
      <c r="Q349" s="34"/>
      <c r="R349" s="34"/>
      <c r="S349" s="33"/>
      <c r="T349" s="34" t="n">
        <v>402.38008</v>
      </c>
      <c r="U349" s="34" t="n">
        <v>144.37062</v>
      </c>
      <c r="V349" s="34" t="n">
        <v>31.95</v>
      </c>
      <c r="W349" s="34"/>
      <c r="X349" s="34"/>
      <c r="Y349" s="34" t="n">
        <v>34.2</v>
      </c>
      <c r="Z349" s="34" t="n">
        <v>45.6</v>
      </c>
      <c r="AA349" s="34"/>
      <c r="AB349" s="33"/>
      <c r="AC349" s="80" t="n">
        <f aca="false">SUM(B349+K349+T349)</f>
        <v>404.48008</v>
      </c>
      <c r="AD349" s="80" t="n">
        <f aca="false">SUM(C349+L349+U349)</f>
        <v>144.37062</v>
      </c>
      <c r="AE349" s="80" t="n">
        <f aca="false">SUM(D349+M349+V349)</f>
        <v>31.95</v>
      </c>
      <c r="AF349" s="80" t="n">
        <f aca="false">SUM(E349+N349+W349)</f>
        <v>28</v>
      </c>
      <c r="AG349" s="80" t="n">
        <f aca="false">SUM(F349+O349+X349)</f>
        <v>41.1</v>
      </c>
      <c r="AH349" s="80" t="n">
        <f aca="false">SUM(G349+P349+Y349)</f>
        <v>85.8</v>
      </c>
      <c r="AI349" s="80" t="n">
        <f aca="false">SUM(H349+Q349+Z349)</f>
        <v>119.7</v>
      </c>
      <c r="AJ349" s="80" t="n">
        <f aca="false">SUM(I349+R349+AA349)</f>
        <v>83.1</v>
      </c>
      <c r="AK349" s="80" t="n">
        <f aca="false">SUM(J349+S349+AB349)</f>
        <v>23.6</v>
      </c>
    </row>
    <row r="350" customFormat="false" ht="12" hidden="false" customHeight="true" outlineLevel="0" collapsed="false">
      <c r="A350" s="31" t="s">
        <v>543</v>
      </c>
      <c r="B350" s="32"/>
      <c r="C350" s="34"/>
      <c r="D350" s="34"/>
      <c r="E350" s="34"/>
      <c r="F350" s="34"/>
      <c r="G350" s="34"/>
      <c r="H350" s="34"/>
      <c r="I350" s="34"/>
      <c r="J350" s="33"/>
      <c r="K350" s="34"/>
      <c r="L350" s="34"/>
      <c r="M350" s="34"/>
      <c r="N350" s="34"/>
      <c r="O350" s="34"/>
      <c r="P350" s="34"/>
      <c r="Q350" s="34"/>
      <c r="R350" s="34" t="n">
        <v>24.09534</v>
      </c>
      <c r="S350" s="33" t="n">
        <v>23.11944</v>
      </c>
      <c r="T350" s="34"/>
      <c r="U350" s="34"/>
      <c r="V350" s="34"/>
      <c r="W350" s="34"/>
      <c r="X350" s="34"/>
      <c r="Y350" s="34"/>
      <c r="Z350" s="34"/>
      <c r="AA350" s="34"/>
      <c r="AB350" s="33"/>
      <c r="AC350" s="80" t="n">
        <f aca="false">SUM(B350+K350+T350)</f>
        <v>0</v>
      </c>
      <c r="AD350" s="80" t="n">
        <f aca="false">SUM(C350+L350+U350)</f>
        <v>0</v>
      </c>
      <c r="AE350" s="80" t="n">
        <f aca="false">SUM(D350+M350+V350)</f>
        <v>0</v>
      </c>
      <c r="AF350" s="80" t="n">
        <f aca="false">SUM(E350+N350+W350)</f>
        <v>0</v>
      </c>
      <c r="AG350" s="80" t="n">
        <f aca="false">SUM(F350+O350+X350)</f>
        <v>0</v>
      </c>
      <c r="AH350" s="80" t="n">
        <f aca="false">SUM(G350+P350+Y350)</f>
        <v>0</v>
      </c>
      <c r="AI350" s="80" t="n">
        <f aca="false">SUM(H350+Q350+Z350)</f>
        <v>0</v>
      </c>
      <c r="AJ350" s="80" t="n">
        <f aca="false">SUM(I350+R350+AA350)</f>
        <v>24.09534</v>
      </c>
      <c r="AK350" s="80" t="n">
        <f aca="false">SUM(J350+S350+AB350)</f>
        <v>23.11944</v>
      </c>
    </row>
    <row r="351" customFormat="false" ht="12" hidden="false" customHeight="true" outlineLevel="0" collapsed="false">
      <c r="A351" s="31" t="s">
        <v>544</v>
      </c>
      <c r="B351" s="32" t="n">
        <v>17.564</v>
      </c>
      <c r="C351" s="34" t="n">
        <v>18.612</v>
      </c>
      <c r="D351" s="34" t="n">
        <v>37.50318</v>
      </c>
      <c r="E351" s="34" t="n">
        <v>95.74202</v>
      </c>
      <c r="F351" s="34" t="n">
        <v>21.20486</v>
      </c>
      <c r="G351" s="34"/>
      <c r="H351" s="34" t="n">
        <v>2.2</v>
      </c>
      <c r="I351" s="34" t="n">
        <v>13.2</v>
      </c>
      <c r="J351" s="33" t="n">
        <v>22.55</v>
      </c>
      <c r="K351" s="34" t="n">
        <v>30.56656</v>
      </c>
      <c r="L351" s="34"/>
      <c r="M351" s="34"/>
      <c r="N351" s="34"/>
      <c r="O351" s="34"/>
      <c r="P351" s="34"/>
      <c r="Q351" s="34"/>
      <c r="R351" s="34"/>
      <c r="S351" s="33"/>
      <c r="T351" s="34" t="n">
        <v>244.0392</v>
      </c>
      <c r="U351" s="34" t="n">
        <v>92.6462</v>
      </c>
      <c r="V351" s="34" t="n">
        <v>550</v>
      </c>
      <c r="W351" s="34" t="n">
        <v>300</v>
      </c>
      <c r="X351" s="34"/>
      <c r="Y351" s="34" t="n">
        <v>30</v>
      </c>
      <c r="Z351" s="34" t="n">
        <v>236.5862</v>
      </c>
      <c r="AA351" s="34"/>
      <c r="AB351" s="33"/>
      <c r="AC351" s="80" t="n">
        <f aca="false">SUM(B351+K351+T351)</f>
        <v>292.16976</v>
      </c>
      <c r="AD351" s="80" t="n">
        <f aca="false">SUM(C351+L351+U351)</f>
        <v>111.2582</v>
      </c>
      <c r="AE351" s="80" t="n">
        <f aca="false">SUM(D351+M351+V351)</f>
        <v>587.50318</v>
      </c>
      <c r="AF351" s="80" t="n">
        <f aca="false">SUM(E351+N351+W351)</f>
        <v>395.74202</v>
      </c>
      <c r="AG351" s="80" t="n">
        <f aca="false">SUM(F351+O351+X351)</f>
        <v>21.20486</v>
      </c>
      <c r="AH351" s="80" t="n">
        <f aca="false">SUM(G351+P351+Y351)</f>
        <v>30</v>
      </c>
      <c r="AI351" s="80" t="n">
        <f aca="false">SUM(H351+Q351+Z351)</f>
        <v>238.7862</v>
      </c>
      <c r="AJ351" s="80" t="n">
        <f aca="false">SUM(I351+R351+AA351)</f>
        <v>13.2</v>
      </c>
      <c r="AK351" s="80" t="n">
        <f aca="false">SUM(J351+S351+AB351)</f>
        <v>22.55</v>
      </c>
    </row>
    <row r="352" customFormat="false" ht="12" hidden="false" customHeight="true" outlineLevel="0" collapsed="false">
      <c r="A352" s="31" t="s">
        <v>545</v>
      </c>
      <c r="B352" s="32"/>
      <c r="C352" s="34"/>
      <c r="D352" s="34"/>
      <c r="E352" s="34"/>
      <c r="F352" s="34"/>
      <c r="G352" s="34"/>
      <c r="H352" s="34"/>
      <c r="I352" s="34"/>
      <c r="J352" s="33"/>
      <c r="K352" s="34"/>
      <c r="L352" s="34"/>
      <c r="M352" s="34"/>
      <c r="N352" s="34"/>
      <c r="O352" s="34"/>
      <c r="P352" s="34"/>
      <c r="Q352" s="34"/>
      <c r="R352" s="34"/>
      <c r="S352" s="33"/>
      <c r="T352" s="34" t="n">
        <v>90</v>
      </c>
      <c r="U352" s="34" t="n">
        <v>30</v>
      </c>
      <c r="V352" s="34" t="n">
        <v>60</v>
      </c>
      <c r="W352" s="34" t="n">
        <v>110</v>
      </c>
      <c r="X352" s="34"/>
      <c r="Y352" s="34" t="n">
        <v>15</v>
      </c>
      <c r="Z352" s="34" t="n">
        <v>94</v>
      </c>
      <c r="AA352" s="34"/>
      <c r="AB352" s="33" t="n">
        <v>22.5</v>
      </c>
      <c r="AC352" s="80" t="n">
        <f aca="false">SUM(B352+K352+T352)</f>
        <v>90</v>
      </c>
      <c r="AD352" s="80" t="n">
        <f aca="false">SUM(C352+L352+U352)</f>
        <v>30</v>
      </c>
      <c r="AE352" s="80" t="n">
        <f aca="false">SUM(D352+M352+V352)</f>
        <v>60</v>
      </c>
      <c r="AF352" s="80" t="n">
        <f aca="false">SUM(E352+N352+W352)</f>
        <v>110</v>
      </c>
      <c r="AG352" s="80" t="n">
        <f aca="false">SUM(F352+O352+X352)</f>
        <v>0</v>
      </c>
      <c r="AH352" s="80" t="n">
        <f aca="false">SUM(G352+P352+Y352)</f>
        <v>15</v>
      </c>
      <c r="AI352" s="80" t="n">
        <f aca="false">SUM(H352+Q352+Z352)</f>
        <v>94</v>
      </c>
      <c r="AJ352" s="80" t="n">
        <f aca="false">SUM(I352+R352+AA352)</f>
        <v>0</v>
      </c>
      <c r="AK352" s="80" t="n">
        <f aca="false">SUM(J352+S352+AB352)</f>
        <v>22.5</v>
      </c>
    </row>
    <row r="353" customFormat="false" ht="12" hidden="false" customHeight="true" outlineLevel="0" collapsed="false">
      <c r="A353" s="31" t="s">
        <v>546</v>
      </c>
      <c r="B353" s="32"/>
      <c r="C353" s="34"/>
      <c r="D353" s="34"/>
      <c r="E353" s="34"/>
      <c r="F353" s="34"/>
      <c r="G353" s="34"/>
      <c r="H353" s="34"/>
      <c r="I353" s="34"/>
      <c r="J353" s="33"/>
      <c r="K353" s="34"/>
      <c r="L353" s="34"/>
      <c r="M353" s="34"/>
      <c r="N353" s="34"/>
      <c r="O353" s="34"/>
      <c r="P353" s="34"/>
      <c r="Q353" s="34"/>
      <c r="R353" s="34"/>
      <c r="S353" s="33"/>
      <c r="T353" s="34"/>
      <c r="U353" s="34"/>
      <c r="V353" s="34"/>
      <c r="W353" s="34"/>
      <c r="X353" s="34"/>
      <c r="Y353" s="34"/>
      <c r="Z353" s="34"/>
      <c r="AA353" s="34"/>
      <c r="AB353" s="33" t="n">
        <v>22.33738</v>
      </c>
      <c r="AC353" s="80" t="n">
        <f aca="false">SUM(B353+K353+T353)</f>
        <v>0</v>
      </c>
      <c r="AD353" s="80" t="n">
        <f aca="false">SUM(C353+L353+U353)</f>
        <v>0</v>
      </c>
      <c r="AE353" s="80" t="n">
        <f aca="false">SUM(D353+M353+V353)</f>
        <v>0</v>
      </c>
      <c r="AF353" s="80" t="n">
        <f aca="false">SUM(E353+N353+W353)</f>
        <v>0</v>
      </c>
      <c r="AG353" s="80" t="n">
        <f aca="false">SUM(F353+O353+X353)</f>
        <v>0</v>
      </c>
      <c r="AH353" s="80" t="n">
        <f aca="false">SUM(G353+P353+Y353)</f>
        <v>0</v>
      </c>
      <c r="AI353" s="80" t="n">
        <f aca="false">SUM(H353+Q353+Z353)</f>
        <v>0</v>
      </c>
      <c r="AJ353" s="80" t="n">
        <f aca="false">SUM(I353+R353+AA353)</f>
        <v>0</v>
      </c>
      <c r="AK353" s="80" t="n">
        <f aca="false">SUM(J353+S353+AB353)</f>
        <v>22.33738</v>
      </c>
    </row>
    <row r="354" customFormat="false" ht="12" hidden="false" customHeight="true" outlineLevel="0" collapsed="false">
      <c r="A354" s="31" t="s">
        <v>547</v>
      </c>
      <c r="B354" s="32"/>
      <c r="C354" s="34"/>
      <c r="D354" s="34"/>
      <c r="E354" s="34" t="n">
        <v>42.86712</v>
      </c>
      <c r="F354" s="34" t="n">
        <v>36.38479</v>
      </c>
      <c r="G354" s="34" t="n">
        <v>12.98356</v>
      </c>
      <c r="H354" s="34" t="n">
        <v>35</v>
      </c>
      <c r="I354" s="34" t="n">
        <v>58.4</v>
      </c>
      <c r="J354" s="33" t="n">
        <v>21</v>
      </c>
      <c r="K354" s="34"/>
      <c r="L354" s="34"/>
      <c r="M354" s="34"/>
      <c r="N354" s="34"/>
      <c r="O354" s="34"/>
      <c r="P354" s="34"/>
      <c r="Q354" s="34"/>
      <c r="R354" s="34"/>
      <c r="S354" s="33"/>
      <c r="T354" s="34"/>
      <c r="U354" s="34"/>
      <c r="V354" s="34"/>
      <c r="W354" s="34"/>
      <c r="X354" s="34"/>
      <c r="Y354" s="34"/>
      <c r="Z354" s="34"/>
      <c r="AA354" s="34"/>
      <c r="AB354" s="33"/>
      <c r="AC354" s="80" t="n">
        <f aca="false">SUM(B354+K354+T354)</f>
        <v>0</v>
      </c>
      <c r="AD354" s="80" t="n">
        <f aca="false">SUM(C354+L354+U354)</f>
        <v>0</v>
      </c>
      <c r="AE354" s="80" t="n">
        <f aca="false">SUM(D354+M354+V354)</f>
        <v>0</v>
      </c>
      <c r="AF354" s="80" t="n">
        <f aca="false">SUM(E354+N354+W354)</f>
        <v>42.86712</v>
      </c>
      <c r="AG354" s="80" t="n">
        <f aca="false">SUM(F354+O354+X354)</f>
        <v>36.38479</v>
      </c>
      <c r="AH354" s="80" t="n">
        <f aca="false">SUM(G354+P354+Y354)</f>
        <v>12.98356</v>
      </c>
      <c r="AI354" s="80" t="n">
        <f aca="false">SUM(H354+Q354+Z354)</f>
        <v>35</v>
      </c>
      <c r="AJ354" s="80" t="n">
        <f aca="false">SUM(I354+R354+AA354)</f>
        <v>58.4</v>
      </c>
      <c r="AK354" s="80" t="n">
        <f aca="false">SUM(J354+S354+AB354)</f>
        <v>21</v>
      </c>
    </row>
    <row r="355" customFormat="false" ht="12" hidden="false" customHeight="true" outlineLevel="0" collapsed="false">
      <c r="A355" s="31" t="s">
        <v>548</v>
      </c>
      <c r="B355" s="32"/>
      <c r="C355" s="34"/>
      <c r="D355" s="34"/>
      <c r="E355" s="34"/>
      <c r="F355" s="34"/>
      <c r="G355" s="34"/>
      <c r="H355" s="34"/>
      <c r="I355" s="34"/>
      <c r="J355" s="33"/>
      <c r="K355" s="34"/>
      <c r="L355" s="34"/>
      <c r="M355" s="34"/>
      <c r="N355" s="34"/>
      <c r="O355" s="34"/>
      <c r="P355" s="34"/>
      <c r="Q355" s="34"/>
      <c r="R355" s="34" t="n">
        <v>47.27247</v>
      </c>
      <c r="S355" s="33" t="n">
        <v>20.68851</v>
      </c>
      <c r="T355" s="34"/>
      <c r="U355" s="34"/>
      <c r="V355" s="34"/>
      <c r="W355" s="34"/>
      <c r="X355" s="34"/>
      <c r="Y355" s="34"/>
      <c r="Z355" s="34"/>
      <c r="AA355" s="34"/>
      <c r="AB355" s="33"/>
      <c r="AC355" s="80" t="n">
        <f aca="false">SUM(B355+K355+T355)</f>
        <v>0</v>
      </c>
      <c r="AD355" s="80" t="n">
        <f aca="false">SUM(C355+L355+U355)</f>
        <v>0</v>
      </c>
      <c r="AE355" s="80" t="n">
        <f aca="false">SUM(D355+M355+V355)</f>
        <v>0</v>
      </c>
      <c r="AF355" s="80" t="n">
        <f aca="false">SUM(E355+N355+W355)</f>
        <v>0</v>
      </c>
      <c r="AG355" s="80" t="n">
        <f aca="false">SUM(F355+O355+X355)</f>
        <v>0</v>
      </c>
      <c r="AH355" s="80" t="n">
        <f aca="false">SUM(G355+P355+Y355)</f>
        <v>0</v>
      </c>
      <c r="AI355" s="80" t="n">
        <f aca="false">SUM(H355+Q355+Z355)</f>
        <v>0</v>
      </c>
      <c r="AJ355" s="80" t="n">
        <f aca="false">SUM(I355+R355+AA355)</f>
        <v>47.27247</v>
      </c>
      <c r="AK355" s="80" t="n">
        <f aca="false">SUM(J355+S355+AB355)</f>
        <v>20.68851</v>
      </c>
    </row>
    <row r="356" customFormat="false" ht="12" hidden="false" customHeight="true" outlineLevel="0" collapsed="false">
      <c r="A356" s="31" t="s">
        <v>549</v>
      </c>
      <c r="B356" s="32"/>
      <c r="C356" s="34"/>
      <c r="D356" s="34"/>
      <c r="E356" s="34"/>
      <c r="F356" s="34"/>
      <c r="G356" s="34"/>
      <c r="H356" s="34"/>
      <c r="I356" s="34"/>
      <c r="J356" s="33"/>
      <c r="K356" s="34"/>
      <c r="L356" s="34"/>
      <c r="M356" s="34"/>
      <c r="N356" s="34"/>
      <c r="O356" s="34"/>
      <c r="P356" s="34"/>
      <c r="Q356" s="34"/>
      <c r="R356" s="34" t="n">
        <v>47.27247</v>
      </c>
      <c r="S356" s="33" t="n">
        <v>20.68851</v>
      </c>
      <c r="T356" s="34"/>
      <c r="U356" s="34"/>
      <c r="V356" s="34"/>
      <c r="W356" s="34"/>
      <c r="X356" s="34"/>
      <c r="Y356" s="34"/>
      <c r="Z356" s="34"/>
      <c r="AA356" s="34"/>
      <c r="AB356" s="33"/>
      <c r="AC356" s="80" t="n">
        <f aca="false">SUM(B356+K356+T356)</f>
        <v>0</v>
      </c>
      <c r="AD356" s="80" t="n">
        <f aca="false">SUM(C356+L356+U356)</f>
        <v>0</v>
      </c>
      <c r="AE356" s="80" t="n">
        <f aca="false">SUM(D356+M356+V356)</f>
        <v>0</v>
      </c>
      <c r="AF356" s="80" t="n">
        <f aca="false">SUM(E356+N356+W356)</f>
        <v>0</v>
      </c>
      <c r="AG356" s="80" t="n">
        <f aca="false">SUM(F356+O356+X356)</f>
        <v>0</v>
      </c>
      <c r="AH356" s="80" t="n">
        <f aca="false">SUM(G356+P356+Y356)</f>
        <v>0</v>
      </c>
      <c r="AI356" s="80" t="n">
        <f aca="false">SUM(H356+Q356+Z356)</f>
        <v>0</v>
      </c>
      <c r="AJ356" s="80" t="n">
        <f aca="false">SUM(I356+R356+AA356)</f>
        <v>47.27247</v>
      </c>
      <c r="AK356" s="80" t="n">
        <f aca="false">SUM(J356+S356+AB356)</f>
        <v>20.68851</v>
      </c>
    </row>
    <row r="357" customFormat="false" ht="12" hidden="false" customHeight="true" outlineLevel="0" collapsed="false">
      <c r="A357" s="31" t="s">
        <v>550</v>
      </c>
      <c r="B357" s="32"/>
      <c r="C357" s="34"/>
      <c r="D357" s="34"/>
      <c r="E357" s="34"/>
      <c r="F357" s="34"/>
      <c r="G357" s="34"/>
      <c r="H357" s="34"/>
      <c r="I357" s="34" t="n">
        <v>4</v>
      </c>
      <c r="J357" s="33" t="n">
        <v>20.6</v>
      </c>
      <c r="K357" s="34"/>
      <c r="L357" s="34"/>
      <c r="M357" s="34"/>
      <c r="N357" s="34"/>
      <c r="O357" s="34"/>
      <c r="P357" s="34" t="n">
        <v>45.13164</v>
      </c>
      <c r="Q357" s="34" t="n">
        <v>72.51048</v>
      </c>
      <c r="R357" s="34" t="n">
        <v>33.41838</v>
      </c>
      <c r="S357" s="33"/>
      <c r="T357" s="34"/>
      <c r="U357" s="34"/>
      <c r="V357" s="34"/>
      <c r="W357" s="34"/>
      <c r="X357" s="34"/>
      <c r="Y357" s="34"/>
      <c r="Z357" s="34"/>
      <c r="AA357" s="34"/>
      <c r="AB357" s="33"/>
      <c r="AC357" s="80" t="n">
        <f aca="false">SUM(B357+K357+T357)</f>
        <v>0</v>
      </c>
      <c r="AD357" s="80" t="n">
        <f aca="false">SUM(C357+L357+U357)</f>
        <v>0</v>
      </c>
      <c r="AE357" s="80" t="n">
        <f aca="false">SUM(D357+M357+V357)</f>
        <v>0</v>
      </c>
      <c r="AF357" s="80" t="n">
        <f aca="false">SUM(E357+N357+W357)</f>
        <v>0</v>
      </c>
      <c r="AG357" s="80" t="n">
        <f aca="false">SUM(F357+O357+X357)</f>
        <v>0</v>
      </c>
      <c r="AH357" s="80" t="n">
        <f aca="false">SUM(G357+P357+Y357)</f>
        <v>45.13164</v>
      </c>
      <c r="AI357" s="80" t="n">
        <f aca="false">SUM(H357+Q357+Z357)</f>
        <v>72.51048</v>
      </c>
      <c r="AJ357" s="80" t="n">
        <f aca="false">SUM(I357+R357+AA357)</f>
        <v>37.41838</v>
      </c>
      <c r="AK357" s="80" t="n">
        <f aca="false">SUM(J357+S357+AB357)</f>
        <v>20.6</v>
      </c>
    </row>
    <row r="358" customFormat="false" ht="12" hidden="false" customHeight="true" outlineLevel="0" collapsed="false">
      <c r="A358" s="31" t="s">
        <v>551</v>
      </c>
      <c r="B358" s="32"/>
      <c r="C358" s="34"/>
      <c r="D358" s="34"/>
      <c r="E358" s="34"/>
      <c r="F358" s="34"/>
      <c r="G358" s="34"/>
      <c r="H358" s="34"/>
      <c r="I358" s="34"/>
      <c r="J358" s="33"/>
      <c r="K358" s="34"/>
      <c r="L358" s="34"/>
      <c r="M358" s="34"/>
      <c r="N358" s="34"/>
      <c r="O358" s="34"/>
      <c r="P358" s="34"/>
      <c r="Q358" s="34"/>
      <c r="R358" s="34" t="n">
        <v>24.30479</v>
      </c>
      <c r="S358" s="33" t="n">
        <v>20.28624</v>
      </c>
      <c r="T358" s="34"/>
      <c r="U358" s="34"/>
      <c r="V358" s="34"/>
      <c r="W358" s="34"/>
      <c r="X358" s="34"/>
      <c r="Y358" s="34"/>
      <c r="Z358" s="34"/>
      <c r="AA358" s="34"/>
      <c r="AB358" s="33"/>
      <c r="AC358" s="80" t="n">
        <f aca="false">SUM(B358+K358+T358)</f>
        <v>0</v>
      </c>
      <c r="AD358" s="80" t="n">
        <f aca="false">SUM(C358+L358+U358)</f>
        <v>0</v>
      </c>
      <c r="AE358" s="80" t="n">
        <f aca="false">SUM(D358+M358+V358)</f>
        <v>0</v>
      </c>
      <c r="AF358" s="80" t="n">
        <f aca="false">SUM(E358+N358+W358)</f>
        <v>0</v>
      </c>
      <c r="AG358" s="80" t="n">
        <f aca="false">SUM(F358+O358+X358)</f>
        <v>0</v>
      </c>
      <c r="AH358" s="80" t="n">
        <f aca="false">SUM(G358+P358+Y358)</f>
        <v>0</v>
      </c>
      <c r="AI358" s="80" t="n">
        <f aca="false">SUM(H358+Q358+Z358)</f>
        <v>0</v>
      </c>
      <c r="AJ358" s="80" t="n">
        <f aca="false">SUM(I358+R358+AA358)</f>
        <v>24.30479</v>
      </c>
      <c r="AK358" s="80" t="n">
        <f aca="false">SUM(J358+S358+AB358)</f>
        <v>20.28624</v>
      </c>
    </row>
    <row r="359" customFormat="false" ht="12" hidden="false" customHeight="true" outlineLevel="0" collapsed="false">
      <c r="A359" s="31" t="s">
        <v>552</v>
      </c>
      <c r="B359" s="32"/>
      <c r="C359" s="34"/>
      <c r="D359" s="34"/>
      <c r="E359" s="34"/>
      <c r="F359" s="34"/>
      <c r="G359" s="34"/>
      <c r="H359" s="34"/>
      <c r="I359" s="34"/>
      <c r="J359" s="33"/>
      <c r="K359" s="34"/>
      <c r="L359" s="34"/>
      <c r="M359" s="34"/>
      <c r="N359" s="34"/>
      <c r="O359" s="34"/>
      <c r="P359" s="34"/>
      <c r="Q359" s="34"/>
      <c r="R359" s="34" t="n">
        <v>24.10424</v>
      </c>
      <c r="S359" s="33" t="n">
        <v>20.18969</v>
      </c>
      <c r="T359" s="34"/>
      <c r="U359" s="34"/>
      <c r="V359" s="34"/>
      <c r="W359" s="34"/>
      <c r="X359" s="34"/>
      <c r="Y359" s="34"/>
      <c r="Z359" s="34"/>
      <c r="AA359" s="34"/>
      <c r="AB359" s="33"/>
      <c r="AC359" s="80" t="n">
        <f aca="false">SUM(B359+K359+T359)</f>
        <v>0</v>
      </c>
      <c r="AD359" s="80" t="n">
        <f aca="false">SUM(C359+L359+U359)</f>
        <v>0</v>
      </c>
      <c r="AE359" s="80" t="n">
        <f aca="false">SUM(D359+M359+V359)</f>
        <v>0</v>
      </c>
      <c r="AF359" s="80" t="n">
        <f aca="false">SUM(E359+N359+W359)</f>
        <v>0</v>
      </c>
      <c r="AG359" s="80" t="n">
        <f aca="false">SUM(F359+O359+X359)</f>
        <v>0</v>
      </c>
      <c r="AH359" s="80" t="n">
        <f aca="false">SUM(G359+P359+Y359)</f>
        <v>0</v>
      </c>
      <c r="AI359" s="80" t="n">
        <f aca="false">SUM(H359+Q359+Z359)</f>
        <v>0</v>
      </c>
      <c r="AJ359" s="80" t="n">
        <f aca="false">SUM(I359+R359+AA359)</f>
        <v>24.10424</v>
      </c>
      <c r="AK359" s="80" t="n">
        <f aca="false">SUM(J359+S359+AB359)</f>
        <v>20.18969</v>
      </c>
    </row>
    <row r="360" customFormat="false" ht="12" hidden="false" customHeight="true" outlineLevel="0" collapsed="false">
      <c r="A360" s="31" t="s">
        <v>553</v>
      </c>
      <c r="B360" s="32"/>
      <c r="C360" s="34"/>
      <c r="D360" s="34"/>
      <c r="E360" s="34"/>
      <c r="F360" s="34"/>
      <c r="G360" s="34"/>
      <c r="H360" s="34"/>
      <c r="I360" s="34"/>
      <c r="J360" s="33"/>
      <c r="K360" s="34"/>
      <c r="L360" s="34"/>
      <c r="M360" s="34"/>
      <c r="N360" s="34"/>
      <c r="O360" s="34"/>
      <c r="P360" s="34"/>
      <c r="Q360" s="34"/>
      <c r="R360" s="34"/>
      <c r="S360" s="33"/>
      <c r="T360" s="34" t="n">
        <v>40</v>
      </c>
      <c r="U360" s="34" t="n">
        <v>100</v>
      </c>
      <c r="V360" s="34"/>
      <c r="W360" s="34" t="n">
        <v>15</v>
      </c>
      <c r="X360" s="34"/>
      <c r="Y360" s="34"/>
      <c r="Z360" s="34" t="n">
        <v>10</v>
      </c>
      <c r="AA360" s="34"/>
      <c r="AB360" s="33" t="n">
        <v>20</v>
      </c>
      <c r="AC360" s="80" t="n">
        <f aca="false">SUM(B360+K360+T360)</f>
        <v>40</v>
      </c>
      <c r="AD360" s="80" t="n">
        <f aca="false">SUM(C360+L360+U360)</f>
        <v>100</v>
      </c>
      <c r="AE360" s="80" t="n">
        <f aca="false">SUM(D360+M360+V360)</f>
        <v>0</v>
      </c>
      <c r="AF360" s="80" t="n">
        <f aca="false">SUM(E360+N360+W360)</f>
        <v>15</v>
      </c>
      <c r="AG360" s="80" t="n">
        <f aca="false">SUM(F360+O360+X360)</f>
        <v>0</v>
      </c>
      <c r="AH360" s="80" t="n">
        <f aca="false">SUM(G360+P360+Y360)</f>
        <v>0</v>
      </c>
      <c r="AI360" s="80" t="n">
        <f aca="false">SUM(H360+Q360+Z360)</f>
        <v>10</v>
      </c>
      <c r="AJ360" s="80" t="n">
        <f aca="false">SUM(I360+R360+AA360)</f>
        <v>0</v>
      </c>
      <c r="AK360" s="80" t="n">
        <f aca="false">SUM(J360+S360+AB360)</f>
        <v>20</v>
      </c>
    </row>
    <row r="361" customFormat="false" ht="12" hidden="false" customHeight="true" outlineLevel="0" collapsed="false">
      <c r="A361" s="31" t="s">
        <v>554</v>
      </c>
      <c r="B361" s="32"/>
      <c r="C361" s="34"/>
      <c r="D361" s="34"/>
      <c r="E361" s="34"/>
      <c r="F361" s="34"/>
      <c r="G361" s="34" t="n">
        <v>4.8</v>
      </c>
      <c r="H361" s="34" t="n">
        <v>13.2</v>
      </c>
      <c r="I361" s="34" t="n">
        <v>18.4</v>
      </c>
      <c r="J361" s="33" t="n">
        <v>19.2</v>
      </c>
      <c r="K361" s="34"/>
      <c r="L361" s="34"/>
      <c r="M361" s="34"/>
      <c r="N361" s="34"/>
      <c r="O361" s="34"/>
      <c r="P361" s="34"/>
      <c r="Q361" s="34"/>
      <c r="R361" s="34"/>
      <c r="S361" s="33"/>
      <c r="T361" s="34"/>
      <c r="U361" s="34"/>
      <c r="V361" s="34"/>
      <c r="W361" s="34"/>
      <c r="X361" s="34"/>
      <c r="Y361" s="34"/>
      <c r="Z361" s="34"/>
      <c r="AA361" s="34"/>
      <c r="AB361" s="33"/>
      <c r="AC361" s="80" t="n">
        <f aca="false">SUM(B361+K361+T361)</f>
        <v>0</v>
      </c>
      <c r="AD361" s="80" t="n">
        <f aca="false">SUM(C361+L361+U361)</f>
        <v>0</v>
      </c>
      <c r="AE361" s="80" t="n">
        <f aca="false">SUM(D361+M361+V361)</f>
        <v>0</v>
      </c>
      <c r="AF361" s="80" t="n">
        <f aca="false">SUM(E361+N361+W361)</f>
        <v>0</v>
      </c>
      <c r="AG361" s="80" t="n">
        <f aca="false">SUM(F361+O361+X361)</f>
        <v>0</v>
      </c>
      <c r="AH361" s="80" t="n">
        <f aca="false">SUM(G361+P361+Y361)</f>
        <v>4.8</v>
      </c>
      <c r="AI361" s="80" t="n">
        <f aca="false">SUM(H361+Q361+Z361)</f>
        <v>13.2</v>
      </c>
      <c r="AJ361" s="80" t="n">
        <f aca="false">SUM(I361+R361+AA361)</f>
        <v>18.4</v>
      </c>
      <c r="AK361" s="80" t="n">
        <f aca="false">SUM(J361+S361+AB361)</f>
        <v>19.2</v>
      </c>
    </row>
    <row r="362" customFormat="false" ht="12" hidden="false" customHeight="true" outlineLevel="0" collapsed="false">
      <c r="A362" s="31" t="s">
        <v>555</v>
      </c>
      <c r="B362" s="32"/>
      <c r="C362" s="34"/>
      <c r="D362" s="34"/>
      <c r="E362" s="34" t="n">
        <v>5.4</v>
      </c>
      <c r="F362" s="34" t="n">
        <v>12.6</v>
      </c>
      <c r="G362" s="34" t="n">
        <v>13.68</v>
      </c>
      <c r="H362" s="34" t="n">
        <v>14.8</v>
      </c>
      <c r="I362" s="34" t="n">
        <v>18.8</v>
      </c>
      <c r="J362" s="33" t="n">
        <v>19.2</v>
      </c>
      <c r="K362" s="34"/>
      <c r="L362" s="34"/>
      <c r="M362" s="34"/>
      <c r="N362" s="34"/>
      <c r="O362" s="34"/>
      <c r="P362" s="34" t="n">
        <v>48.08594</v>
      </c>
      <c r="Q362" s="34" t="n">
        <v>67.23434</v>
      </c>
      <c r="R362" s="34"/>
      <c r="S362" s="33"/>
      <c r="T362" s="34"/>
      <c r="U362" s="34"/>
      <c r="V362" s="34"/>
      <c r="W362" s="34" t="n">
        <v>14.8</v>
      </c>
      <c r="X362" s="34"/>
      <c r="Y362" s="34"/>
      <c r="Z362" s="34"/>
      <c r="AA362" s="34"/>
      <c r="AB362" s="33"/>
      <c r="AC362" s="80" t="n">
        <f aca="false">SUM(B362+K362+T362)</f>
        <v>0</v>
      </c>
      <c r="AD362" s="80" t="n">
        <f aca="false">SUM(C362+L362+U362)</f>
        <v>0</v>
      </c>
      <c r="AE362" s="80" t="n">
        <f aca="false">SUM(D362+M362+V362)</f>
        <v>0</v>
      </c>
      <c r="AF362" s="80" t="n">
        <f aca="false">SUM(E362+N362+W362)</f>
        <v>20.2</v>
      </c>
      <c r="AG362" s="80" t="n">
        <f aca="false">SUM(F362+O362+X362)</f>
        <v>12.6</v>
      </c>
      <c r="AH362" s="80" t="n">
        <f aca="false">SUM(G362+P362+Y362)</f>
        <v>61.76594</v>
      </c>
      <c r="AI362" s="80" t="n">
        <f aca="false">SUM(H362+Q362+Z362)</f>
        <v>82.03434</v>
      </c>
      <c r="AJ362" s="80" t="n">
        <f aca="false">SUM(I362+R362+AA362)</f>
        <v>18.8</v>
      </c>
      <c r="AK362" s="80" t="n">
        <f aca="false">SUM(J362+S362+AB362)</f>
        <v>19.2</v>
      </c>
    </row>
    <row r="363" customFormat="false" ht="12" hidden="false" customHeight="true" outlineLevel="0" collapsed="false">
      <c r="A363" s="31" t="s">
        <v>556</v>
      </c>
      <c r="B363" s="32"/>
      <c r="C363" s="34"/>
      <c r="D363" s="34"/>
      <c r="E363" s="34"/>
      <c r="F363" s="34"/>
      <c r="G363" s="34"/>
      <c r="H363" s="34"/>
      <c r="I363" s="34"/>
      <c r="J363" s="33"/>
      <c r="K363" s="34"/>
      <c r="L363" s="34"/>
      <c r="M363" s="34"/>
      <c r="N363" s="34"/>
      <c r="O363" s="34"/>
      <c r="P363" s="34"/>
      <c r="Q363" s="34"/>
      <c r="R363" s="34" t="n">
        <v>68.46599</v>
      </c>
      <c r="S363" s="33" t="n">
        <v>18.68245</v>
      </c>
      <c r="T363" s="34"/>
      <c r="U363" s="34"/>
      <c r="V363" s="34"/>
      <c r="W363" s="34"/>
      <c r="X363" s="34"/>
      <c r="Y363" s="34"/>
      <c r="Z363" s="34"/>
      <c r="AA363" s="34"/>
      <c r="AB363" s="33"/>
      <c r="AC363" s="80" t="n">
        <f aca="false">SUM(B363+K363+T363)</f>
        <v>0</v>
      </c>
      <c r="AD363" s="80" t="n">
        <f aca="false">SUM(C363+L363+U363)</f>
        <v>0</v>
      </c>
      <c r="AE363" s="80" t="n">
        <f aca="false">SUM(D363+M363+V363)</f>
        <v>0</v>
      </c>
      <c r="AF363" s="80" t="n">
        <f aca="false">SUM(E363+N363+W363)</f>
        <v>0</v>
      </c>
      <c r="AG363" s="80" t="n">
        <f aca="false">SUM(F363+O363+X363)</f>
        <v>0</v>
      </c>
      <c r="AH363" s="80" t="n">
        <f aca="false">SUM(G363+P363+Y363)</f>
        <v>0</v>
      </c>
      <c r="AI363" s="80" t="n">
        <f aca="false">SUM(H363+Q363+Z363)</f>
        <v>0</v>
      </c>
      <c r="AJ363" s="80" t="n">
        <f aca="false">SUM(I363+R363+AA363)</f>
        <v>68.46599</v>
      </c>
      <c r="AK363" s="80" t="n">
        <f aca="false">SUM(J363+S363+AB363)</f>
        <v>18.68245</v>
      </c>
    </row>
    <row r="364" customFormat="false" ht="12" hidden="false" customHeight="true" outlineLevel="0" collapsed="false">
      <c r="A364" s="31" t="s">
        <v>557</v>
      </c>
      <c r="B364" s="32"/>
      <c r="C364" s="34"/>
      <c r="D364" s="34"/>
      <c r="E364" s="34"/>
      <c r="F364" s="34"/>
      <c r="G364" s="34"/>
      <c r="H364" s="34"/>
      <c r="I364" s="34"/>
      <c r="J364" s="33"/>
      <c r="K364" s="34"/>
      <c r="L364" s="34"/>
      <c r="M364" s="34"/>
      <c r="N364" s="34"/>
      <c r="O364" s="34"/>
      <c r="P364" s="34"/>
      <c r="Q364" s="34"/>
      <c r="R364" s="34"/>
      <c r="S364" s="33"/>
      <c r="T364" s="34"/>
      <c r="U364" s="34"/>
      <c r="V364" s="34"/>
      <c r="W364" s="34"/>
      <c r="X364" s="34"/>
      <c r="Y364" s="34"/>
      <c r="Z364" s="34"/>
      <c r="AA364" s="34" t="n">
        <v>16.968</v>
      </c>
      <c r="AB364" s="33" t="n">
        <v>18.032</v>
      </c>
      <c r="AC364" s="80" t="n">
        <f aca="false">SUM(B364+K364+T364)</f>
        <v>0</v>
      </c>
      <c r="AD364" s="80" t="n">
        <f aca="false">SUM(C364+L364+U364)</f>
        <v>0</v>
      </c>
      <c r="AE364" s="80" t="n">
        <f aca="false">SUM(D364+M364+V364)</f>
        <v>0</v>
      </c>
      <c r="AF364" s="80" t="n">
        <f aca="false">SUM(E364+N364+W364)</f>
        <v>0</v>
      </c>
      <c r="AG364" s="80" t="n">
        <f aca="false">SUM(F364+O364+X364)</f>
        <v>0</v>
      </c>
      <c r="AH364" s="80" t="n">
        <f aca="false">SUM(G364+P364+Y364)</f>
        <v>0</v>
      </c>
      <c r="AI364" s="80" t="n">
        <f aca="false">SUM(H364+Q364+Z364)</f>
        <v>0</v>
      </c>
      <c r="AJ364" s="80" t="n">
        <f aca="false">SUM(I364+R364+AA364)</f>
        <v>16.968</v>
      </c>
      <c r="AK364" s="80" t="n">
        <f aca="false">SUM(J364+S364+AB364)</f>
        <v>18.032</v>
      </c>
    </row>
    <row r="365" customFormat="false" ht="12" hidden="false" customHeight="true" outlineLevel="0" collapsed="false">
      <c r="A365" s="31" t="s">
        <v>558</v>
      </c>
      <c r="B365" s="32"/>
      <c r="C365" s="34"/>
      <c r="D365" s="34"/>
      <c r="E365" s="34"/>
      <c r="F365" s="34"/>
      <c r="G365" s="34"/>
      <c r="H365" s="34" t="n">
        <v>36</v>
      </c>
      <c r="I365" s="34" t="n">
        <v>54</v>
      </c>
      <c r="J365" s="33" t="n">
        <v>18</v>
      </c>
      <c r="K365" s="34"/>
      <c r="L365" s="34"/>
      <c r="M365" s="34"/>
      <c r="N365" s="34"/>
      <c r="O365" s="34"/>
      <c r="P365" s="34"/>
      <c r="Q365" s="34"/>
      <c r="R365" s="34"/>
      <c r="S365" s="33"/>
      <c r="T365" s="34"/>
      <c r="U365" s="34"/>
      <c r="V365" s="34"/>
      <c r="W365" s="34"/>
      <c r="X365" s="34"/>
      <c r="Y365" s="34"/>
      <c r="Z365" s="34"/>
      <c r="AA365" s="34"/>
      <c r="AB365" s="33"/>
      <c r="AC365" s="80" t="n">
        <f aca="false">SUM(B365+K365+T365)</f>
        <v>0</v>
      </c>
      <c r="AD365" s="80" t="n">
        <f aca="false">SUM(C365+L365+U365)</f>
        <v>0</v>
      </c>
      <c r="AE365" s="80" t="n">
        <f aca="false">SUM(D365+M365+V365)</f>
        <v>0</v>
      </c>
      <c r="AF365" s="80" t="n">
        <f aca="false">SUM(E365+N365+W365)</f>
        <v>0</v>
      </c>
      <c r="AG365" s="80" t="n">
        <f aca="false">SUM(F365+O365+X365)</f>
        <v>0</v>
      </c>
      <c r="AH365" s="80" t="n">
        <f aca="false">SUM(G365+P365+Y365)</f>
        <v>0</v>
      </c>
      <c r="AI365" s="80" t="n">
        <f aca="false">SUM(H365+Q365+Z365)</f>
        <v>36</v>
      </c>
      <c r="AJ365" s="80" t="n">
        <f aca="false">SUM(I365+R365+AA365)</f>
        <v>54</v>
      </c>
      <c r="AK365" s="80" t="n">
        <f aca="false">SUM(J365+S365+AB365)</f>
        <v>18</v>
      </c>
    </row>
    <row r="366" customFormat="false" ht="12" hidden="false" customHeight="true" outlineLevel="0" collapsed="false">
      <c r="A366" s="31" t="s">
        <v>559</v>
      </c>
      <c r="B366" s="32" t="n">
        <v>71.93812</v>
      </c>
      <c r="C366" s="34" t="n">
        <v>37.47907</v>
      </c>
      <c r="D366" s="34" t="n">
        <v>18.108</v>
      </c>
      <c r="E366" s="34" t="n">
        <v>16.32</v>
      </c>
      <c r="F366" s="34" t="n">
        <v>28.88</v>
      </c>
      <c r="G366" s="34" t="n">
        <v>21.96</v>
      </c>
      <c r="H366" s="34" t="n">
        <v>21.36</v>
      </c>
      <c r="I366" s="34" t="n">
        <v>18</v>
      </c>
      <c r="J366" s="33" t="n">
        <v>18</v>
      </c>
      <c r="K366" s="34"/>
      <c r="L366" s="34"/>
      <c r="M366" s="34"/>
      <c r="N366" s="34"/>
      <c r="O366" s="34"/>
      <c r="P366" s="34"/>
      <c r="Q366" s="34"/>
      <c r="R366" s="34"/>
      <c r="S366" s="33"/>
      <c r="T366" s="34" t="n">
        <v>4.3</v>
      </c>
      <c r="U366" s="34"/>
      <c r="V366" s="34"/>
      <c r="W366" s="34"/>
      <c r="X366" s="34"/>
      <c r="Y366" s="34"/>
      <c r="Z366" s="34"/>
      <c r="AA366" s="34"/>
      <c r="AB366" s="33"/>
      <c r="AC366" s="80" t="n">
        <f aca="false">SUM(B366+K366+T366)</f>
        <v>76.23812</v>
      </c>
      <c r="AD366" s="80" t="n">
        <f aca="false">SUM(C366+L366+U366)</f>
        <v>37.47907</v>
      </c>
      <c r="AE366" s="80" t="n">
        <f aca="false">SUM(D366+M366+V366)</f>
        <v>18.108</v>
      </c>
      <c r="AF366" s="80" t="n">
        <f aca="false">SUM(E366+N366+W366)</f>
        <v>16.32</v>
      </c>
      <c r="AG366" s="80" t="n">
        <f aca="false">SUM(F366+O366+X366)</f>
        <v>28.88</v>
      </c>
      <c r="AH366" s="80" t="n">
        <f aca="false">SUM(G366+P366+Y366)</f>
        <v>21.96</v>
      </c>
      <c r="AI366" s="80" t="n">
        <f aca="false">SUM(H366+Q366+Z366)</f>
        <v>21.36</v>
      </c>
      <c r="AJ366" s="80" t="n">
        <f aca="false">SUM(I366+R366+AA366)</f>
        <v>18</v>
      </c>
      <c r="AK366" s="80" t="n">
        <f aca="false">SUM(J366+S366+AB366)</f>
        <v>18</v>
      </c>
    </row>
    <row r="367" customFormat="false" ht="12" hidden="false" customHeight="true" outlineLevel="0" collapsed="false">
      <c r="A367" s="31" t="s">
        <v>560</v>
      </c>
      <c r="B367" s="32"/>
      <c r="C367" s="34"/>
      <c r="D367" s="34"/>
      <c r="E367" s="34"/>
      <c r="F367" s="34"/>
      <c r="G367" s="34"/>
      <c r="H367" s="34"/>
      <c r="I367" s="34"/>
      <c r="J367" s="33"/>
      <c r="K367" s="34"/>
      <c r="L367" s="34"/>
      <c r="M367" s="34"/>
      <c r="N367" s="34"/>
      <c r="O367" s="34"/>
      <c r="P367" s="34"/>
      <c r="Q367" s="34"/>
      <c r="R367" s="34"/>
      <c r="S367" s="33"/>
      <c r="T367" s="34"/>
      <c r="U367" s="34"/>
      <c r="V367" s="34"/>
      <c r="W367" s="34"/>
      <c r="X367" s="34"/>
      <c r="Y367" s="34"/>
      <c r="Z367" s="34" t="n">
        <v>29.772</v>
      </c>
      <c r="AA367" s="34"/>
      <c r="AB367" s="33" t="n">
        <v>17.25</v>
      </c>
      <c r="AC367" s="80" t="n">
        <f aca="false">SUM(B367+K367+T367)</f>
        <v>0</v>
      </c>
      <c r="AD367" s="80" t="n">
        <f aca="false">SUM(C367+L367+U367)</f>
        <v>0</v>
      </c>
      <c r="AE367" s="80" t="n">
        <f aca="false">SUM(D367+M367+V367)</f>
        <v>0</v>
      </c>
      <c r="AF367" s="80" t="n">
        <f aca="false">SUM(E367+N367+W367)</f>
        <v>0</v>
      </c>
      <c r="AG367" s="80" t="n">
        <f aca="false">SUM(F367+O367+X367)</f>
        <v>0</v>
      </c>
      <c r="AH367" s="80" t="n">
        <f aca="false">SUM(G367+P367+Y367)</f>
        <v>0</v>
      </c>
      <c r="AI367" s="80" t="n">
        <f aca="false">SUM(H367+Q367+Z367)</f>
        <v>29.772</v>
      </c>
      <c r="AJ367" s="80" t="n">
        <f aca="false">SUM(I367+R367+AA367)</f>
        <v>0</v>
      </c>
      <c r="AK367" s="80" t="n">
        <f aca="false">SUM(J367+S367+AB367)</f>
        <v>17.25</v>
      </c>
    </row>
    <row r="368" customFormat="false" ht="12" hidden="false" customHeight="true" outlineLevel="0" collapsed="false">
      <c r="A368" s="31" t="s">
        <v>561</v>
      </c>
      <c r="B368" s="32"/>
      <c r="C368" s="34" t="n">
        <v>62.42395</v>
      </c>
      <c r="D368" s="34" t="n">
        <v>105.98379</v>
      </c>
      <c r="E368" s="34" t="n">
        <v>83.7315</v>
      </c>
      <c r="F368" s="34" t="n">
        <v>16.8</v>
      </c>
      <c r="G368" s="34" t="n">
        <v>262.6</v>
      </c>
      <c r="H368" s="34" t="n">
        <v>378.7</v>
      </c>
      <c r="I368" s="34" t="n">
        <v>250.9</v>
      </c>
      <c r="J368" s="33" t="n">
        <v>17.2</v>
      </c>
      <c r="K368" s="34"/>
      <c r="L368" s="34"/>
      <c r="M368" s="34"/>
      <c r="N368" s="34"/>
      <c r="O368" s="34"/>
      <c r="P368" s="34"/>
      <c r="Q368" s="34"/>
      <c r="R368" s="34"/>
      <c r="S368" s="33"/>
      <c r="T368" s="34"/>
      <c r="U368" s="34" t="n">
        <v>1743.66128</v>
      </c>
      <c r="V368" s="34"/>
      <c r="W368" s="34"/>
      <c r="X368" s="34" t="n">
        <v>32.5</v>
      </c>
      <c r="Y368" s="34" t="n">
        <v>2041.1</v>
      </c>
      <c r="Z368" s="34"/>
      <c r="AA368" s="34"/>
      <c r="AB368" s="33"/>
      <c r="AC368" s="80" t="n">
        <f aca="false">SUM(B368+K368+T368)</f>
        <v>0</v>
      </c>
      <c r="AD368" s="80" t="n">
        <f aca="false">SUM(C368+L368+U368)</f>
        <v>1806.08523</v>
      </c>
      <c r="AE368" s="80" t="n">
        <f aca="false">SUM(D368+M368+V368)</f>
        <v>105.98379</v>
      </c>
      <c r="AF368" s="80" t="n">
        <f aca="false">SUM(E368+N368+W368)</f>
        <v>83.7315</v>
      </c>
      <c r="AG368" s="80" t="n">
        <f aca="false">SUM(F368+O368+X368)</f>
        <v>49.3</v>
      </c>
      <c r="AH368" s="80" t="n">
        <f aca="false">SUM(G368+P368+Y368)</f>
        <v>2303.7</v>
      </c>
      <c r="AI368" s="80" t="n">
        <f aca="false">SUM(H368+Q368+Z368)</f>
        <v>378.7</v>
      </c>
      <c r="AJ368" s="80" t="n">
        <f aca="false">SUM(I368+R368+AA368)</f>
        <v>250.9</v>
      </c>
      <c r="AK368" s="80" t="n">
        <f aca="false">SUM(J368+S368+AB368)</f>
        <v>17.2</v>
      </c>
    </row>
    <row r="369" customFormat="false" ht="12" hidden="false" customHeight="true" outlineLevel="0" collapsed="false">
      <c r="A369" s="31" t="s">
        <v>562</v>
      </c>
      <c r="B369" s="32"/>
      <c r="C369" s="34"/>
      <c r="D369" s="34"/>
      <c r="E369" s="34"/>
      <c r="F369" s="34"/>
      <c r="G369" s="34"/>
      <c r="H369" s="34"/>
      <c r="I369" s="34" t="n">
        <v>49.2</v>
      </c>
      <c r="J369" s="33" t="n">
        <v>16.4</v>
      </c>
      <c r="K369" s="34"/>
      <c r="L369" s="34"/>
      <c r="M369" s="34"/>
      <c r="N369" s="34"/>
      <c r="O369" s="34"/>
      <c r="P369" s="34"/>
      <c r="Q369" s="34"/>
      <c r="R369" s="34"/>
      <c r="S369" s="33"/>
      <c r="T369" s="34"/>
      <c r="U369" s="34"/>
      <c r="V369" s="34"/>
      <c r="W369" s="34"/>
      <c r="X369" s="34"/>
      <c r="Y369" s="34"/>
      <c r="Z369" s="34"/>
      <c r="AA369" s="34"/>
      <c r="AB369" s="33"/>
      <c r="AC369" s="80" t="n">
        <f aca="false">SUM(B369+K369+T369)</f>
        <v>0</v>
      </c>
      <c r="AD369" s="80" t="n">
        <f aca="false">SUM(C369+L369+U369)</f>
        <v>0</v>
      </c>
      <c r="AE369" s="80" t="n">
        <f aca="false">SUM(D369+M369+V369)</f>
        <v>0</v>
      </c>
      <c r="AF369" s="80" t="n">
        <f aca="false">SUM(E369+N369+W369)</f>
        <v>0</v>
      </c>
      <c r="AG369" s="80" t="n">
        <f aca="false">SUM(F369+O369+X369)</f>
        <v>0</v>
      </c>
      <c r="AH369" s="80" t="n">
        <f aca="false">SUM(G369+P369+Y369)</f>
        <v>0</v>
      </c>
      <c r="AI369" s="80" t="n">
        <f aca="false">SUM(H369+Q369+Z369)</f>
        <v>0</v>
      </c>
      <c r="AJ369" s="80" t="n">
        <f aca="false">SUM(I369+R369+AA369)</f>
        <v>49.2</v>
      </c>
      <c r="AK369" s="80" t="n">
        <f aca="false">SUM(J369+S369+AB369)</f>
        <v>16.4</v>
      </c>
    </row>
    <row r="370" customFormat="false" ht="12" hidden="false" customHeight="true" outlineLevel="0" collapsed="false">
      <c r="A370" s="31" t="s">
        <v>563</v>
      </c>
      <c r="B370" s="32"/>
      <c r="C370" s="34"/>
      <c r="D370" s="34"/>
      <c r="E370" s="34" t="n">
        <v>0.6</v>
      </c>
      <c r="F370" s="34"/>
      <c r="G370" s="34"/>
      <c r="H370" s="34"/>
      <c r="I370" s="34"/>
      <c r="J370" s="33"/>
      <c r="K370" s="34"/>
      <c r="L370" s="34"/>
      <c r="M370" s="34"/>
      <c r="N370" s="34"/>
      <c r="O370" s="34"/>
      <c r="P370" s="34"/>
      <c r="Q370" s="34"/>
      <c r="R370" s="34"/>
      <c r="S370" s="33"/>
      <c r="T370" s="34"/>
      <c r="U370" s="34"/>
      <c r="V370" s="34" t="n">
        <v>21.804</v>
      </c>
      <c r="W370" s="34" t="n">
        <v>45.511</v>
      </c>
      <c r="X370" s="34"/>
      <c r="Y370" s="34"/>
      <c r="Z370" s="34"/>
      <c r="AA370" s="34"/>
      <c r="AB370" s="33" t="n">
        <v>15</v>
      </c>
      <c r="AC370" s="80" t="n">
        <f aca="false">SUM(B370+K370+T370)</f>
        <v>0</v>
      </c>
      <c r="AD370" s="80" t="n">
        <f aca="false">SUM(C370+L370+U370)</f>
        <v>0</v>
      </c>
      <c r="AE370" s="80" t="n">
        <f aca="false">SUM(D370+M370+V370)</f>
        <v>21.804</v>
      </c>
      <c r="AF370" s="80" t="n">
        <f aca="false">SUM(E370+N370+W370)</f>
        <v>46.111</v>
      </c>
      <c r="AG370" s="80" t="n">
        <f aca="false">SUM(F370+O370+X370)</f>
        <v>0</v>
      </c>
      <c r="AH370" s="80" t="n">
        <f aca="false">SUM(G370+P370+Y370)</f>
        <v>0</v>
      </c>
      <c r="AI370" s="80" t="n">
        <f aca="false">SUM(H370+Q370+Z370)</f>
        <v>0</v>
      </c>
      <c r="AJ370" s="80" t="n">
        <f aca="false">SUM(I370+R370+AA370)</f>
        <v>0</v>
      </c>
      <c r="AK370" s="80" t="n">
        <f aca="false">SUM(J370+S370+AB370)</f>
        <v>15</v>
      </c>
    </row>
    <row r="371" customFormat="false" ht="12" hidden="false" customHeight="true" outlineLevel="0" collapsed="false">
      <c r="A371" s="31" t="s">
        <v>564</v>
      </c>
      <c r="B371" s="32"/>
      <c r="C371" s="34"/>
      <c r="D371" s="34"/>
      <c r="E371" s="34"/>
      <c r="F371" s="34"/>
      <c r="G371" s="34"/>
      <c r="H371" s="34"/>
      <c r="I371" s="34"/>
      <c r="J371" s="33"/>
      <c r="K371" s="34"/>
      <c r="L371" s="34"/>
      <c r="M371" s="34"/>
      <c r="N371" s="34"/>
      <c r="O371" s="34"/>
      <c r="P371" s="34"/>
      <c r="Q371" s="34"/>
      <c r="R371" s="34"/>
      <c r="S371" s="33"/>
      <c r="T371" s="34"/>
      <c r="U371" s="34" t="n">
        <v>60</v>
      </c>
      <c r="V371" s="34"/>
      <c r="W371" s="34" t="n">
        <v>45</v>
      </c>
      <c r="X371" s="34"/>
      <c r="Y371" s="34" t="n">
        <v>60</v>
      </c>
      <c r="Z371" s="34" t="n">
        <v>15</v>
      </c>
      <c r="AA371" s="34" t="n">
        <v>50</v>
      </c>
      <c r="AB371" s="33" t="n">
        <v>15</v>
      </c>
      <c r="AC371" s="80" t="n">
        <f aca="false">SUM(B371+K371+T371)</f>
        <v>0</v>
      </c>
      <c r="AD371" s="80" t="n">
        <f aca="false">SUM(C371+L371+U371)</f>
        <v>60</v>
      </c>
      <c r="AE371" s="80" t="n">
        <f aca="false">SUM(D371+M371+V371)</f>
        <v>0</v>
      </c>
      <c r="AF371" s="80" t="n">
        <f aca="false">SUM(E371+N371+W371)</f>
        <v>45</v>
      </c>
      <c r="AG371" s="80" t="n">
        <f aca="false">SUM(F371+O371+X371)</f>
        <v>0</v>
      </c>
      <c r="AH371" s="80" t="n">
        <f aca="false">SUM(G371+P371+Y371)</f>
        <v>60</v>
      </c>
      <c r="AI371" s="80" t="n">
        <f aca="false">SUM(H371+Q371+Z371)</f>
        <v>15</v>
      </c>
      <c r="AJ371" s="80" t="n">
        <f aca="false">SUM(I371+R371+AA371)</f>
        <v>50</v>
      </c>
      <c r="AK371" s="80" t="n">
        <f aca="false">SUM(J371+S371+AB371)</f>
        <v>15</v>
      </c>
    </row>
    <row r="372" customFormat="false" ht="12" hidden="false" customHeight="true" outlineLevel="0" collapsed="false">
      <c r="A372" s="31" t="s">
        <v>565</v>
      </c>
      <c r="B372" s="32"/>
      <c r="C372" s="34"/>
      <c r="D372" s="34"/>
      <c r="E372" s="34"/>
      <c r="F372" s="34"/>
      <c r="G372" s="34"/>
      <c r="H372" s="34"/>
      <c r="I372" s="34"/>
      <c r="J372" s="33"/>
      <c r="K372" s="34"/>
      <c r="L372" s="34"/>
      <c r="M372" s="34"/>
      <c r="N372" s="34"/>
      <c r="O372" s="34"/>
      <c r="P372" s="34"/>
      <c r="Q372" s="34"/>
      <c r="R372" s="34"/>
      <c r="S372" s="33"/>
      <c r="T372" s="34"/>
      <c r="U372" s="34"/>
      <c r="V372" s="34"/>
      <c r="W372" s="34"/>
      <c r="X372" s="34"/>
      <c r="Y372" s="34"/>
      <c r="Z372" s="34"/>
      <c r="AA372" s="34"/>
      <c r="AB372" s="33" t="n">
        <v>15</v>
      </c>
      <c r="AC372" s="80" t="n">
        <f aca="false">SUM(B372+K372+T372)</f>
        <v>0</v>
      </c>
      <c r="AD372" s="80" t="n">
        <f aca="false">SUM(C372+L372+U372)</f>
        <v>0</v>
      </c>
      <c r="AE372" s="80" t="n">
        <f aca="false">SUM(D372+M372+V372)</f>
        <v>0</v>
      </c>
      <c r="AF372" s="80" t="n">
        <f aca="false">SUM(E372+N372+W372)</f>
        <v>0</v>
      </c>
      <c r="AG372" s="80" t="n">
        <f aca="false">SUM(F372+O372+X372)</f>
        <v>0</v>
      </c>
      <c r="AH372" s="80" t="n">
        <f aca="false">SUM(G372+P372+Y372)</f>
        <v>0</v>
      </c>
      <c r="AI372" s="80" t="n">
        <f aca="false">SUM(H372+Q372+Z372)</f>
        <v>0</v>
      </c>
      <c r="AJ372" s="80" t="n">
        <f aca="false">SUM(I372+R372+AA372)</f>
        <v>0</v>
      </c>
      <c r="AK372" s="80" t="n">
        <f aca="false">SUM(J372+S372+AB372)</f>
        <v>15</v>
      </c>
    </row>
    <row r="373" customFormat="false" ht="12" hidden="false" customHeight="true" outlineLevel="0" collapsed="false">
      <c r="A373" s="31" t="s">
        <v>566</v>
      </c>
      <c r="B373" s="32"/>
      <c r="C373" s="34"/>
      <c r="D373" s="34"/>
      <c r="E373" s="34"/>
      <c r="F373" s="34"/>
      <c r="G373" s="34"/>
      <c r="H373" s="34"/>
      <c r="I373" s="34"/>
      <c r="J373" s="33"/>
      <c r="K373" s="34"/>
      <c r="L373" s="34"/>
      <c r="M373" s="34"/>
      <c r="N373" s="34"/>
      <c r="O373" s="34"/>
      <c r="P373" s="34"/>
      <c r="Q373" s="34"/>
      <c r="R373" s="34"/>
      <c r="S373" s="33"/>
      <c r="T373" s="34" t="n">
        <v>12</v>
      </c>
      <c r="U373" s="34" t="n">
        <v>30</v>
      </c>
      <c r="V373" s="34"/>
      <c r="W373" s="34"/>
      <c r="X373" s="34"/>
      <c r="Y373" s="34"/>
      <c r="Z373" s="34"/>
      <c r="AA373" s="34"/>
      <c r="AB373" s="33" t="n">
        <v>14.74</v>
      </c>
      <c r="AC373" s="80" t="n">
        <f aca="false">SUM(B373+K373+T373)</f>
        <v>12</v>
      </c>
      <c r="AD373" s="80" t="n">
        <f aca="false">SUM(C373+L373+U373)</f>
        <v>30</v>
      </c>
      <c r="AE373" s="80" t="n">
        <f aca="false">SUM(D373+M373+V373)</f>
        <v>0</v>
      </c>
      <c r="AF373" s="80" t="n">
        <f aca="false">SUM(E373+N373+W373)</f>
        <v>0</v>
      </c>
      <c r="AG373" s="80" t="n">
        <f aca="false">SUM(F373+O373+X373)</f>
        <v>0</v>
      </c>
      <c r="AH373" s="80" t="n">
        <f aca="false">SUM(G373+P373+Y373)</f>
        <v>0</v>
      </c>
      <c r="AI373" s="80" t="n">
        <f aca="false">SUM(H373+Q373+Z373)</f>
        <v>0</v>
      </c>
      <c r="AJ373" s="80" t="n">
        <f aca="false">SUM(I373+R373+AA373)</f>
        <v>0</v>
      </c>
      <c r="AK373" s="80" t="n">
        <f aca="false">SUM(J373+S373+AB373)</f>
        <v>14.74</v>
      </c>
    </row>
    <row r="374" customFormat="false" ht="12" hidden="false" customHeight="true" outlineLevel="0" collapsed="false">
      <c r="A374" s="31" t="s">
        <v>567</v>
      </c>
      <c r="B374" s="32"/>
      <c r="C374" s="34"/>
      <c r="D374" s="34" t="n">
        <v>3.6</v>
      </c>
      <c r="E374" s="34" t="n">
        <v>19.8</v>
      </c>
      <c r="F374" s="34" t="n">
        <v>27.36</v>
      </c>
      <c r="G374" s="34" t="n">
        <v>31.92</v>
      </c>
      <c r="H374" s="34" t="n">
        <v>19.6</v>
      </c>
      <c r="I374" s="34" t="n">
        <v>6</v>
      </c>
      <c r="J374" s="33" t="n">
        <v>14.4</v>
      </c>
      <c r="K374" s="34"/>
      <c r="L374" s="34"/>
      <c r="M374" s="34"/>
      <c r="N374" s="34"/>
      <c r="O374" s="34"/>
      <c r="P374" s="34"/>
      <c r="Q374" s="34"/>
      <c r="R374" s="34"/>
      <c r="S374" s="33"/>
      <c r="T374" s="34"/>
      <c r="U374" s="34"/>
      <c r="V374" s="34"/>
      <c r="W374" s="34"/>
      <c r="X374" s="34"/>
      <c r="Y374" s="34"/>
      <c r="Z374" s="34"/>
      <c r="AA374" s="34"/>
      <c r="AB374" s="33"/>
      <c r="AC374" s="80" t="n">
        <f aca="false">SUM(B374+K374+T374)</f>
        <v>0</v>
      </c>
      <c r="AD374" s="80" t="n">
        <f aca="false">SUM(C374+L374+U374)</f>
        <v>0</v>
      </c>
      <c r="AE374" s="80" t="n">
        <f aca="false">SUM(D374+M374+V374)</f>
        <v>3.6</v>
      </c>
      <c r="AF374" s="80" t="n">
        <f aca="false">SUM(E374+N374+W374)</f>
        <v>19.8</v>
      </c>
      <c r="AG374" s="80" t="n">
        <f aca="false">SUM(F374+O374+X374)</f>
        <v>27.36</v>
      </c>
      <c r="AH374" s="80" t="n">
        <f aca="false">SUM(G374+P374+Y374)</f>
        <v>31.92</v>
      </c>
      <c r="AI374" s="80" t="n">
        <f aca="false">SUM(H374+Q374+Z374)</f>
        <v>19.6</v>
      </c>
      <c r="AJ374" s="80" t="n">
        <f aca="false">SUM(I374+R374+AA374)</f>
        <v>6</v>
      </c>
      <c r="AK374" s="80" t="n">
        <f aca="false">SUM(J374+S374+AB374)</f>
        <v>14.4</v>
      </c>
    </row>
    <row r="375" customFormat="false" ht="12" hidden="false" customHeight="true" outlineLevel="0" collapsed="false">
      <c r="A375" s="31" t="s">
        <v>568</v>
      </c>
      <c r="B375" s="32"/>
      <c r="C375" s="34"/>
      <c r="D375" s="34"/>
      <c r="E375" s="34"/>
      <c r="F375" s="34"/>
      <c r="G375" s="34"/>
      <c r="H375" s="34" t="n">
        <v>11.3</v>
      </c>
      <c r="I375" s="34" t="n">
        <v>18</v>
      </c>
      <c r="J375" s="33" t="n">
        <v>14.4</v>
      </c>
      <c r="K375" s="34"/>
      <c r="L375" s="34"/>
      <c r="M375" s="34"/>
      <c r="N375" s="34"/>
      <c r="O375" s="34"/>
      <c r="P375" s="34"/>
      <c r="Q375" s="34"/>
      <c r="R375" s="34"/>
      <c r="S375" s="33"/>
      <c r="T375" s="34"/>
      <c r="U375" s="34"/>
      <c r="V375" s="34"/>
      <c r="W375" s="34"/>
      <c r="X375" s="34"/>
      <c r="Y375" s="34" t="n">
        <v>7.3074</v>
      </c>
      <c r="Z375" s="34" t="n">
        <v>7370.47855</v>
      </c>
      <c r="AA375" s="34"/>
      <c r="AB375" s="33"/>
      <c r="AC375" s="80" t="n">
        <f aca="false">SUM(B375+K375+T375)</f>
        <v>0</v>
      </c>
      <c r="AD375" s="80" t="n">
        <f aca="false">SUM(C375+L375+U375)</f>
        <v>0</v>
      </c>
      <c r="AE375" s="80" t="n">
        <f aca="false">SUM(D375+M375+V375)</f>
        <v>0</v>
      </c>
      <c r="AF375" s="80" t="n">
        <f aca="false">SUM(E375+N375+W375)</f>
        <v>0</v>
      </c>
      <c r="AG375" s="80" t="n">
        <f aca="false">SUM(F375+O375+X375)</f>
        <v>0</v>
      </c>
      <c r="AH375" s="80" t="n">
        <f aca="false">SUM(G375+P375+Y375)</f>
        <v>7.3074</v>
      </c>
      <c r="AI375" s="80" t="n">
        <f aca="false">SUM(H375+Q375+Z375)</f>
        <v>7381.77855</v>
      </c>
      <c r="AJ375" s="80" t="n">
        <f aca="false">SUM(I375+R375+AA375)</f>
        <v>18</v>
      </c>
      <c r="AK375" s="80" t="n">
        <f aca="false">SUM(J375+S375+AB375)</f>
        <v>14.4</v>
      </c>
    </row>
    <row r="376" customFormat="false" ht="12" hidden="false" customHeight="true" outlineLevel="0" collapsed="false">
      <c r="A376" s="31" t="s">
        <v>569</v>
      </c>
      <c r="B376" s="32"/>
      <c r="C376" s="34"/>
      <c r="D376" s="34"/>
      <c r="E376" s="34" t="n">
        <v>5.4</v>
      </c>
      <c r="F376" s="34" t="n">
        <v>12.96</v>
      </c>
      <c r="G376" s="34" t="n">
        <v>12.48</v>
      </c>
      <c r="H376" s="34" t="n">
        <v>14.8</v>
      </c>
      <c r="I376" s="34" t="n">
        <v>17.6</v>
      </c>
      <c r="J376" s="33" t="n">
        <v>14</v>
      </c>
      <c r="K376" s="34"/>
      <c r="L376" s="34"/>
      <c r="M376" s="34"/>
      <c r="N376" s="34"/>
      <c r="O376" s="34"/>
      <c r="P376" s="34"/>
      <c r="Q376" s="34"/>
      <c r="R376" s="34"/>
      <c r="S376" s="33"/>
      <c r="T376" s="34"/>
      <c r="U376" s="34"/>
      <c r="V376" s="34"/>
      <c r="W376" s="34"/>
      <c r="X376" s="34"/>
      <c r="Y376" s="34"/>
      <c r="Z376" s="34"/>
      <c r="AA376" s="34"/>
      <c r="AB376" s="33"/>
      <c r="AC376" s="80" t="n">
        <f aca="false">SUM(B376+K376+T376)</f>
        <v>0</v>
      </c>
      <c r="AD376" s="80" t="n">
        <f aca="false">SUM(C376+L376+U376)</f>
        <v>0</v>
      </c>
      <c r="AE376" s="80" t="n">
        <f aca="false">SUM(D376+M376+V376)</f>
        <v>0</v>
      </c>
      <c r="AF376" s="80" t="n">
        <f aca="false">SUM(E376+N376+W376)</f>
        <v>5.4</v>
      </c>
      <c r="AG376" s="80" t="n">
        <f aca="false">SUM(F376+O376+X376)</f>
        <v>12.96</v>
      </c>
      <c r="AH376" s="80" t="n">
        <f aca="false">SUM(G376+P376+Y376)</f>
        <v>12.48</v>
      </c>
      <c r="AI376" s="80" t="n">
        <f aca="false">SUM(H376+Q376+Z376)</f>
        <v>14.8</v>
      </c>
      <c r="AJ376" s="80" t="n">
        <f aca="false">SUM(I376+R376+AA376)</f>
        <v>17.6</v>
      </c>
      <c r="AK376" s="80" t="n">
        <f aca="false">SUM(J376+S376+AB376)</f>
        <v>14</v>
      </c>
    </row>
    <row r="377" customFormat="false" ht="12" hidden="false" customHeight="true" outlineLevel="0" collapsed="false">
      <c r="A377" s="31" t="s">
        <v>570</v>
      </c>
      <c r="B377" s="32"/>
      <c r="C377" s="34"/>
      <c r="D377" s="34"/>
      <c r="E377" s="34"/>
      <c r="F377" s="34"/>
      <c r="G377" s="34"/>
      <c r="H377" s="34" t="n">
        <v>22</v>
      </c>
      <c r="I377" s="34" t="n">
        <v>158</v>
      </c>
      <c r="J377" s="33" t="n">
        <v>13.5</v>
      </c>
      <c r="K377" s="34"/>
      <c r="L377" s="34"/>
      <c r="M377" s="34"/>
      <c r="N377" s="34"/>
      <c r="O377" s="34"/>
      <c r="P377" s="34"/>
      <c r="Q377" s="34"/>
      <c r="R377" s="34"/>
      <c r="S377" s="33"/>
      <c r="T377" s="34"/>
      <c r="U377" s="34"/>
      <c r="V377" s="34"/>
      <c r="W377" s="34"/>
      <c r="X377" s="34"/>
      <c r="Y377" s="34"/>
      <c r="Z377" s="34"/>
      <c r="AA377" s="34"/>
      <c r="AB377" s="33"/>
      <c r="AC377" s="80" t="n">
        <f aca="false">SUM(B377+K377+T377)</f>
        <v>0</v>
      </c>
      <c r="AD377" s="80" t="n">
        <f aca="false">SUM(C377+L377+U377)</f>
        <v>0</v>
      </c>
      <c r="AE377" s="80" t="n">
        <f aca="false">SUM(D377+M377+V377)</f>
        <v>0</v>
      </c>
      <c r="AF377" s="80" t="n">
        <f aca="false">SUM(E377+N377+W377)</f>
        <v>0</v>
      </c>
      <c r="AG377" s="80" t="n">
        <f aca="false">SUM(F377+O377+X377)</f>
        <v>0</v>
      </c>
      <c r="AH377" s="80" t="n">
        <f aca="false">SUM(G377+P377+Y377)</f>
        <v>0</v>
      </c>
      <c r="AI377" s="80" t="n">
        <f aca="false">SUM(H377+Q377+Z377)</f>
        <v>22</v>
      </c>
      <c r="AJ377" s="80" t="n">
        <f aca="false">SUM(I377+R377+AA377)</f>
        <v>158</v>
      </c>
      <c r="AK377" s="80" t="n">
        <f aca="false">SUM(J377+S377+AB377)</f>
        <v>13.5</v>
      </c>
    </row>
    <row r="378" customFormat="false" ht="12" hidden="false" customHeight="true" outlineLevel="0" collapsed="false">
      <c r="A378" s="31" t="s">
        <v>571</v>
      </c>
      <c r="B378" s="32" t="n">
        <v>45.06</v>
      </c>
      <c r="C378" s="34" t="n">
        <v>54.672</v>
      </c>
      <c r="D378" s="34" t="n">
        <v>74.472</v>
      </c>
      <c r="E378" s="34" t="n">
        <v>31.092</v>
      </c>
      <c r="F378" s="34" t="n">
        <v>11</v>
      </c>
      <c r="G378" s="34" t="n">
        <v>13.2</v>
      </c>
      <c r="H378" s="34" t="n">
        <v>13.2</v>
      </c>
      <c r="I378" s="34" t="n">
        <v>13.2</v>
      </c>
      <c r="J378" s="33" t="n">
        <v>13.2</v>
      </c>
      <c r="K378" s="34"/>
      <c r="L378" s="34"/>
      <c r="M378" s="34"/>
      <c r="N378" s="34"/>
      <c r="O378" s="34"/>
      <c r="P378" s="34"/>
      <c r="Q378" s="34"/>
      <c r="R378" s="34"/>
      <c r="S378" s="33"/>
      <c r="T378" s="34" t="n">
        <v>73.0048</v>
      </c>
      <c r="U378" s="34" t="n">
        <v>121.9952</v>
      </c>
      <c r="V378" s="34" t="n">
        <v>69.634</v>
      </c>
      <c r="W378" s="34"/>
      <c r="X378" s="34"/>
      <c r="Y378" s="34"/>
      <c r="Z378" s="34" t="n">
        <v>30</v>
      </c>
      <c r="AA378" s="34"/>
      <c r="AB378" s="33"/>
      <c r="AC378" s="80" t="n">
        <f aca="false">SUM(B378+K378+T378)</f>
        <v>118.0648</v>
      </c>
      <c r="AD378" s="80" t="n">
        <f aca="false">SUM(C378+L378+U378)</f>
        <v>176.6672</v>
      </c>
      <c r="AE378" s="80" t="n">
        <f aca="false">SUM(D378+M378+V378)</f>
        <v>144.106</v>
      </c>
      <c r="AF378" s="80" t="n">
        <f aca="false">SUM(E378+N378+W378)</f>
        <v>31.092</v>
      </c>
      <c r="AG378" s="80" t="n">
        <f aca="false">SUM(F378+O378+X378)</f>
        <v>11</v>
      </c>
      <c r="AH378" s="80" t="n">
        <f aca="false">SUM(G378+P378+Y378)</f>
        <v>13.2</v>
      </c>
      <c r="AI378" s="80" t="n">
        <f aca="false">SUM(H378+Q378+Z378)</f>
        <v>43.2</v>
      </c>
      <c r="AJ378" s="80" t="n">
        <f aca="false">SUM(I378+R378+AA378)</f>
        <v>13.2</v>
      </c>
      <c r="AK378" s="80" t="n">
        <f aca="false">SUM(J378+S378+AB378)</f>
        <v>13.2</v>
      </c>
    </row>
    <row r="379" customFormat="false" ht="12" hidden="false" customHeight="true" outlineLevel="0" collapsed="false">
      <c r="A379" s="31" t="s">
        <v>572</v>
      </c>
      <c r="B379" s="32" t="n">
        <v>115.93568</v>
      </c>
      <c r="C379" s="34" t="n">
        <v>93.23177</v>
      </c>
      <c r="D379" s="34" t="n">
        <v>100.8</v>
      </c>
      <c r="E379" s="34" t="n">
        <v>54.49534</v>
      </c>
      <c r="F379" s="34" t="n">
        <v>83.64</v>
      </c>
      <c r="G379" s="34" t="n">
        <v>52.91178</v>
      </c>
      <c r="H379" s="34" t="n">
        <v>70.04</v>
      </c>
      <c r="I379" s="34" t="n">
        <v>11</v>
      </c>
      <c r="J379" s="33" t="n">
        <v>13.2</v>
      </c>
      <c r="K379" s="34"/>
      <c r="L379" s="34"/>
      <c r="M379" s="34"/>
      <c r="N379" s="34"/>
      <c r="O379" s="34"/>
      <c r="P379" s="34"/>
      <c r="Q379" s="34"/>
      <c r="R379" s="34"/>
      <c r="S379" s="33"/>
      <c r="T379" s="34"/>
      <c r="U379" s="34"/>
      <c r="V379" s="34"/>
      <c r="W379" s="34"/>
      <c r="X379" s="34"/>
      <c r="Y379" s="34"/>
      <c r="Z379" s="34"/>
      <c r="AA379" s="34"/>
      <c r="AB379" s="33"/>
      <c r="AC379" s="80" t="n">
        <f aca="false">SUM(B379+K379+T379)</f>
        <v>115.93568</v>
      </c>
      <c r="AD379" s="80" t="n">
        <f aca="false">SUM(C379+L379+U379)</f>
        <v>93.23177</v>
      </c>
      <c r="AE379" s="80" t="n">
        <f aca="false">SUM(D379+M379+V379)</f>
        <v>100.8</v>
      </c>
      <c r="AF379" s="80" t="n">
        <f aca="false">SUM(E379+N379+W379)</f>
        <v>54.49534</v>
      </c>
      <c r="AG379" s="80" t="n">
        <f aca="false">SUM(F379+O379+X379)</f>
        <v>83.64</v>
      </c>
      <c r="AH379" s="80" t="n">
        <f aca="false">SUM(G379+P379+Y379)</f>
        <v>52.91178</v>
      </c>
      <c r="AI379" s="80" t="n">
        <f aca="false">SUM(H379+Q379+Z379)</f>
        <v>70.04</v>
      </c>
      <c r="AJ379" s="80" t="n">
        <f aca="false">SUM(I379+R379+AA379)</f>
        <v>11</v>
      </c>
      <c r="AK379" s="80" t="n">
        <f aca="false">SUM(J379+S379+AB379)</f>
        <v>13.2</v>
      </c>
    </row>
    <row r="380" customFormat="false" ht="12" hidden="false" customHeight="true" outlineLevel="0" collapsed="false">
      <c r="A380" s="31" t="s">
        <v>573</v>
      </c>
      <c r="B380" s="32"/>
      <c r="C380" s="34"/>
      <c r="D380" s="34"/>
      <c r="E380" s="34"/>
      <c r="F380" s="34"/>
      <c r="G380" s="34"/>
      <c r="H380" s="34" t="n">
        <v>11</v>
      </c>
      <c r="I380" s="34" t="n">
        <v>13.2</v>
      </c>
      <c r="J380" s="33" t="n">
        <v>13.2</v>
      </c>
      <c r="K380" s="34"/>
      <c r="L380" s="34"/>
      <c r="M380" s="34"/>
      <c r="N380" s="34"/>
      <c r="O380" s="34"/>
      <c r="P380" s="34"/>
      <c r="Q380" s="34"/>
      <c r="R380" s="34"/>
      <c r="S380" s="33"/>
      <c r="T380" s="34"/>
      <c r="U380" s="34"/>
      <c r="V380" s="34"/>
      <c r="W380" s="34"/>
      <c r="X380" s="34"/>
      <c r="Y380" s="34"/>
      <c r="Z380" s="34"/>
      <c r="AA380" s="34"/>
      <c r="AB380" s="33"/>
      <c r="AC380" s="80" t="n">
        <f aca="false">SUM(B380+K380+T380)</f>
        <v>0</v>
      </c>
      <c r="AD380" s="80" t="n">
        <f aca="false">SUM(C380+L380+U380)</f>
        <v>0</v>
      </c>
      <c r="AE380" s="80" t="n">
        <f aca="false">SUM(D380+M380+V380)</f>
        <v>0</v>
      </c>
      <c r="AF380" s="80" t="n">
        <f aca="false">SUM(E380+N380+W380)</f>
        <v>0</v>
      </c>
      <c r="AG380" s="80" t="n">
        <f aca="false">SUM(F380+O380+X380)</f>
        <v>0</v>
      </c>
      <c r="AH380" s="80" t="n">
        <f aca="false">SUM(G380+P380+Y380)</f>
        <v>0</v>
      </c>
      <c r="AI380" s="80" t="n">
        <f aca="false">SUM(H380+Q380+Z380)</f>
        <v>11</v>
      </c>
      <c r="AJ380" s="80" t="n">
        <f aca="false">SUM(I380+R380+AA380)</f>
        <v>13.2</v>
      </c>
      <c r="AK380" s="80" t="n">
        <f aca="false">SUM(J380+S380+AB380)</f>
        <v>13.2</v>
      </c>
    </row>
    <row r="381" customFormat="false" ht="12" hidden="false" customHeight="true" outlineLevel="0" collapsed="false">
      <c r="A381" s="31" t="s">
        <v>574</v>
      </c>
      <c r="B381" s="32"/>
      <c r="C381" s="34" t="n">
        <v>5.57374</v>
      </c>
      <c r="D381" s="34" t="n">
        <v>32.54244</v>
      </c>
      <c r="E381" s="34" t="n">
        <v>1.8</v>
      </c>
      <c r="F381" s="34"/>
      <c r="G381" s="34"/>
      <c r="H381" s="34" t="n">
        <v>11</v>
      </c>
      <c r="I381" s="34" t="n">
        <v>13.2</v>
      </c>
      <c r="J381" s="33" t="n">
        <v>13.2</v>
      </c>
      <c r="K381" s="34"/>
      <c r="L381" s="34"/>
      <c r="M381" s="34"/>
      <c r="N381" s="34"/>
      <c r="O381" s="34"/>
      <c r="P381" s="34"/>
      <c r="Q381" s="34"/>
      <c r="R381" s="34"/>
      <c r="S381" s="33"/>
      <c r="T381" s="34"/>
      <c r="U381" s="34"/>
      <c r="V381" s="34"/>
      <c r="W381" s="34"/>
      <c r="X381" s="34"/>
      <c r="Y381" s="34" t="n">
        <v>13</v>
      </c>
      <c r="Z381" s="34" t="n">
        <v>3</v>
      </c>
      <c r="AA381" s="34"/>
      <c r="AB381" s="33"/>
      <c r="AC381" s="80" t="n">
        <f aca="false">SUM(B381+K381+T381)</f>
        <v>0</v>
      </c>
      <c r="AD381" s="80" t="n">
        <f aca="false">SUM(C381+L381+U381)</f>
        <v>5.57374</v>
      </c>
      <c r="AE381" s="80" t="n">
        <f aca="false">SUM(D381+M381+V381)</f>
        <v>32.54244</v>
      </c>
      <c r="AF381" s="80" t="n">
        <f aca="false">SUM(E381+N381+W381)</f>
        <v>1.8</v>
      </c>
      <c r="AG381" s="80" t="n">
        <f aca="false">SUM(F381+O381+X381)</f>
        <v>0</v>
      </c>
      <c r="AH381" s="80" t="n">
        <f aca="false">SUM(G381+P381+Y381)</f>
        <v>13</v>
      </c>
      <c r="AI381" s="80" t="n">
        <f aca="false">SUM(H381+Q381+Z381)</f>
        <v>14</v>
      </c>
      <c r="AJ381" s="80" t="n">
        <f aca="false">SUM(I381+R381+AA381)</f>
        <v>13.2</v>
      </c>
      <c r="AK381" s="80" t="n">
        <f aca="false">SUM(J381+S381+AB381)</f>
        <v>13.2</v>
      </c>
    </row>
    <row r="382" customFormat="false" ht="12" hidden="false" customHeight="true" outlineLevel="0" collapsed="false">
      <c r="A382" s="31" t="s">
        <v>575</v>
      </c>
      <c r="B382" s="32"/>
      <c r="C382" s="34"/>
      <c r="D382" s="34"/>
      <c r="E382" s="34" t="n">
        <v>43.05786</v>
      </c>
      <c r="F382" s="34" t="n">
        <v>155.1785</v>
      </c>
      <c r="G382" s="34" t="n">
        <v>119.52147</v>
      </c>
      <c r="H382" s="34" t="n">
        <v>131.14552</v>
      </c>
      <c r="I382" s="34" t="n">
        <v>13.2</v>
      </c>
      <c r="J382" s="33" t="n">
        <v>13.2</v>
      </c>
      <c r="K382" s="34"/>
      <c r="L382" s="34"/>
      <c r="M382" s="34"/>
      <c r="N382" s="34"/>
      <c r="O382" s="34"/>
      <c r="P382" s="34"/>
      <c r="Q382" s="34"/>
      <c r="R382" s="34"/>
      <c r="S382" s="33"/>
      <c r="T382" s="34" t="n">
        <v>10.74254</v>
      </c>
      <c r="U382" s="34" t="n">
        <v>10.74142</v>
      </c>
      <c r="V382" s="34"/>
      <c r="W382" s="34" t="n">
        <v>5614.85</v>
      </c>
      <c r="X382" s="34"/>
      <c r="Y382" s="34" t="n">
        <v>20</v>
      </c>
      <c r="Z382" s="34"/>
      <c r="AA382" s="34" t="n">
        <v>18.65906</v>
      </c>
      <c r="AB382" s="33"/>
      <c r="AC382" s="80" t="n">
        <f aca="false">SUM(B382+K382+T382)</f>
        <v>10.74254</v>
      </c>
      <c r="AD382" s="80" t="n">
        <f aca="false">SUM(C382+L382+U382)</f>
        <v>10.74142</v>
      </c>
      <c r="AE382" s="80" t="n">
        <f aca="false">SUM(D382+M382+V382)</f>
        <v>0</v>
      </c>
      <c r="AF382" s="80" t="n">
        <f aca="false">SUM(E382+N382+W382)</f>
        <v>5657.90786</v>
      </c>
      <c r="AG382" s="80" t="n">
        <f aca="false">SUM(F382+O382+X382)</f>
        <v>155.1785</v>
      </c>
      <c r="AH382" s="80" t="n">
        <f aca="false">SUM(G382+P382+Y382)</f>
        <v>139.52147</v>
      </c>
      <c r="AI382" s="80" t="n">
        <f aca="false">SUM(H382+Q382+Z382)</f>
        <v>131.14552</v>
      </c>
      <c r="AJ382" s="80" t="n">
        <f aca="false">SUM(I382+R382+AA382)</f>
        <v>31.85906</v>
      </c>
      <c r="AK382" s="80" t="n">
        <f aca="false">SUM(J382+S382+AB382)</f>
        <v>13.2</v>
      </c>
    </row>
    <row r="383" customFormat="false" ht="12" hidden="false" customHeight="true" outlineLevel="0" collapsed="false">
      <c r="A383" s="31" t="s">
        <v>576</v>
      </c>
      <c r="B383" s="32"/>
      <c r="C383" s="34"/>
      <c r="D383" s="34"/>
      <c r="E383" s="34"/>
      <c r="F383" s="34"/>
      <c r="G383" s="34"/>
      <c r="H383" s="34"/>
      <c r="I383" s="34" t="n">
        <v>11</v>
      </c>
      <c r="J383" s="33" t="n">
        <v>13.2</v>
      </c>
      <c r="K383" s="34"/>
      <c r="L383" s="34"/>
      <c r="M383" s="34"/>
      <c r="N383" s="34"/>
      <c r="O383" s="34"/>
      <c r="P383" s="34"/>
      <c r="Q383" s="34"/>
      <c r="R383" s="34"/>
      <c r="S383" s="33"/>
      <c r="T383" s="34"/>
      <c r="U383" s="34"/>
      <c r="V383" s="34"/>
      <c r="W383" s="34"/>
      <c r="X383" s="34"/>
      <c r="Y383" s="34"/>
      <c r="Z383" s="34"/>
      <c r="AA383" s="34"/>
      <c r="AB383" s="33"/>
      <c r="AC383" s="80" t="n">
        <f aca="false">SUM(B383+K383+T383)</f>
        <v>0</v>
      </c>
      <c r="AD383" s="80" t="n">
        <f aca="false">SUM(C383+L383+U383)</f>
        <v>0</v>
      </c>
      <c r="AE383" s="80" t="n">
        <f aca="false">SUM(D383+M383+V383)</f>
        <v>0</v>
      </c>
      <c r="AF383" s="80" t="n">
        <f aca="false">SUM(E383+N383+W383)</f>
        <v>0</v>
      </c>
      <c r="AG383" s="80" t="n">
        <f aca="false">SUM(F383+O383+X383)</f>
        <v>0</v>
      </c>
      <c r="AH383" s="80" t="n">
        <f aca="false">SUM(G383+P383+Y383)</f>
        <v>0</v>
      </c>
      <c r="AI383" s="80" t="n">
        <f aca="false">SUM(H383+Q383+Z383)</f>
        <v>0</v>
      </c>
      <c r="AJ383" s="80" t="n">
        <f aca="false">SUM(I383+R383+AA383)</f>
        <v>11</v>
      </c>
      <c r="AK383" s="80" t="n">
        <f aca="false">SUM(J383+S383+AB383)</f>
        <v>13.2</v>
      </c>
    </row>
    <row r="384" customFormat="false" ht="12" hidden="false" customHeight="true" outlineLevel="0" collapsed="false">
      <c r="A384" s="31" t="s">
        <v>577</v>
      </c>
      <c r="B384" s="32" t="n">
        <v>43.59654</v>
      </c>
      <c r="C384" s="34"/>
      <c r="D384" s="34"/>
      <c r="E384" s="34" t="n">
        <v>5.5</v>
      </c>
      <c r="F384" s="34" t="n">
        <v>13.2</v>
      </c>
      <c r="G384" s="34" t="n">
        <v>13.2</v>
      </c>
      <c r="H384" s="34" t="n">
        <v>13.2</v>
      </c>
      <c r="I384" s="34" t="n">
        <v>13.2</v>
      </c>
      <c r="J384" s="33" t="n">
        <v>13.2</v>
      </c>
      <c r="K384" s="34"/>
      <c r="L384" s="34"/>
      <c r="M384" s="34"/>
      <c r="N384" s="34"/>
      <c r="O384" s="34"/>
      <c r="P384" s="34"/>
      <c r="Q384" s="34"/>
      <c r="R384" s="34"/>
      <c r="S384" s="33"/>
      <c r="T384" s="34"/>
      <c r="U384" s="34"/>
      <c r="V384" s="34"/>
      <c r="W384" s="34"/>
      <c r="X384" s="34"/>
      <c r="Y384" s="34"/>
      <c r="Z384" s="34"/>
      <c r="AA384" s="34"/>
      <c r="AB384" s="33"/>
      <c r="AC384" s="80" t="n">
        <f aca="false">SUM(B384+K384+T384)</f>
        <v>43.59654</v>
      </c>
      <c r="AD384" s="80" t="n">
        <f aca="false">SUM(C384+L384+U384)</f>
        <v>0</v>
      </c>
      <c r="AE384" s="80" t="n">
        <f aca="false">SUM(D384+M384+V384)</f>
        <v>0</v>
      </c>
      <c r="AF384" s="80" t="n">
        <f aca="false">SUM(E384+N384+W384)</f>
        <v>5.5</v>
      </c>
      <c r="AG384" s="80" t="n">
        <f aca="false">SUM(F384+O384+X384)</f>
        <v>13.2</v>
      </c>
      <c r="AH384" s="80" t="n">
        <f aca="false">SUM(G384+P384+Y384)</f>
        <v>13.2</v>
      </c>
      <c r="AI384" s="80" t="n">
        <f aca="false">SUM(H384+Q384+Z384)</f>
        <v>13.2</v>
      </c>
      <c r="AJ384" s="80" t="n">
        <f aca="false">SUM(I384+R384+AA384)</f>
        <v>13.2</v>
      </c>
      <c r="AK384" s="80" t="n">
        <f aca="false">SUM(J384+S384+AB384)</f>
        <v>13.2</v>
      </c>
    </row>
    <row r="385" customFormat="false" ht="12" hidden="false" customHeight="true" outlineLevel="0" collapsed="false">
      <c r="A385" s="31" t="s">
        <v>578</v>
      </c>
      <c r="B385" s="32"/>
      <c r="C385" s="34"/>
      <c r="D385" s="34"/>
      <c r="E385" s="34"/>
      <c r="F385" s="34"/>
      <c r="G385" s="34"/>
      <c r="H385" s="34" t="n">
        <v>12.3</v>
      </c>
      <c r="I385" s="34" t="n">
        <v>49.2</v>
      </c>
      <c r="J385" s="33" t="n">
        <v>12.3</v>
      </c>
      <c r="K385" s="34"/>
      <c r="L385" s="34"/>
      <c r="M385" s="34"/>
      <c r="N385" s="34"/>
      <c r="O385" s="34"/>
      <c r="P385" s="34"/>
      <c r="Q385" s="34"/>
      <c r="R385" s="34"/>
      <c r="S385" s="33"/>
      <c r="T385" s="34"/>
      <c r="U385" s="34"/>
      <c r="V385" s="34"/>
      <c r="W385" s="34"/>
      <c r="X385" s="34"/>
      <c r="Y385" s="34"/>
      <c r="Z385" s="34"/>
      <c r="AA385" s="34"/>
      <c r="AB385" s="33"/>
      <c r="AC385" s="80" t="n">
        <f aca="false">SUM(B385+K385+T385)</f>
        <v>0</v>
      </c>
      <c r="AD385" s="80" t="n">
        <f aca="false">SUM(C385+L385+U385)</f>
        <v>0</v>
      </c>
      <c r="AE385" s="80" t="n">
        <f aca="false">SUM(D385+M385+V385)</f>
        <v>0</v>
      </c>
      <c r="AF385" s="80" t="n">
        <f aca="false">SUM(E385+N385+W385)</f>
        <v>0</v>
      </c>
      <c r="AG385" s="80" t="n">
        <f aca="false">SUM(F385+O385+X385)</f>
        <v>0</v>
      </c>
      <c r="AH385" s="80" t="n">
        <f aca="false">SUM(G385+P385+Y385)</f>
        <v>0</v>
      </c>
      <c r="AI385" s="80" t="n">
        <f aca="false">SUM(H385+Q385+Z385)</f>
        <v>12.3</v>
      </c>
      <c r="AJ385" s="80" t="n">
        <f aca="false">SUM(I385+R385+AA385)</f>
        <v>49.2</v>
      </c>
      <c r="AK385" s="80" t="n">
        <f aca="false">SUM(J385+S385+AB385)</f>
        <v>12.3</v>
      </c>
    </row>
    <row r="386" customFormat="false" ht="12" hidden="false" customHeight="true" outlineLevel="0" collapsed="false">
      <c r="A386" s="31" t="s">
        <v>579</v>
      </c>
      <c r="B386" s="32"/>
      <c r="C386" s="34"/>
      <c r="D386" s="34"/>
      <c r="E386" s="34" t="n">
        <v>5.5</v>
      </c>
      <c r="F386" s="34"/>
      <c r="G386" s="34" t="n">
        <v>11</v>
      </c>
      <c r="H386" s="34" t="n">
        <v>13.2</v>
      </c>
      <c r="I386" s="34" t="n">
        <v>13.2</v>
      </c>
      <c r="J386" s="33" t="n">
        <v>2.2</v>
      </c>
      <c r="K386" s="34"/>
      <c r="L386" s="34"/>
      <c r="M386" s="34"/>
      <c r="N386" s="34"/>
      <c r="O386" s="34"/>
      <c r="P386" s="34"/>
      <c r="Q386" s="34"/>
      <c r="R386" s="34"/>
      <c r="S386" s="33"/>
      <c r="T386" s="34"/>
      <c r="U386" s="34"/>
      <c r="V386" s="34"/>
      <c r="W386" s="34" t="n">
        <v>13</v>
      </c>
      <c r="X386" s="34"/>
      <c r="Y386" s="34"/>
      <c r="Z386" s="34"/>
      <c r="AA386" s="34"/>
      <c r="AB386" s="33" t="n">
        <v>10</v>
      </c>
      <c r="AC386" s="80" t="n">
        <f aca="false">SUM(B386+K386+T386)</f>
        <v>0</v>
      </c>
      <c r="AD386" s="80" t="n">
        <f aca="false">SUM(C386+L386+U386)</f>
        <v>0</v>
      </c>
      <c r="AE386" s="80" t="n">
        <f aca="false">SUM(D386+M386+V386)</f>
        <v>0</v>
      </c>
      <c r="AF386" s="80" t="n">
        <f aca="false">SUM(E386+N386+W386)</f>
        <v>18.5</v>
      </c>
      <c r="AG386" s="80" t="n">
        <f aca="false">SUM(F386+O386+X386)</f>
        <v>0</v>
      </c>
      <c r="AH386" s="80" t="n">
        <f aca="false">SUM(G386+P386+Y386)</f>
        <v>11</v>
      </c>
      <c r="AI386" s="80" t="n">
        <f aca="false">SUM(H386+Q386+Z386)</f>
        <v>13.2</v>
      </c>
      <c r="AJ386" s="80" t="n">
        <f aca="false">SUM(I386+R386+AA386)</f>
        <v>13.2</v>
      </c>
      <c r="AK386" s="80" t="n">
        <f aca="false">SUM(J386+S386+AB386)</f>
        <v>12.2</v>
      </c>
    </row>
    <row r="387" customFormat="false" ht="12" hidden="false" customHeight="true" outlineLevel="0" collapsed="false">
      <c r="A387" s="31" t="s">
        <v>580</v>
      </c>
      <c r="B387" s="32"/>
      <c r="C387" s="34"/>
      <c r="D387" s="34"/>
      <c r="E387" s="34"/>
      <c r="F387" s="34"/>
      <c r="G387" s="34"/>
      <c r="H387" s="34"/>
      <c r="I387" s="34"/>
      <c r="J387" s="33" t="n">
        <v>12</v>
      </c>
      <c r="K387" s="34"/>
      <c r="L387" s="34"/>
      <c r="M387" s="34"/>
      <c r="N387" s="34"/>
      <c r="O387" s="34"/>
      <c r="P387" s="34"/>
      <c r="Q387" s="34"/>
      <c r="R387" s="34"/>
      <c r="S387" s="33"/>
      <c r="T387" s="34"/>
      <c r="U387" s="34"/>
      <c r="V387" s="34"/>
      <c r="W387" s="34"/>
      <c r="X387" s="34"/>
      <c r="Y387" s="34"/>
      <c r="Z387" s="34"/>
      <c r="AA387" s="34"/>
      <c r="AB387" s="33"/>
      <c r="AC387" s="80" t="n">
        <f aca="false">SUM(B387+K387+T387)</f>
        <v>0</v>
      </c>
      <c r="AD387" s="80" t="n">
        <f aca="false">SUM(C387+L387+U387)</f>
        <v>0</v>
      </c>
      <c r="AE387" s="80" t="n">
        <f aca="false">SUM(D387+M387+V387)</f>
        <v>0</v>
      </c>
      <c r="AF387" s="80" t="n">
        <f aca="false">SUM(E387+N387+W387)</f>
        <v>0</v>
      </c>
      <c r="AG387" s="80" t="n">
        <f aca="false">SUM(F387+O387+X387)</f>
        <v>0</v>
      </c>
      <c r="AH387" s="80" t="n">
        <f aca="false">SUM(G387+P387+Y387)</f>
        <v>0</v>
      </c>
      <c r="AI387" s="80" t="n">
        <f aca="false">SUM(H387+Q387+Z387)</f>
        <v>0</v>
      </c>
      <c r="AJ387" s="80" t="n">
        <f aca="false">SUM(I387+R387+AA387)</f>
        <v>0</v>
      </c>
      <c r="AK387" s="80" t="n">
        <f aca="false">SUM(J387+S387+AB387)</f>
        <v>12</v>
      </c>
    </row>
    <row r="388" customFormat="false" ht="12" hidden="false" customHeight="true" outlineLevel="0" collapsed="false">
      <c r="A388" s="31" t="s">
        <v>581</v>
      </c>
      <c r="B388" s="32"/>
      <c r="C388" s="34"/>
      <c r="D388" s="34"/>
      <c r="E388" s="34"/>
      <c r="F388" s="34"/>
      <c r="G388" s="34" t="n">
        <v>101.4</v>
      </c>
      <c r="H388" s="34" t="n">
        <v>137.8</v>
      </c>
      <c r="I388" s="34" t="n">
        <v>248.4</v>
      </c>
      <c r="J388" s="33" t="n">
        <v>11.1</v>
      </c>
      <c r="K388" s="34"/>
      <c r="L388" s="34"/>
      <c r="M388" s="34"/>
      <c r="N388" s="34"/>
      <c r="O388" s="34"/>
      <c r="P388" s="34"/>
      <c r="Q388" s="34"/>
      <c r="R388" s="34"/>
      <c r="S388" s="33"/>
      <c r="T388" s="34"/>
      <c r="U388" s="34"/>
      <c r="V388" s="34"/>
      <c r="W388" s="34"/>
      <c r="X388" s="34"/>
      <c r="Y388" s="34"/>
      <c r="Z388" s="34"/>
      <c r="AA388" s="34"/>
      <c r="AB388" s="33"/>
      <c r="AC388" s="80" t="n">
        <f aca="false">SUM(B388+K388+T388)</f>
        <v>0</v>
      </c>
      <c r="AD388" s="80" t="n">
        <f aca="false">SUM(C388+L388+U388)</f>
        <v>0</v>
      </c>
      <c r="AE388" s="80" t="n">
        <f aca="false">SUM(D388+M388+V388)</f>
        <v>0</v>
      </c>
      <c r="AF388" s="80" t="n">
        <f aca="false">SUM(E388+N388+W388)</f>
        <v>0</v>
      </c>
      <c r="AG388" s="80" t="n">
        <f aca="false">SUM(F388+O388+X388)</f>
        <v>0</v>
      </c>
      <c r="AH388" s="80" t="n">
        <f aca="false">SUM(G388+P388+Y388)</f>
        <v>101.4</v>
      </c>
      <c r="AI388" s="80" t="n">
        <f aca="false">SUM(H388+Q388+Z388)</f>
        <v>137.8</v>
      </c>
      <c r="AJ388" s="80" t="n">
        <f aca="false">SUM(I388+R388+AA388)</f>
        <v>248.4</v>
      </c>
      <c r="AK388" s="80" t="n">
        <f aca="false">SUM(J388+S388+AB388)</f>
        <v>11.1</v>
      </c>
    </row>
    <row r="389" customFormat="false" ht="12" hidden="false" customHeight="true" outlineLevel="0" collapsed="false">
      <c r="A389" s="31" t="s">
        <v>582</v>
      </c>
      <c r="B389" s="32"/>
      <c r="C389" s="34"/>
      <c r="D389" s="34"/>
      <c r="E389" s="34"/>
      <c r="F389" s="34"/>
      <c r="G389" s="34"/>
      <c r="H389" s="34"/>
      <c r="I389" s="34"/>
      <c r="J389" s="33"/>
      <c r="K389" s="34"/>
      <c r="L389" s="34"/>
      <c r="M389" s="34"/>
      <c r="N389" s="34"/>
      <c r="O389" s="34"/>
      <c r="P389" s="34"/>
      <c r="Q389" s="34"/>
      <c r="R389" s="34"/>
      <c r="S389" s="33"/>
      <c r="T389" s="34" t="n">
        <v>10</v>
      </c>
      <c r="U389" s="34"/>
      <c r="V389" s="34"/>
      <c r="W389" s="34" t="n">
        <v>33</v>
      </c>
      <c r="X389" s="34"/>
      <c r="Y389" s="34"/>
      <c r="Z389" s="34" t="n">
        <v>21.6</v>
      </c>
      <c r="AA389" s="34" t="n">
        <v>64.696</v>
      </c>
      <c r="AB389" s="33" t="n">
        <v>10.304</v>
      </c>
      <c r="AC389" s="80" t="n">
        <f aca="false">SUM(B389+K389+T389)</f>
        <v>10</v>
      </c>
      <c r="AD389" s="80" t="n">
        <f aca="false">SUM(C389+L389+U389)</f>
        <v>0</v>
      </c>
      <c r="AE389" s="80" t="n">
        <f aca="false">SUM(D389+M389+V389)</f>
        <v>0</v>
      </c>
      <c r="AF389" s="80" t="n">
        <f aca="false">SUM(E389+N389+W389)</f>
        <v>33</v>
      </c>
      <c r="AG389" s="80" t="n">
        <f aca="false">SUM(F389+O389+X389)</f>
        <v>0</v>
      </c>
      <c r="AH389" s="80" t="n">
        <f aca="false">SUM(G389+P389+Y389)</f>
        <v>0</v>
      </c>
      <c r="AI389" s="80" t="n">
        <f aca="false">SUM(H389+Q389+Z389)</f>
        <v>21.6</v>
      </c>
      <c r="AJ389" s="80" t="n">
        <f aca="false">SUM(I389+R389+AA389)</f>
        <v>64.696</v>
      </c>
      <c r="AK389" s="80" t="n">
        <f aca="false">SUM(J389+S389+AB389)</f>
        <v>10.304</v>
      </c>
    </row>
    <row r="390" customFormat="false" ht="12" hidden="false" customHeight="true" outlineLevel="0" collapsed="false">
      <c r="A390" s="31" t="s">
        <v>583</v>
      </c>
      <c r="B390" s="32"/>
      <c r="C390" s="34"/>
      <c r="D390" s="34"/>
      <c r="E390" s="34"/>
      <c r="F390" s="34"/>
      <c r="G390" s="34"/>
      <c r="H390" s="34"/>
      <c r="I390" s="34"/>
      <c r="J390" s="33"/>
      <c r="K390" s="34"/>
      <c r="L390" s="34"/>
      <c r="M390" s="34"/>
      <c r="N390" s="34"/>
      <c r="O390" s="34"/>
      <c r="P390" s="34"/>
      <c r="Q390" s="34"/>
      <c r="R390" s="34"/>
      <c r="S390" s="33"/>
      <c r="T390" s="34"/>
      <c r="U390" s="34"/>
      <c r="V390" s="34"/>
      <c r="W390" s="34" t="n">
        <v>15</v>
      </c>
      <c r="X390" s="34" t="n">
        <v>15</v>
      </c>
      <c r="Y390" s="34" t="n">
        <v>15</v>
      </c>
      <c r="Z390" s="34" t="n">
        <v>15</v>
      </c>
      <c r="AA390" s="34"/>
      <c r="AB390" s="33" t="n">
        <v>10</v>
      </c>
      <c r="AC390" s="80" t="n">
        <f aca="false">SUM(B390+K390+T390)</f>
        <v>0</v>
      </c>
      <c r="AD390" s="80" t="n">
        <f aca="false">SUM(C390+L390+U390)</f>
        <v>0</v>
      </c>
      <c r="AE390" s="80" t="n">
        <f aca="false">SUM(D390+M390+V390)</f>
        <v>0</v>
      </c>
      <c r="AF390" s="80" t="n">
        <f aca="false">SUM(E390+N390+W390)</f>
        <v>15</v>
      </c>
      <c r="AG390" s="80" t="n">
        <f aca="false">SUM(F390+O390+X390)</f>
        <v>15</v>
      </c>
      <c r="AH390" s="80" t="n">
        <f aca="false">SUM(G390+P390+Y390)</f>
        <v>15</v>
      </c>
      <c r="AI390" s="80" t="n">
        <f aca="false">SUM(H390+Q390+Z390)</f>
        <v>15</v>
      </c>
      <c r="AJ390" s="80" t="n">
        <f aca="false">SUM(I390+R390+AA390)</f>
        <v>0</v>
      </c>
      <c r="AK390" s="80" t="n">
        <f aca="false">SUM(J390+S390+AB390)</f>
        <v>10</v>
      </c>
    </row>
    <row r="391" customFormat="false" ht="12" hidden="false" customHeight="true" outlineLevel="0" collapsed="false">
      <c r="A391" s="31" t="s">
        <v>584</v>
      </c>
      <c r="B391" s="32"/>
      <c r="C391" s="34" t="n">
        <v>11.79773</v>
      </c>
      <c r="D391" s="34" t="n">
        <v>57.66516</v>
      </c>
      <c r="E391" s="34" t="n">
        <v>42.06895</v>
      </c>
      <c r="F391" s="34" t="n">
        <v>6.6</v>
      </c>
      <c r="G391" s="34" t="n">
        <v>6.6</v>
      </c>
      <c r="H391" s="34"/>
      <c r="I391" s="34"/>
      <c r="J391" s="33"/>
      <c r="K391" s="34"/>
      <c r="L391" s="34"/>
      <c r="M391" s="34"/>
      <c r="N391" s="34"/>
      <c r="O391" s="34"/>
      <c r="P391" s="34"/>
      <c r="Q391" s="34"/>
      <c r="R391" s="34"/>
      <c r="S391" s="33"/>
      <c r="T391" s="34"/>
      <c r="U391" s="34" t="n">
        <v>130</v>
      </c>
      <c r="V391" s="34"/>
      <c r="W391" s="34" t="n">
        <v>4.12704</v>
      </c>
      <c r="X391" s="34" t="n">
        <v>12.07296</v>
      </c>
      <c r="Y391" s="34"/>
      <c r="Z391" s="34"/>
      <c r="AA391" s="34"/>
      <c r="AB391" s="33" t="n">
        <v>10</v>
      </c>
      <c r="AC391" s="80" t="n">
        <f aca="false">SUM(B391+K391+T391)</f>
        <v>0</v>
      </c>
      <c r="AD391" s="80" t="n">
        <f aca="false">SUM(C391+L391+U391)</f>
        <v>141.79773</v>
      </c>
      <c r="AE391" s="80" t="n">
        <f aca="false">SUM(D391+M391+V391)</f>
        <v>57.66516</v>
      </c>
      <c r="AF391" s="80" t="n">
        <f aca="false">SUM(E391+N391+W391)</f>
        <v>46.19599</v>
      </c>
      <c r="AG391" s="80" t="n">
        <f aca="false">SUM(F391+O391+X391)</f>
        <v>18.67296</v>
      </c>
      <c r="AH391" s="80" t="n">
        <f aca="false">SUM(G391+P391+Y391)</f>
        <v>6.6</v>
      </c>
      <c r="AI391" s="80" t="n">
        <f aca="false">SUM(H391+Q391+Z391)</f>
        <v>0</v>
      </c>
      <c r="AJ391" s="80" t="n">
        <f aca="false">SUM(I391+R391+AA391)</f>
        <v>0</v>
      </c>
      <c r="AK391" s="80" t="n">
        <f aca="false">SUM(J391+S391+AB391)</f>
        <v>10</v>
      </c>
    </row>
    <row r="392" customFormat="false" ht="12" hidden="false" customHeight="true" outlineLevel="0" collapsed="false">
      <c r="A392" s="31" t="s">
        <v>585</v>
      </c>
      <c r="B392" s="32"/>
      <c r="C392" s="34"/>
      <c r="D392" s="34"/>
      <c r="E392" s="34"/>
      <c r="F392" s="34"/>
      <c r="G392" s="34"/>
      <c r="H392" s="34" t="n">
        <v>90.9</v>
      </c>
      <c r="I392" s="34" t="n">
        <v>97.2</v>
      </c>
      <c r="J392" s="33" t="n">
        <v>9</v>
      </c>
      <c r="K392" s="34"/>
      <c r="L392" s="34"/>
      <c r="M392" s="34"/>
      <c r="N392" s="34"/>
      <c r="O392" s="34"/>
      <c r="P392" s="34"/>
      <c r="Q392" s="34"/>
      <c r="R392" s="34"/>
      <c r="S392" s="33"/>
      <c r="T392" s="34"/>
      <c r="U392" s="34"/>
      <c r="V392" s="34"/>
      <c r="W392" s="34"/>
      <c r="X392" s="34"/>
      <c r="Y392" s="34"/>
      <c r="Z392" s="34"/>
      <c r="AA392" s="34"/>
      <c r="AB392" s="33"/>
      <c r="AC392" s="80" t="n">
        <f aca="false">SUM(B392+K392+T392)</f>
        <v>0</v>
      </c>
      <c r="AD392" s="80" t="n">
        <f aca="false">SUM(C392+L392+U392)</f>
        <v>0</v>
      </c>
      <c r="AE392" s="80" t="n">
        <f aca="false">SUM(D392+M392+V392)</f>
        <v>0</v>
      </c>
      <c r="AF392" s="80" t="n">
        <f aca="false">SUM(E392+N392+W392)</f>
        <v>0</v>
      </c>
      <c r="AG392" s="80" t="n">
        <f aca="false">SUM(F392+O392+X392)</f>
        <v>0</v>
      </c>
      <c r="AH392" s="80" t="n">
        <f aca="false">SUM(G392+P392+Y392)</f>
        <v>0</v>
      </c>
      <c r="AI392" s="80" t="n">
        <f aca="false">SUM(H392+Q392+Z392)</f>
        <v>90.9</v>
      </c>
      <c r="AJ392" s="80" t="n">
        <f aca="false">SUM(I392+R392+AA392)</f>
        <v>97.2</v>
      </c>
      <c r="AK392" s="80" t="n">
        <f aca="false">SUM(J392+S392+AB392)</f>
        <v>9</v>
      </c>
    </row>
    <row r="393" customFormat="false" ht="12" hidden="false" customHeight="true" outlineLevel="0" collapsed="false">
      <c r="A393" s="31" t="s">
        <v>586</v>
      </c>
      <c r="B393" s="32"/>
      <c r="C393" s="34"/>
      <c r="D393" s="34"/>
      <c r="E393" s="34"/>
      <c r="F393" s="34"/>
      <c r="G393" s="34"/>
      <c r="H393" s="34"/>
      <c r="I393" s="34"/>
      <c r="J393" s="33" t="n">
        <v>8.1</v>
      </c>
      <c r="K393" s="34"/>
      <c r="L393" s="34"/>
      <c r="M393" s="34"/>
      <c r="N393" s="34"/>
      <c r="O393" s="34"/>
      <c r="P393" s="34"/>
      <c r="Q393" s="34"/>
      <c r="R393" s="34"/>
      <c r="S393" s="33"/>
      <c r="T393" s="34"/>
      <c r="U393" s="34"/>
      <c r="V393" s="34"/>
      <c r="W393" s="34"/>
      <c r="X393" s="34"/>
      <c r="Y393" s="34"/>
      <c r="Z393" s="34"/>
      <c r="AA393" s="34"/>
      <c r="AB393" s="33"/>
      <c r="AC393" s="80" t="n">
        <f aca="false">SUM(B393+K393+T393)</f>
        <v>0</v>
      </c>
      <c r="AD393" s="80" t="n">
        <f aca="false">SUM(C393+L393+U393)</f>
        <v>0</v>
      </c>
      <c r="AE393" s="80" t="n">
        <f aca="false">SUM(D393+M393+V393)</f>
        <v>0</v>
      </c>
      <c r="AF393" s="80" t="n">
        <f aca="false">SUM(E393+N393+W393)</f>
        <v>0</v>
      </c>
      <c r="AG393" s="80" t="n">
        <f aca="false">SUM(F393+O393+X393)</f>
        <v>0</v>
      </c>
      <c r="AH393" s="80" t="n">
        <f aca="false">SUM(G393+P393+Y393)</f>
        <v>0</v>
      </c>
      <c r="AI393" s="80" t="n">
        <f aca="false">SUM(H393+Q393+Z393)</f>
        <v>0</v>
      </c>
      <c r="AJ393" s="80" t="n">
        <f aca="false">SUM(I393+R393+AA393)</f>
        <v>0</v>
      </c>
      <c r="AK393" s="80" t="n">
        <f aca="false">SUM(J393+S393+AB393)</f>
        <v>8.1</v>
      </c>
    </row>
    <row r="394" customFormat="false" ht="12" hidden="false" customHeight="true" outlineLevel="0" collapsed="false">
      <c r="A394" s="31" t="s">
        <v>587</v>
      </c>
      <c r="B394" s="32"/>
      <c r="C394" s="34"/>
      <c r="D394" s="34"/>
      <c r="E394" s="34"/>
      <c r="F394" s="34" t="n">
        <v>12</v>
      </c>
      <c r="G394" s="34" t="n">
        <v>15.3</v>
      </c>
      <c r="H394" s="34" t="n">
        <v>13.2</v>
      </c>
      <c r="I394" s="34" t="n">
        <v>18</v>
      </c>
      <c r="J394" s="33" t="n">
        <v>7.5</v>
      </c>
      <c r="K394" s="34"/>
      <c r="L394" s="34"/>
      <c r="M394" s="34"/>
      <c r="N394" s="34"/>
      <c r="O394" s="34"/>
      <c r="P394" s="34"/>
      <c r="Q394" s="34"/>
      <c r="R394" s="34"/>
      <c r="S394" s="33"/>
      <c r="T394" s="34"/>
      <c r="U394" s="34"/>
      <c r="V394" s="34"/>
      <c r="W394" s="34"/>
      <c r="X394" s="34"/>
      <c r="Y394" s="34"/>
      <c r="Z394" s="34"/>
      <c r="AA394" s="34"/>
      <c r="AB394" s="33"/>
      <c r="AC394" s="80" t="n">
        <f aca="false">SUM(B394+K394+T394)</f>
        <v>0</v>
      </c>
      <c r="AD394" s="80" t="n">
        <f aca="false">SUM(C394+L394+U394)</f>
        <v>0</v>
      </c>
      <c r="AE394" s="80" t="n">
        <f aca="false">SUM(D394+M394+V394)</f>
        <v>0</v>
      </c>
      <c r="AF394" s="80" t="n">
        <f aca="false">SUM(E394+N394+W394)</f>
        <v>0</v>
      </c>
      <c r="AG394" s="80" t="n">
        <f aca="false">SUM(F394+O394+X394)</f>
        <v>12</v>
      </c>
      <c r="AH394" s="80" t="n">
        <f aca="false">SUM(G394+P394+Y394)</f>
        <v>15.3</v>
      </c>
      <c r="AI394" s="80" t="n">
        <f aca="false">SUM(H394+Q394+Z394)</f>
        <v>13.2</v>
      </c>
      <c r="AJ394" s="80" t="n">
        <f aca="false">SUM(I394+R394+AA394)</f>
        <v>18</v>
      </c>
      <c r="AK394" s="80" t="n">
        <f aca="false">SUM(J394+S394+AB394)</f>
        <v>7.5</v>
      </c>
    </row>
    <row r="395" customFormat="false" ht="12" hidden="false" customHeight="true" outlineLevel="0" collapsed="false">
      <c r="A395" s="31" t="s">
        <v>588</v>
      </c>
      <c r="B395" s="32"/>
      <c r="C395" s="34"/>
      <c r="D395" s="34"/>
      <c r="E395" s="34"/>
      <c r="F395" s="34"/>
      <c r="G395" s="34"/>
      <c r="H395" s="34" t="n">
        <v>125.1</v>
      </c>
      <c r="I395" s="34" t="n">
        <v>164.5</v>
      </c>
      <c r="J395" s="33" t="n">
        <v>7.5</v>
      </c>
      <c r="K395" s="34"/>
      <c r="L395" s="34"/>
      <c r="M395" s="34"/>
      <c r="N395" s="34"/>
      <c r="O395" s="34"/>
      <c r="P395" s="34"/>
      <c r="Q395" s="34"/>
      <c r="R395" s="34"/>
      <c r="S395" s="33"/>
      <c r="T395" s="34"/>
      <c r="U395" s="34"/>
      <c r="V395" s="34"/>
      <c r="W395" s="34"/>
      <c r="X395" s="34"/>
      <c r="Y395" s="34"/>
      <c r="Z395" s="34"/>
      <c r="AA395" s="34"/>
      <c r="AB395" s="33"/>
      <c r="AC395" s="80" t="n">
        <f aca="false">SUM(B395+K395+T395)</f>
        <v>0</v>
      </c>
      <c r="AD395" s="80" t="n">
        <f aca="false">SUM(C395+L395+U395)</f>
        <v>0</v>
      </c>
      <c r="AE395" s="80" t="n">
        <f aca="false">SUM(D395+M395+V395)</f>
        <v>0</v>
      </c>
      <c r="AF395" s="80" t="n">
        <f aca="false">SUM(E395+N395+W395)</f>
        <v>0</v>
      </c>
      <c r="AG395" s="80" t="n">
        <f aca="false">SUM(F395+O395+X395)</f>
        <v>0</v>
      </c>
      <c r="AH395" s="80" t="n">
        <f aca="false">SUM(G395+P395+Y395)</f>
        <v>0</v>
      </c>
      <c r="AI395" s="80" t="n">
        <f aca="false">SUM(H395+Q395+Z395)</f>
        <v>125.1</v>
      </c>
      <c r="AJ395" s="80" t="n">
        <f aca="false">SUM(I395+R395+AA395)</f>
        <v>164.5</v>
      </c>
      <c r="AK395" s="80" t="n">
        <f aca="false">SUM(J395+S395+AB395)</f>
        <v>7.5</v>
      </c>
    </row>
    <row r="396" customFormat="false" ht="12" hidden="false" customHeight="true" outlineLevel="0" collapsed="false">
      <c r="A396" s="31" t="s">
        <v>589</v>
      </c>
      <c r="B396" s="32"/>
      <c r="C396" s="34"/>
      <c r="D396" s="34"/>
      <c r="E396" s="34"/>
      <c r="F396" s="34"/>
      <c r="G396" s="34"/>
      <c r="H396" s="34" t="n">
        <v>54</v>
      </c>
      <c r="I396" s="34" t="n">
        <v>60</v>
      </c>
      <c r="J396" s="33" t="n">
        <v>6</v>
      </c>
      <c r="K396" s="34"/>
      <c r="L396" s="34"/>
      <c r="M396" s="34"/>
      <c r="N396" s="34"/>
      <c r="O396" s="34"/>
      <c r="P396" s="34"/>
      <c r="Q396" s="34"/>
      <c r="R396" s="34"/>
      <c r="S396" s="33"/>
      <c r="T396" s="34"/>
      <c r="U396" s="34"/>
      <c r="V396" s="34"/>
      <c r="W396" s="34"/>
      <c r="X396" s="34"/>
      <c r="Y396" s="34"/>
      <c r="Z396" s="34"/>
      <c r="AA396" s="34"/>
      <c r="AB396" s="33"/>
      <c r="AC396" s="80" t="n">
        <f aca="false">SUM(B396+K396+T396)</f>
        <v>0</v>
      </c>
      <c r="AD396" s="80" t="n">
        <f aca="false">SUM(C396+L396+U396)</f>
        <v>0</v>
      </c>
      <c r="AE396" s="80" t="n">
        <f aca="false">SUM(D396+M396+V396)</f>
        <v>0</v>
      </c>
      <c r="AF396" s="80" t="n">
        <f aca="false">SUM(E396+N396+W396)</f>
        <v>0</v>
      </c>
      <c r="AG396" s="80" t="n">
        <f aca="false">SUM(F396+O396+X396)</f>
        <v>0</v>
      </c>
      <c r="AH396" s="80" t="n">
        <f aca="false">SUM(G396+P396+Y396)</f>
        <v>0</v>
      </c>
      <c r="AI396" s="80" t="n">
        <f aca="false">SUM(H396+Q396+Z396)</f>
        <v>54</v>
      </c>
      <c r="AJ396" s="80" t="n">
        <f aca="false">SUM(I396+R396+AA396)</f>
        <v>60</v>
      </c>
      <c r="AK396" s="80" t="n">
        <f aca="false">SUM(J396+S396+AB396)</f>
        <v>6</v>
      </c>
    </row>
    <row r="397" customFormat="false" ht="12" hidden="false" customHeight="true" outlineLevel="0" collapsed="false">
      <c r="A397" s="31" t="s">
        <v>590</v>
      </c>
      <c r="B397" s="32"/>
      <c r="C397" s="34"/>
      <c r="D397" s="34"/>
      <c r="E397" s="34"/>
      <c r="F397" s="34"/>
      <c r="G397" s="34"/>
      <c r="H397" s="34" t="n">
        <v>63</v>
      </c>
      <c r="I397" s="34" t="n">
        <v>72</v>
      </c>
      <c r="J397" s="33" t="n">
        <v>6</v>
      </c>
      <c r="K397" s="34"/>
      <c r="L397" s="34"/>
      <c r="M397" s="34"/>
      <c r="N397" s="34"/>
      <c r="O397" s="34"/>
      <c r="P397" s="34"/>
      <c r="Q397" s="34"/>
      <c r="R397" s="34"/>
      <c r="S397" s="33"/>
      <c r="T397" s="34"/>
      <c r="U397" s="34"/>
      <c r="V397" s="34"/>
      <c r="W397" s="34"/>
      <c r="X397" s="34"/>
      <c r="Y397" s="34"/>
      <c r="Z397" s="34"/>
      <c r="AA397" s="34"/>
      <c r="AB397" s="33"/>
      <c r="AC397" s="80" t="n">
        <f aca="false">SUM(B397+K397+T397)</f>
        <v>0</v>
      </c>
      <c r="AD397" s="80" t="n">
        <f aca="false">SUM(C397+L397+U397)</f>
        <v>0</v>
      </c>
      <c r="AE397" s="80" t="n">
        <f aca="false">SUM(D397+M397+V397)</f>
        <v>0</v>
      </c>
      <c r="AF397" s="80" t="n">
        <f aca="false">SUM(E397+N397+W397)</f>
        <v>0</v>
      </c>
      <c r="AG397" s="80" t="n">
        <f aca="false">SUM(F397+O397+X397)</f>
        <v>0</v>
      </c>
      <c r="AH397" s="80" t="n">
        <f aca="false">SUM(G397+P397+Y397)</f>
        <v>0</v>
      </c>
      <c r="AI397" s="80" t="n">
        <f aca="false">SUM(H397+Q397+Z397)</f>
        <v>63</v>
      </c>
      <c r="AJ397" s="80" t="n">
        <f aca="false">SUM(I397+R397+AA397)</f>
        <v>72</v>
      </c>
      <c r="AK397" s="80" t="n">
        <f aca="false">SUM(J397+S397+AB397)</f>
        <v>6</v>
      </c>
    </row>
    <row r="398" customFormat="false" ht="12" hidden="false" customHeight="true" outlineLevel="0" collapsed="false">
      <c r="A398" s="31" t="s">
        <v>591</v>
      </c>
      <c r="B398" s="32"/>
      <c r="C398" s="34"/>
      <c r="D398" s="34"/>
      <c r="E398" s="34"/>
      <c r="F398" s="34"/>
      <c r="G398" s="34"/>
      <c r="H398" s="34" t="n">
        <v>39</v>
      </c>
      <c r="I398" s="34" t="n">
        <v>150</v>
      </c>
      <c r="J398" s="33" t="n">
        <v>5.5</v>
      </c>
      <c r="K398" s="34"/>
      <c r="L398" s="34"/>
      <c r="M398" s="34"/>
      <c r="N398" s="34"/>
      <c r="O398" s="34"/>
      <c r="P398" s="34"/>
      <c r="Q398" s="34"/>
      <c r="R398" s="34"/>
      <c r="S398" s="33"/>
      <c r="T398" s="34"/>
      <c r="U398" s="34"/>
      <c r="V398" s="34"/>
      <c r="W398" s="34"/>
      <c r="X398" s="34"/>
      <c r="Y398" s="34"/>
      <c r="Z398" s="34"/>
      <c r="AA398" s="34"/>
      <c r="AB398" s="33"/>
      <c r="AC398" s="80" t="n">
        <f aca="false">SUM(B398+K398+T398)</f>
        <v>0</v>
      </c>
      <c r="AD398" s="80" t="n">
        <f aca="false">SUM(C398+L398+U398)</f>
        <v>0</v>
      </c>
      <c r="AE398" s="80" t="n">
        <f aca="false">SUM(D398+M398+V398)</f>
        <v>0</v>
      </c>
      <c r="AF398" s="80" t="n">
        <f aca="false">SUM(E398+N398+W398)</f>
        <v>0</v>
      </c>
      <c r="AG398" s="80" t="n">
        <f aca="false">SUM(F398+O398+X398)</f>
        <v>0</v>
      </c>
      <c r="AH398" s="80" t="n">
        <f aca="false">SUM(G398+P398+Y398)</f>
        <v>0</v>
      </c>
      <c r="AI398" s="80" t="n">
        <f aca="false">SUM(H398+Q398+Z398)</f>
        <v>39</v>
      </c>
      <c r="AJ398" s="80" t="n">
        <f aca="false">SUM(I398+R398+AA398)</f>
        <v>150</v>
      </c>
      <c r="AK398" s="80" t="n">
        <f aca="false">SUM(J398+S398+AB398)</f>
        <v>5.5</v>
      </c>
    </row>
    <row r="399" customFormat="false" ht="12" hidden="false" customHeight="true" outlineLevel="0" collapsed="false">
      <c r="A399" s="31" t="s">
        <v>592</v>
      </c>
      <c r="B399" s="32"/>
      <c r="C399" s="34"/>
      <c r="D399" s="34"/>
      <c r="E399" s="34"/>
      <c r="F399" s="34"/>
      <c r="G399" s="34"/>
      <c r="H399" s="34"/>
      <c r="I399" s="34" t="n">
        <v>12.9</v>
      </c>
      <c r="J399" s="33" t="n">
        <v>5.5</v>
      </c>
      <c r="K399" s="34"/>
      <c r="L399" s="34"/>
      <c r="M399" s="34"/>
      <c r="N399" s="34"/>
      <c r="O399" s="34"/>
      <c r="P399" s="34"/>
      <c r="Q399" s="34"/>
      <c r="R399" s="34"/>
      <c r="S399" s="33"/>
      <c r="T399" s="34"/>
      <c r="U399" s="34"/>
      <c r="V399" s="34"/>
      <c r="W399" s="34"/>
      <c r="X399" s="34"/>
      <c r="Y399" s="34"/>
      <c r="Z399" s="34"/>
      <c r="AA399" s="34"/>
      <c r="AB399" s="33"/>
      <c r="AC399" s="80" t="n">
        <f aca="false">SUM(B399+K399+T399)</f>
        <v>0</v>
      </c>
      <c r="AD399" s="80" t="n">
        <f aca="false">SUM(C399+L399+U399)</f>
        <v>0</v>
      </c>
      <c r="AE399" s="80" t="n">
        <f aca="false">SUM(D399+M399+V399)</f>
        <v>0</v>
      </c>
      <c r="AF399" s="80" t="n">
        <f aca="false">SUM(E399+N399+W399)</f>
        <v>0</v>
      </c>
      <c r="AG399" s="80" t="n">
        <f aca="false">SUM(F399+O399+X399)</f>
        <v>0</v>
      </c>
      <c r="AH399" s="80" t="n">
        <f aca="false">SUM(G399+P399+Y399)</f>
        <v>0</v>
      </c>
      <c r="AI399" s="80" t="n">
        <f aca="false">SUM(H399+Q399+Z399)</f>
        <v>0</v>
      </c>
      <c r="AJ399" s="80" t="n">
        <f aca="false">SUM(I399+R399+AA399)</f>
        <v>12.9</v>
      </c>
      <c r="AK399" s="80" t="n">
        <f aca="false">SUM(J399+S399+AB399)</f>
        <v>5.5</v>
      </c>
    </row>
    <row r="400" customFormat="false" ht="12" hidden="false" customHeight="true" outlineLevel="0" collapsed="false">
      <c r="A400" s="31" t="s">
        <v>593</v>
      </c>
      <c r="B400" s="32"/>
      <c r="C400" s="34"/>
      <c r="D400" s="34"/>
      <c r="E400" s="34"/>
      <c r="F400" s="34"/>
      <c r="G400" s="34"/>
      <c r="H400" s="34"/>
      <c r="I400" s="34"/>
      <c r="J400" s="33"/>
      <c r="K400" s="34"/>
      <c r="L400" s="34"/>
      <c r="M400" s="34"/>
      <c r="N400" s="34"/>
      <c r="O400" s="34"/>
      <c r="P400" s="34"/>
      <c r="Q400" s="34"/>
      <c r="R400" s="34"/>
      <c r="S400" s="33"/>
      <c r="T400" s="34" t="n">
        <v>41</v>
      </c>
      <c r="U400" s="34" t="n">
        <v>30</v>
      </c>
      <c r="V400" s="34" t="n">
        <v>20</v>
      </c>
      <c r="W400" s="34" t="n">
        <v>24</v>
      </c>
      <c r="X400" s="34" t="n">
        <v>30</v>
      </c>
      <c r="Y400" s="34" t="n">
        <v>20</v>
      </c>
      <c r="Z400" s="34" t="n">
        <v>25</v>
      </c>
      <c r="AA400" s="34" t="n">
        <v>24.848</v>
      </c>
      <c r="AB400" s="33" t="n">
        <v>5.152</v>
      </c>
      <c r="AC400" s="80" t="n">
        <f aca="false">SUM(B400+K400+T400)</f>
        <v>41</v>
      </c>
      <c r="AD400" s="80" t="n">
        <f aca="false">SUM(C400+L400+U400)</f>
        <v>30</v>
      </c>
      <c r="AE400" s="80" t="n">
        <f aca="false">SUM(D400+M400+V400)</f>
        <v>20</v>
      </c>
      <c r="AF400" s="80" t="n">
        <f aca="false">SUM(E400+N400+W400)</f>
        <v>24</v>
      </c>
      <c r="AG400" s="80" t="n">
        <f aca="false">SUM(F400+O400+X400)</f>
        <v>30</v>
      </c>
      <c r="AH400" s="80" t="n">
        <f aca="false">SUM(G400+P400+Y400)</f>
        <v>20</v>
      </c>
      <c r="AI400" s="80" t="n">
        <f aca="false">SUM(H400+Q400+Z400)</f>
        <v>25</v>
      </c>
      <c r="AJ400" s="80" t="n">
        <f aca="false">SUM(I400+R400+AA400)</f>
        <v>24.848</v>
      </c>
      <c r="AK400" s="80" t="n">
        <f aca="false">SUM(J400+S400+AB400)</f>
        <v>5.152</v>
      </c>
    </row>
    <row r="401" customFormat="false" ht="12" hidden="false" customHeight="true" outlineLevel="0" collapsed="false">
      <c r="A401" s="31" t="s">
        <v>594</v>
      </c>
      <c r="B401" s="32"/>
      <c r="C401" s="34"/>
      <c r="D401" s="34"/>
      <c r="E401" s="34"/>
      <c r="F401" s="34"/>
      <c r="G401" s="34"/>
      <c r="H401" s="34" t="n">
        <v>13.08</v>
      </c>
      <c r="I401" s="34" t="n">
        <v>18.345</v>
      </c>
      <c r="J401" s="33" t="n">
        <v>3.349</v>
      </c>
      <c r="K401" s="34"/>
      <c r="L401" s="34"/>
      <c r="M401" s="34"/>
      <c r="N401" s="34"/>
      <c r="O401" s="34"/>
      <c r="P401" s="34"/>
      <c r="Q401" s="34"/>
      <c r="R401" s="34"/>
      <c r="S401" s="33"/>
      <c r="T401" s="34"/>
      <c r="U401" s="34"/>
      <c r="V401" s="34"/>
      <c r="W401" s="34"/>
      <c r="X401" s="34"/>
      <c r="Y401" s="34"/>
      <c r="Z401" s="34" t="n">
        <v>9.46</v>
      </c>
      <c r="AA401" s="34" t="n">
        <v>7.26</v>
      </c>
      <c r="AB401" s="33" t="n">
        <v>1.26</v>
      </c>
      <c r="AC401" s="80" t="n">
        <f aca="false">SUM(B401+K401+T401)</f>
        <v>0</v>
      </c>
      <c r="AD401" s="80" t="n">
        <f aca="false">SUM(C401+L401+U401)</f>
        <v>0</v>
      </c>
      <c r="AE401" s="80" t="n">
        <f aca="false">SUM(D401+M401+V401)</f>
        <v>0</v>
      </c>
      <c r="AF401" s="80" t="n">
        <f aca="false">SUM(E401+N401+W401)</f>
        <v>0</v>
      </c>
      <c r="AG401" s="80" t="n">
        <f aca="false">SUM(F401+O401+X401)</f>
        <v>0</v>
      </c>
      <c r="AH401" s="80" t="n">
        <f aca="false">SUM(G401+P401+Y401)</f>
        <v>0</v>
      </c>
      <c r="AI401" s="80" t="n">
        <f aca="false">SUM(H401+Q401+Z401)</f>
        <v>22.54</v>
      </c>
      <c r="AJ401" s="80" t="n">
        <f aca="false">SUM(I401+R401+AA401)</f>
        <v>25.605</v>
      </c>
      <c r="AK401" s="80" t="n">
        <f aca="false">SUM(J401+S401+AB401)</f>
        <v>4.609</v>
      </c>
    </row>
    <row r="402" customFormat="false" ht="12" hidden="false" customHeight="true" outlineLevel="0" collapsed="false">
      <c r="A402" s="31" t="s">
        <v>595</v>
      </c>
      <c r="B402" s="32" t="n">
        <v>29.28492</v>
      </c>
      <c r="C402" s="34" t="n">
        <v>37.6</v>
      </c>
      <c r="D402" s="34" t="n">
        <v>59.80479</v>
      </c>
      <c r="E402" s="34" t="n">
        <v>47.11301</v>
      </c>
      <c r="F402" s="34" t="n">
        <v>38.4</v>
      </c>
      <c r="G402" s="34" t="n">
        <v>41.4</v>
      </c>
      <c r="H402" s="34"/>
      <c r="I402" s="34"/>
      <c r="J402" s="33" t="n">
        <v>4.5</v>
      </c>
      <c r="K402" s="34"/>
      <c r="L402" s="34"/>
      <c r="M402" s="34"/>
      <c r="N402" s="34"/>
      <c r="O402" s="34"/>
      <c r="P402" s="34"/>
      <c r="Q402" s="34"/>
      <c r="R402" s="34"/>
      <c r="S402" s="33"/>
      <c r="T402" s="34"/>
      <c r="U402" s="34"/>
      <c r="V402" s="34"/>
      <c r="W402" s="34"/>
      <c r="X402" s="34"/>
      <c r="Y402" s="34"/>
      <c r="Z402" s="34"/>
      <c r="AA402" s="34"/>
      <c r="AB402" s="33"/>
      <c r="AC402" s="80" t="n">
        <f aca="false">SUM(B402+K402+T402)</f>
        <v>29.28492</v>
      </c>
      <c r="AD402" s="80" t="n">
        <f aca="false">SUM(C402+L402+U402)</f>
        <v>37.6</v>
      </c>
      <c r="AE402" s="80" t="n">
        <f aca="false">SUM(D402+M402+V402)</f>
        <v>59.80479</v>
      </c>
      <c r="AF402" s="80" t="n">
        <f aca="false">SUM(E402+N402+W402)</f>
        <v>47.11301</v>
      </c>
      <c r="AG402" s="80" t="n">
        <f aca="false">SUM(F402+O402+X402)</f>
        <v>38.4</v>
      </c>
      <c r="AH402" s="80" t="n">
        <f aca="false">SUM(G402+P402+Y402)</f>
        <v>41.4</v>
      </c>
      <c r="AI402" s="80" t="n">
        <f aca="false">SUM(H402+Q402+Z402)</f>
        <v>0</v>
      </c>
      <c r="AJ402" s="80" t="n">
        <f aca="false">SUM(I402+R402+AA402)</f>
        <v>0</v>
      </c>
      <c r="AK402" s="80" t="n">
        <f aca="false">SUM(J402+S402+AB402)</f>
        <v>4.5</v>
      </c>
    </row>
    <row r="403" customFormat="false" ht="12" hidden="false" customHeight="true" outlineLevel="0" collapsed="false">
      <c r="A403" s="31" t="s">
        <v>596</v>
      </c>
      <c r="B403" s="32"/>
      <c r="C403" s="34"/>
      <c r="D403" s="34"/>
      <c r="E403" s="34"/>
      <c r="F403" s="34"/>
      <c r="G403" s="34" t="n">
        <v>11</v>
      </c>
      <c r="H403" s="34" t="n">
        <v>18.7</v>
      </c>
      <c r="I403" s="34" t="n">
        <v>26.4</v>
      </c>
      <c r="J403" s="33" t="n">
        <v>4.4</v>
      </c>
      <c r="K403" s="34"/>
      <c r="L403" s="34"/>
      <c r="M403" s="34"/>
      <c r="N403" s="34"/>
      <c r="O403" s="34"/>
      <c r="P403" s="34"/>
      <c r="Q403" s="34"/>
      <c r="R403" s="34"/>
      <c r="S403" s="33"/>
      <c r="T403" s="34"/>
      <c r="U403" s="34"/>
      <c r="V403" s="34"/>
      <c r="W403" s="34"/>
      <c r="X403" s="34"/>
      <c r="Y403" s="34" t="n">
        <v>45</v>
      </c>
      <c r="Z403" s="34"/>
      <c r="AA403" s="34"/>
      <c r="AB403" s="33"/>
      <c r="AC403" s="80" t="n">
        <f aca="false">SUM(B403+K403+T403)</f>
        <v>0</v>
      </c>
      <c r="AD403" s="80" t="n">
        <f aca="false">SUM(C403+L403+U403)</f>
        <v>0</v>
      </c>
      <c r="AE403" s="80" t="n">
        <f aca="false">SUM(D403+M403+V403)</f>
        <v>0</v>
      </c>
      <c r="AF403" s="80" t="n">
        <f aca="false">SUM(E403+N403+W403)</f>
        <v>0</v>
      </c>
      <c r="AG403" s="80" t="n">
        <f aca="false">SUM(F403+O403+X403)</f>
        <v>0</v>
      </c>
      <c r="AH403" s="80" t="n">
        <f aca="false">SUM(G403+P403+Y403)</f>
        <v>56</v>
      </c>
      <c r="AI403" s="80" t="n">
        <f aca="false">SUM(H403+Q403+Z403)</f>
        <v>18.7</v>
      </c>
      <c r="AJ403" s="80" t="n">
        <f aca="false">SUM(I403+R403+AA403)</f>
        <v>26.4</v>
      </c>
      <c r="AK403" s="80" t="n">
        <f aca="false">SUM(J403+S403+AB403)</f>
        <v>4.4</v>
      </c>
    </row>
    <row r="404" customFormat="false" ht="12" hidden="false" customHeight="true" outlineLevel="0" collapsed="false">
      <c r="A404" s="31" t="s">
        <v>597</v>
      </c>
      <c r="B404" s="32"/>
      <c r="C404" s="34"/>
      <c r="D404" s="34"/>
      <c r="E404" s="34"/>
      <c r="F404" s="34" t="n">
        <v>22</v>
      </c>
      <c r="G404" s="34" t="n">
        <v>26.4</v>
      </c>
      <c r="H404" s="34" t="n">
        <v>26.4</v>
      </c>
      <c r="I404" s="34" t="n">
        <v>26.4</v>
      </c>
      <c r="J404" s="33" t="n">
        <v>4.4</v>
      </c>
      <c r="K404" s="34"/>
      <c r="L404" s="34"/>
      <c r="M404" s="34"/>
      <c r="N404" s="34"/>
      <c r="O404" s="34"/>
      <c r="P404" s="34"/>
      <c r="Q404" s="34"/>
      <c r="R404" s="34"/>
      <c r="S404" s="33"/>
      <c r="T404" s="34"/>
      <c r="U404" s="34"/>
      <c r="V404" s="34"/>
      <c r="W404" s="34"/>
      <c r="X404" s="34"/>
      <c r="Y404" s="34"/>
      <c r="Z404" s="34"/>
      <c r="AA404" s="34"/>
      <c r="AB404" s="33"/>
      <c r="AC404" s="80" t="n">
        <f aca="false">SUM(B404+K404+T404)</f>
        <v>0</v>
      </c>
      <c r="AD404" s="80" t="n">
        <f aca="false">SUM(C404+L404+U404)</f>
        <v>0</v>
      </c>
      <c r="AE404" s="80" t="n">
        <f aca="false">SUM(D404+M404+V404)</f>
        <v>0</v>
      </c>
      <c r="AF404" s="80" t="n">
        <f aca="false">SUM(E404+N404+W404)</f>
        <v>0</v>
      </c>
      <c r="AG404" s="80" t="n">
        <f aca="false">SUM(F404+O404+X404)</f>
        <v>22</v>
      </c>
      <c r="AH404" s="80" t="n">
        <f aca="false">SUM(G404+P404+Y404)</f>
        <v>26.4</v>
      </c>
      <c r="AI404" s="80" t="n">
        <f aca="false">SUM(H404+Q404+Z404)</f>
        <v>26.4</v>
      </c>
      <c r="AJ404" s="80" t="n">
        <f aca="false">SUM(I404+R404+AA404)</f>
        <v>26.4</v>
      </c>
      <c r="AK404" s="80" t="n">
        <f aca="false">SUM(J404+S404+AB404)</f>
        <v>4.4</v>
      </c>
    </row>
    <row r="405" customFormat="false" ht="12" hidden="false" customHeight="true" outlineLevel="0" collapsed="false">
      <c r="A405" s="31" t="s">
        <v>598</v>
      </c>
      <c r="B405" s="32"/>
      <c r="C405" s="34"/>
      <c r="D405" s="34"/>
      <c r="E405" s="34"/>
      <c r="F405" s="34"/>
      <c r="G405" s="34" t="n">
        <v>112.5</v>
      </c>
      <c r="H405" s="34" t="n">
        <v>150</v>
      </c>
      <c r="I405" s="34" t="n">
        <v>78.1</v>
      </c>
      <c r="J405" s="33" t="n">
        <v>4.1</v>
      </c>
      <c r="K405" s="34"/>
      <c r="L405" s="34"/>
      <c r="M405" s="34"/>
      <c r="N405" s="34"/>
      <c r="O405" s="34"/>
      <c r="P405" s="34"/>
      <c r="Q405" s="34"/>
      <c r="R405" s="34"/>
      <c r="S405" s="33"/>
      <c r="T405" s="34"/>
      <c r="U405" s="34"/>
      <c r="V405" s="34"/>
      <c r="W405" s="34"/>
      <c r="X405" s="34"/>
      <c r="Y405" s="34"/>
      <c r="Z405" s="34"/>
      <c r="AA405" s="34"/>
      <c r="AB405" s="33"/>
      <c r="AC405" s="80" t="n">
        <f aca="false">SUM(B405+K405+T405)</f>
        <v>0</v>
      </c>
      <c r="AD405" s="80" t="n">
        <f aca="false">SUM(C405+L405+U405)</f>
        <v>0</v>
      </c>
      <c r="AE405" s="80" t="n">
        <f aca="false">SUM(D405+M405+V405)</f>
        <v>0</v>
      </c>
      <c r="AF405" s="80" t="n">
        <f aca="false">SUM(E405+N405+W405)</f>
        <v>0</v>
      </c>
      <c r="AG405" s="80" t="n">
        <f aca="false">SUM(F405+O405+X405)</f>
        <v>0</v>
      </c>
      <c r="AH405" s="80" t="n">
        <f aca="false">SUM(G405+P405+Y405)</f>
        <v>112.5</v>
      </c>
      <c r="AI405" s="80" t="n">
        <f aca="false">SUM(H405+Q405+Z405)</f>
        <v>150</v>
      </c>
      <c r="AJ405" s="80" t="n">
        <f aca="false">SUM(I405+R405+AA405)</f>
        <v>78.1</v>
      </c>
      <c r="AK405" s="80" t="n">
        <f aca="false">SUM(J405+S405+AB405)</f>
        <v>4.1</v>
      </c>
    </row>
    <row r="406" customFormat="false" ht="12" hidden="false" customHeight="true" outlineLevel="0" collapsed="false">
      <c r="A406" s="31" t="s">
        <v>599</v>
      </c>
      <c r="B406" s="32"/>
      <c r="C406" s="34"/>
      <c r="D406" s="34"/>
      <c r="E406" s="34"/>
      <c r="F406" s="34"/>
      <c r="G406" s="34" t="n">
        <v>27</v>
      </c>
      <c r="H406" s="34" t="n">
        <v>98.75</v>
      </c>
      <c r="I406" s="34" t="n">
        <v>89.2</v>
      </c>
      <c r="J406" s="33" t="n">
        <v>3</v>
      </c>
      <c r="K406" s="34"/>
      <c r="L406" s="34"/>
      <c r="M406" s="34"/>
      <c r="N406" s="34"/>
      <c r="O406" s="34"/>
      <c r="P406" s="34"/>
      <c r="Q406" s="34"/>
      <c r="R406" s="34"/>
      <c r="S406" s="33"/>
      <c r="T406" s="34"/>
      <c r="U406" s="34"/>
      <c r="V406" s="34"/>
      <c r="W406" s="34"/>
      <c r="X406" s="34"/>
      <c r="Y406" s="34" t="n">
        <v>153.14</v>
      </c>
      <c r="Z406" s="34"/>
      <c r="AA406" s="34"/>
      <c r="AB406" s="33"/>
      <c r="AC406" s="80" t="n">
        <f aca="false">SUM(B406+K406+T406)</f>
        <v>0</v>
      </c>
      <c r="AD406" s="80" t="n">
        <f aca="false">SUM(C406+L406+U406)</f>
        <v>0</v>
      </c>
      <c r="AE406" s="80" t="n">
        <f aca="false">SUM(D406+M406+V406)</f>
        <v>0</v>
      </c>
      <c r="AF406" s="80" t="n">
        <f aca="false">SUM(E406+N406+W406)</f>
        <v>0</v>
      </c>
      <c r="AG406" s="80" t="n">
        <f aca="false">SUM(F406+O406+X406)</f>
        <v>0</v>
      </c>
      <c r="AH406" s="80" t="n">
        <f aca="false">SUM(G406+P406+Y406)</f>
        <v>180.14</v>
      </c>
      <c r="AI406" s="80" t="n">
        <f aca="false">SUM(H406+Q406+Z406)</f>
        <v>98.75</v>
      </c>
      <c r="AJ406" s="80" t="n">
        <f aca="false">SUM(I406+R406+AA406)</f>
        <v>89.2</v>
      </c>
      <c r="AK406" s="80" t="n">
        <f aca="false">SUM(J406+S406+AB406)</f>
        <v>3</v>
      </c>
    </row>
    <row r="407" customFormat="false" ht="12" hidden="false" customHeight="true" outlineLevel="0" collapsed="false">
      <c r="A407" s="31" t="s">
        <v>600</v>
      </c>
      <c r="B407" s="32"/>
      <c r="C407" s="34"/>
      <c r="D407" s="34"/>
      <c r="E407" s="34"/>
      <c r="F407" s="34"/>
      <c r="G407" s="34"/>
      <c r="H407" s="34"/>
      <c r="I407" s="34"/>
      <c r="J407" s="33" t="n">
        <v>3</v>
      </c>
      <c r="K407" s="34"/>
      <c r="L407" s="34"/>
      <c r="M407" s="34"/>
      <c r="N407" s="34"/>
      <c r="O407" s="34"/>
      <c r="P407" s="34"/>
      <c r="Q407" s="34"/>
      <c r="R407" s="34"/>
      <c r="S407" s="33"/>
      <c r="T407" s="34"/>
      <c r="U407" s="34"/>
      <c r="V407" s="34"/>
      <c r="W407" s="34"/>
      <c r="X407" s="34"/>
      <c r="Y407" s="34"/>
      <c r="Z407" s="34"/>
      <c r="AA407" s="34"/>
      <c r="AB407" s="33"/>
      <c r="AC407" s="80" t="n">
        <f aca="false">SUM(B407+K407+T407)</f>
        <v>0</v>
      </c>
      <c r="AD407" s="80" t="n">
        <f aca="false">SUM(C407+L407+U407)</f>
        <v>0</v>
      </c>
      <c r="AE407" s="80" t="n">
        <f aca="false">SUM(D407+M407+V407)</f>
        <v>0</v>
      </c>
      <c r="AF407" s="80" t="n">
        <f aca="false">SUM(E407+N407+W407)</f>
        <v>0</v>
      </c>
      <c r="AG407" s="80" t="n">
        <f aca="false">SUM(F407+O407+X407)</f>
        <v>0</v>
      </c>
      <c r="AH407" s="80" t="n">
        <f aca="false">SUM(G407+P407+Y407)</f>
        <v>0</v>
      </c>
      <c r="AI407" s="80" t="n">
        <f aca="false">SUM(H407+Q407+Z407)</f>
        <v>0</v>
      </c>
      <c r="AJ407" s="80" t="n">
        <f aca="false">SUM(I407+R407+AA407)</f>
        <v>0</v>
      </c>
      <c r="AK407" s="80" t="n">
        <f aca="false">SUM(J407+S407+AB407)</f>
        <v>3</v>
      </c>
    </row>
    <row r="408" customFormat="false" ht="12" hidden="false" customHeight="true" outlineLevel="0" collapsed="false">
      <c r="A408" s="31" t="s">
        <v>601</v>
      </c>
      <c r="B408" s="32"/>
      <c r="C408" s="34"/>
      <c r="D408" s="34"/>
      <c r="E408" s="34"/>
      <c r="F408" s="34"/>
      <c r="G408" s="34" t="n">
        <v>11</v>
      </c>
      <c r="H408" s="34" t="n">
        <v>13.2</v>
      </c>
      <c r="I408" s="34" t="n">
        <v>13.2</v>
      </c>
      <c r="J408" s="33" t="n">
        <v>2.2</v>
      </c>
      <c r="K408" s="34"/>
      <c r="L408" s="34"/>
      <c r="M408" s="34"/>
      <c r="N408" s="34"/>
      <c r="O408" s="34"/>
      <c r="P408" s="34"/>
      <c r="Q408" s="34"/>
      <c r="R408" s="34"/>
      <c r="S408" s="33"/>
      <c r="T408" s="34"/>
      <c r="U408" s="34"/>
      <c r="V408" s="34"/>
      <c r="W408" s="34"/>
      <c r="X408" s="34"/>
      <c r="Y408" s="34"/>
      <c r="Z408" s="34"/>
      <c r="AA408" s="34"/>
      <c r="AB408" s="33"/>
      <c r="AC408" s="80" t="n">
        <f aca="false">SUM(B408+K408+T408)</f>
        <v>0</v>
      </c>
      <c r="AD408" s="80" t="n">
        <f aca="false">SUM(C408+L408+U408)</f>
        <v>0</v>
      </c>
      <c r="AE408" s="80" t="n">
        <f aca="false">SUM(D408+M408+V408)</f>
        <v>0</v>
      </c>
      <c r="AF408" s="80" t="n">
        <f aca="false">SUM(E408+N408+W408)</f>
        <v>0</v>
      </c>
      <c r="AG408" s="80" t="n">
        <f aca="false">SUM(F408+O408+X408)</f>
        <v>0</v>
      </c>
      <c r="AH408" s="80" t="n">
        <f aca="false">SUM(G408+P408+Y408)</f>
        <v>11</v>
      </c>
      <c r="AI408" s="80" t="n">
        <f aca="false">SUM(H408+Q408+Z408)</f>
        <v>13.2</v>
      </c>
      <c r="AJ408" s="80" t="n">
        <f aca="false">SUM(I408+R408+AA408)</f>
        <v>13.2</v>
      </c>
      <c r="AK408" s="80" t="n">
        <f aca="false">SUM(J408+S408+AB408)</f>
        <v>2.2</v>
      </c>
    </row>
    <row r="409" customFormat="false" ht="12" hidden="false" customHeight="true" outlineLevel="0" collapsed="false">
      <c r="A409" s="31" t="s">
        <v>602</v>
      </c>
      <c r="B409" s="32"/>
      <c r="C409" s="34"/>
      <c r="D409" s="34"/>
      <c r="E409" s="34"/>
      <c r="F409" s="34"/>
      <c r="G409" s="34"/>
      <c r="H409" s="34" t="n">
        <v>17.6</v>
      </c>
      <c r="I409" s="34" t="n">
        <v>44.1</v>
      </c>
      <c r="J409" s="33" t="n">
        <v>1.6</v>
      </c>
      <c r="K409" s="34"/>
      <c r="L409" s="34"/>
      <c r="M409" s="34"/>
      <c r="N409" s="34"/>
      <c r="O409" s="34"/>
      <c r="P409" s="34"/>
      <c r="Q409" s="34"/>
      <c r="R409" s="34"/>
      <c r="S409" s="33"/>
      <c r="T409" s="34"/>
      <c r="U409" s="34"/>
      <c r="V409" s="34"/>
      <c r="W409" s="34"/>
      <c r="X409" s="34"/>
      <c r="Y409" s="34"/>
      <c r="Z409" s="34"/>
      <c r="AA409" s="34"/>
      <c r="AB409" s="33"/>
      <c r="AC409" s="80" t="n">
        <f aca="false">SUM(B409+K409+T409)</f>
        <v>0</v>
      </c>
      <c r="AD409" s="80" t="n">
        <f aca="false">SUM(C409+L409+U409)</f>
        <v>0</v>
      </c>
      <c r="AE409" s="80" t="n">
        <f aca="false">SUM(D409+M409+V409)</f>
        <v>0</v>
      </c>
      <c r="AF409" s="80" t="n">
        <f aca="false">SUM(E409+N409+W409)</f>
        <v>0</v>
      </c>
      <c r="AG409" s="80" t="n">
        <f aca="false">SUM(F409+O409+X409)</f>
        <v>0</v>
      </c>
      <c r="AH409" s="80" t="n">
        <f aca="false">SUM(G409+P409+Y409)</f>
        <v>0</v>
      </c>
      <c r="AI409" s="80" t="n">
        <f aca="false">SUM(H409+Q409+Z409)</f>
        <v>17.6</v>
      </c>
      <c r="AJ409" s="80" t="n">
        <f aca="false">SUM(I409+R409+AA409)</f>
        <v>44.1</v>
      </c>
      <c r="AK409" s="80" t="n">
        <f aca="false">SUM(J409+S409+AB409)</f>
        <v>1.6</v>
      </c>
    </row>
    <row r="410" customFormat="false" ht="12" hidden="false" customHeight="true" outlineLevel="0" collapsed="false">
      <c r="A410" s="31" t="s">
        <v>603</v>
      </c>
      <c r="B410" s="32"/>
      <c r="C410" s="34"/>
      <c r="D410" s="34" t="n">
        <v>50.4589</v>
      </c>
      <c r="E410" s="34" t="n">
        <v>50.36712</v>
      </c>
      <c r="F410" s="34"/>
      <c r="G410" s="34"/>
      <c r="H410" s="34"/>
      <c r="I410" s="34"/>
      <c r="J410" s="33"/>
      <c r="K410" s="34"/>
      <c r="L410" s="34"/>
      <c r="M410" s="34"/>
      <c r="N410" s="34"/>
      <c r="O410" s="34"/>
      <c r="P410" s="34"/>
      <c r="Q410" s="34"/>
      <c r="R410" s="34"/>
      <c r="S410" s="33"/>
      <c r="T410" s="34"/>
      <c r="U410" s="34"/>
      <c r="V410" s="34"/>
      <c r="W410" s="34"/>
      <c r="X410" s="34"/>
      <c r="Y410" s="34"/>
      <c r="Z410" s="34"/>
      <c r="AA410" s="34"/>
      <c r="AB410" s="33"/>
      <c r="AC410" s="80" t="n">
        <f aca="false">SUM(B410+K410+T410)</f>
        <v>0</v>
      </c>
      <c r="AD410" s="80" t="n">
        <f aca="false">SUM(C410+L410+U410)</f>
        <v>0</v>
      </c>
      <c r="AE410" s="80" t="n">
        <f aca="false">SUM(D410+M410+V410)</f>
        <v>50.4589</v>
      </c>
      <c r="AF410" s="80" t="n">
        <f aca="false">SUM(E410+N410+W410)</f>
        <v>50.36712</v>
      </c>
      <c r="AG410" s="80" t="n">
        <f aca="false">SUM(F410+O410+X410)</f>
        <v>0</v>
      </c>
      <c r="AH410" s="80" t="n">
        <f aca="false">SUM(G410+P410+Y410)</f>
        <v>0</v>
      </c>
      <c r="AI410" s="80" t="n">
        <f aca="false">SUM(H410+Q410+Z410)</f>
        <v>0</v>
      </c>
      <c r="AJ410" s="80" t="n">
        <f aca="false">SUM(I410+R410+AA410)</f>
        <v>0</v>
      </c>
      <c r="AK410" s="80" t="n">
        <f aca="false">SUM(J410+S410+AB410)</f>
        <v>0</v>
      </c>
    </row>
    <row r="411" customFormat="false" ht="12" hidden="false" customHeight="true" outlineLevel="0" collapsed="false">
      <c r="A411" s="31" t="s">
        <v>604</v>
      </c>
      <c r="B411" s="32"/>
      <c r="C411" s="34"/>
      <c r="D411" s="34"/>
      <c r="E411" s="34"/>
      <c r="F411" s="34"/>
      <c r="G411" s="34"/>
      <c r="H411" s="34"/>
      <c r="I411" s="34"/>
      <c r="J411" s="33"/>
      <c r="K411" s="34"/>
      <c r="L411" s="34"/>
      <c r="M411" s="34"/>
      <c r="N411" s="34"/>
      <c r="O411" s="34"/>
      <c r="P411" s="34"/>
      <c r="Q411" s="34"/>
      <c r="R411" s="34"/>
      <c r="S411" s="33"/>
      <c r="T411" s="34"/>
      <c r="U411" s="34"/>
      <c r="V411" s="34"/>
      <c r="W411" s="34"/>
      <c r="X411" s="34" t="n">
        <v>30</v>
      </c>
      <c r="Y411" s="34" t="n">
        <v>30</v>
      </c>
      <c r="Z411" s="34" t="n">
        <v>30</v>
      </c>
      <c r="AA411" s="34"/>
      <c r="AB411" s="33"/>
      <c r="AC411" s="80" t="n">
        <f aca="false">SUM(B411+K411+T411)</f>
        <v>0</v>
      </c>
      <c r="AD411" s="80" t="n">
        <f aca="false">SUM(C411+L411+U411)</f>
        <v>0</v>
      </c>
      <c r="AE411" s="80" t="n">
        <f aca="false">SUM(D411+M411+V411)</f>
        <v>0</v>
      </c>
      <c r="AF411" s="80" t="n">
        <f aca="false">SUM(E411+N411+W411)</f>
        <v>0</v>
      </c>
      <c r="AG411" s="80" t="n">
        <f aca="false">SUM(F411+O411+X411)</f>
        <v>30</v>
      </c>
      <c r="AH411" s="80" t="n">
        <f aca="false">SUM(G411+P411+Y411)</f>
        <v>30</v>
      </c>
      <c r="AI411" s="80" t="n">
        <f aca="false">SUM(H411+Q411+Z411)</f>
        <v>30</v>
      </c>
      <c r="AJ411" s="80" t="n">
        <f aca="false">SUM(I411+R411+AA411)</f>
        <v>0</v>
      </c>
      <c r="AK411" s="80" t="n">
        <f aca="false">SUM(J411+S411+AB411)</f>
        <v>0</v>
      </c>
    </row>
    <row r="412" customFormat="false" ht="12" hidden="false" customHeight="true" outlineLevel="0" collapsed="false">
      <c r="A412" s="31" t="s">
        <v>605</v>
      </c>
      <c r="B412" s="32"/>
      <c r="C412" s="34"/>
      <c r="D412" s="34"/>
      <c r="E412" s="34"/>
      <c r="F412" s="34"/>
      <c r="G412" s="34"/>
      <c r="H412" s="34"/>
      <c r="I412" s="34"/>
      <c r="J412" s="33"/>
      <c r="K412" s="34"/>
      <c r="L412" s="34"/>
      <c r="M412" s="34"/>
      <c r="N412" s="34"/>
      <c r="O412" s="34"/>
      <c r="P412" s="34"/>
      <c r="Q412" s="34"/>
      <c r="R412" s="34"/>
      <c r="S412" s="33"/>
      <c r="T412" s="34" t="n">
        <v>25</v>
      </c>
      <c r="U412" s="34"/>
      <c r="V412" s="34"/>
      <c r="W412" s="34"/>
      <c r="X412" s="34" t="n">
        <v>40</v>
      </c>
      <c r="Y412" s="34" t="n">
        <v>50</v>
      </c>
      <c r="Z412" s="34" t="n">
        <v>60</v>
      </c>
      <c r="AA412" s="34"/>
      <c r="AB412" s="33"/>
      <c r="AC412" s="80" t="n">
        <f aca="false">SUM(B412+K412+T412)</f>
        <v>25</v>
      </c>
      <c r="AD412" s="80" t="n">
        <f aca="false">SUM(C412+L412+U412)</f>
        <v>0</v>
      </c>
      <c r="AE412" s="80" t="n">
        <f aca="false">SUM(D412+M412+V412)</f>
        <v>0</v>
      </c>
      <c r="AF412" s="80" t="n">
        <f aca="false">SUM(E412+N412+W412)</f>
        <v>0</v>
      </c>
      <c r="AG412" s="80" t="n">
        <f aca="false">SUM(F412+O412+X412)</f>
        <v>40</v>
      </c>
      <c r="AH412" s="80" t="n">
        <f aca="false">SUM(G412+P412+Y412)</f>
        <v>50</v>
      </c>
      <c r="AI412" s="80" t="n">
        <f aca="false">SUM(H412+Q412+Z412)</f>
        <v>60</v>
      </c>
      <c r="AJ412" s="80" t="n">
        <f aca="false">SUM(I412+R412+AA412)</f>
        <v>0</v>
      </c>
      <c r="AK412" s="80" t="n">
        <f aca="false">SUM(J412+S412+AB412)</f>
        <v>0</v>
      </c>
    </row>
    <row r="413" customFormat="false" ht="12" hidden="false" customHeight="true" outlineLevel="0" collapsed="false">
      <c r="A413" s="31" t="s">
        <v>606</v>
      </c>
      <c r="B413" s="32"/>
      <c r="C413" s="34"/>
      <c r="D413" s="34"/>
      <c r="E413" s="34"/>
      <c r="F413" s="34"/>
      <c r="G413" s="34"/>
      <c r="H413" s="34"/>
      <c r="I413" s="34"/>
      <c r="J413" s="33"/>
      <c r="K413" s="34"/>
      <c r="L413" s="34"/>
      <c r="M413" s="34"/>
      <c r="N413" s="34"/>
      <c r="O413" s="34"/>
      <c r="P413" s="34"/>
      <c r="Q413" s="34"/>
      <c r="R413" s="34"/>
      <c r="S413" s="33"/>
      <c r="T413" s="34"/>
      <c r="U413" s="34"/>
      <c r="V413" s="34" t="n">
        <v>10</v>
      </c>
      <c r="W413" s="34" t="n">
        <v>15</v>
      </c>
      <c r="X413" s="34" t="n">
        <v>20</v>
      </c>
      <c r="Y413" s="34"/>
      <c r="Z413" s="34"/>
      <c r="AA413" s="34"/>
      <c r="AB413" s="33"/>
      <c r="AC413" s="80" t="n">
        <f aca="false">SUM(B413+K413+T413)</f>
        <v>0</v>
      </c>
      <c r="AD413" s="80" t="n">
        <f aca="false">SUM(C413+L413+U413)</f>
        <v>0</v>
      </c>
      <c r="AE413" s="80" t="n">
        <f aca="false">SUM(D413+M413+V413)</f>
        <v>10</v>
      </c>
      <c r="AF413" s="80" t="n">
        <f aca="false">SUM(E413+N413+W413)</f>
        <v>15</v>
      </c>
      <c r="AG413" s="80" t="n">
        <f aca="false">SUM(F413+O413+X413)</f>
        <v>20</v>
      </c>
      <c r="AH413" s="80" t="n">
        <f aca="false">SUM(G413+P413+Y413)</f>
        <v>0</v>
      </c>
      <c r="AI413" s="80" t="n">
        <f aca="false">SUM(H413+Q413+Z413)</f>
        <v>0</v>
      </c>
      <c r="AJ413" s="80" t="n">
        <f aca="false">SUM(I413+R413+AA413)</f>
        <v>0</v>
      </c>
      <c r="AK413" s="80" t="n">
        <f aca="false">SUM(J413+S413+AB413)</f>
        <v>0</v>
      </c>
    </row>
    <row r="414" customFormat="false" ht="12" hidden="false" customHeight="true" outlineLevel="0" collapsed="false">
      <c r="A414" s="31" t="s">
        <v>607</v>
      </c>
      <c r="B414" s="32"/>
      <c r="C414" s="34"/>
      <c r="D414" s="34"/>
      <c r="E414" s="34"/>
      <c r="F414" s="34"/>
      <c r="G414" s="34"/>
      <c r="H414" s="34"/>
      <c r="I414" s="34"/>
      <c r="J414" s="33"/>
      <c r="K414" s="34"/>
      <c r="L414" s="34"/>
      <c r="M414" s="34"/>
      <c r="N414" s="34"/>
      <c r="O414" s="34"/>
      <c r="P414" s="34"/>
      <c r="Q414" s="34"/>
      <c r="R414" s="34"/>
      <c r="S414" s="33"/>
      <c r="T414" s="34"/>
      <c r="U414" s="34"/>
      <c r="V414" s="34"/>
      <c r="W414" s="34"/>
      <c r="X414" s="34" t="n">
        <v>25</v>
      </c>
      <c r="Y414" s="34"/>
      <c r="Z414" s="34"/>
      <c r="AA414" s="34"/>
      <c r="AB414" s="33"/>
      <c r="AC414" s="80" t="n">
        <f aca="false">SUM(B414+K414+T414)</f>
        <v>0</v>
      </c>
      <c r="AD414" s="80" t="n">
        <f aca="false">SUM(C414+L414+U414)</f>
        <v>0</v>
      </c>
      <c r="AE414" s="80" t="n">
        <f aca="false">SUM(D414+M414+V414)</f>
        <v>0</v>
      </c>
      <c r="AF414" s="80" t="n">
        <f aca="false">SUM(E414+N414+W414)</f>
        <v>0</v>
      </c>
      <c r="AG414" s="80" t="n">
        <f aca="false">SUM(F414+O414+X414)</f>
        <v>25</v>
      </c>
      <c r="AH414" s="80" t="n">
        <f aca="false">SUM(G414+P414+Y414)</f>
        <v>0</v>
      </c>
      <c r="AI414" s="80" t="n">
        <f aca="false">SUM(H414+Q414+Z414)</f>
        <v>0</v>
      </c>
      <c r="AJ414" s="80" t="n">
        <f aca="false">SUM(I414+R414+AA414)</f>
        <v>0</v>
      </c>
      <c r="AK414" s="80" t="n">
        <f aca="false">SUM(J414+S414+AB414)</f>
        <v>0</v>
      </c>
    </row>
    <row r="415" customFormat="false" ht="12" hidden="false" customHeight="true" outlineLevel="0" collapsed="false">
      <c r="A415" s="31" t="s">
        <v>608</v>
      </c>
      <c r="B415" s="32"/>
      <c r="C415" s="34" t="n">
        <v>17.44589</v>
      </c>
      <c r="D415" s="34" t="n">
        <v>101.45547</v>
      </c>
      <c r="E415" s="34" t="n">
        <v>89.62602</v>
      </c>
      <c r="F415" s="34"/>
      <c r="G415" s="34"/>
      <c r="H415" s="34"/>
      <c r="I415" s="34"/>
      <c r="J415" s="33"/>
      <c r="K415" s="34"/>
      <c r="L415" s="34"/>
      <c r="M415" s="34"/>
      <c r="N415" s="34"/>
      <c r="O415" s="34"/>
      <c r="P415" s="34"/>
      <c r="Q415" s="34"/>
      <c r="R415" s="34"/>
      <c r="S415" s="33"/>
      <c r="T415" s="34"/>
      <c r="U415" s="34"/>
      <c r="V415" s="34"/>
      <c r="W415" s="34"/>
      <c r="X415" s="34"/>
      <c r="Y415" s="34"/>
      <c r="Z415" s="34"/>
      <c r="AA415" s="34"/>
      <c r="AB415" s="33"/>
      <c r="AC415" s="80" t="n">
        <f aca="false">SUM(B415+K415+T415)</f>
        <v>0</v>
      </c>
      <c r="AD415" s="80" t="n">
        <f aca="false">SUM(C415+L415+U415)</f>
        <v>17.44589</v>
      </c>
      <c r="AE415" s="80" t="n">
        <f aca="false">SUM(D415+M415+V415)</f>
        <v>101.45547</v>
      </c>
      <c r="AF415" s="80" t="n">
        <f aca="false">SUM(E415+N415+W415)</f>
        <v>89.62602</v>
      </c>
      <c r="AG415" s="80" t="n">
        <f aca="false">SUM(F415+O415+X415)</f>
        <v>0</v>
      </c>
      <c r="AH415" s="80" t="n">
        <f aca="false">SUM(G415+P415+Y415)</f>
        <v>0</v>
      </c>
      <c r="AI415" s="80" t="n">
        <f aca="false">SUM(H415+Q415+Z415)</f>
        <v>0</v>
      </c>
      <c r="AJ415" s="80" t="n">
        <f aca="false">SUM(I415+R415+AA415)</f>
        <v>0</v>
      </c>
      <c r="AK415" s="80" t="n">
        <f aca="false">SUM(J415+S415+AB415)</f>
        <v>0</v>
      </c>
    </row>
    <row r="416" customFormat="false" ht="12" hidden="false" customHeight="true" outlineLevel="0" collapsed="false">
      <c r="A416" s="31" t="s">
        <v>609</v>
      </c>
      <c r="B416" s="32"/>
      <c r="C416" s="34"/>
      <c r="D416" s="34"/>
      <c r="E416" s="34"/>
      <c r="F416" s="34" t="n">
        <v>106.7937</v>
      </c>
      <c r="G416" s="34" t="n">
        <v>131.08244</v>
      </c>
      <c r="H416" s="34" t="n">
        <v>115.73244</v>
      </c>
      <c r="I416" s="34" t="n">
        <v>32</v>
      </c>
      <c r="J416" s="33"/>
      <c r="K416" s="34"/>
      <c r="L416" s="34"/>
      <c r="M416" s="34"/>
      <c r="N416" s="34"/>
      <c r="O416" s="34"/>
      <c r="P416" s="34"/>
      <c r="Q416" s="34"/>
      <c r="R416" s="34"/>
      <c r="S416" s="33"/>
      <c r="T416" s="34"/>
      <c r="U416" s="34"/>
      <c r="V416" s="34"/>
      <c r="W416" s="34"/>
      <c r="X416" s="34"/>
      <c r="Y416" s="34"/>
      <c r="Z416" s="34"/>
      <c r="AA416" s="34"/>
      <c r="AB416" s="33"/>
      <c r="AC416" s="80" t="n">
        <f aca="false">SUM(B416+K416+T416)</f>
        <v>0</v>
      </c>
      <c r="AD416" s="80" t="n">
        <f aca="false">SUM(C416+L416+U416)</f>
        <v>0</v>
      </c>
      <c r="AE416" s="80" t="n">
        <f aca="false">SUM(D416+M416+V416)</f>
        <v>0</v>
      </c>
      <c r="AF416" s="80" t="n">
        <f aca="false">SUM(E416+N416+W416)</f>
        <v>0</v>
      </c>
      <c r="AG416" s="80" t="n">
        <f aca="false">SUM(F416+O416+X416)</f>
        <v>106.7937</v>
      </c>
      <c r="AH416" s="80" t="n">
        <f aca="false">SUM(G416+P416+Y416)</f>
        <v>131.08244</v>
      </c>
      <c r="AI416" s="80" t="n">
        <f aca="false">SUM(H416+Q416+Z416)</f>
        <v>115.73244</v>
      </c>
      <c r="AJ416" s="80" t="n">
        <f aca="false">SUM(I416+R416+AA416)</f>
        <v>32</v>
      </c>
      <c r="AK416" s="80" t="n">
        <f aca="false">SUM(J416+S416+AB416)</f>
        <v>0</v>
      </c>
    </row>
    <row r="417" customFormat="false" ht="12" hidden="false" customHeight="true" outlineLevel="0" collapsed="false">
      <c r="A417" s="31" t="s">
        <v>610</v>
      </c>
      <c r="B417" s="32"/>
      <c r="C417" s="34"/>
      <c r="D417" s="34" t="n">
        <v>33</v>
      </c>
      <c r="E417" s="34" t="n">
        <v>36.3</v>
      </c>
      <c r="F417" s="34"/>
      <c r="G417" s="34"/>
      <c r="H417" s="34"/>
      <c r="I417" s="34"/>
      <c r="J417" s="33"/>
      <c r="K417" s="34"/>
      <c r="L417" s="34"/>
      <c r="M417" s="34"/>
      <c r="N417" s="34"/>
      <c r="O417" s="34"/>
      <c r="P417" s="34"/>
      <c r="Q417" s="34"/>
      <c r="R417" s="34"/>
      <c r="S417" s="33"/>
      <c r="T417" s="34"/>
      <c r="U417" s="34"/>
      <c r="V417" s="34" t="n">
        <v>24</v>
      </c>
      <c r="W417" s="34" t="n">
        <v>12</v>
      </c>
      <c r="X417" s="34"/>
      <c r="Y417" s="34"/>
      <c r="Z417" s="34"/>
      <c r="AA417" s="34"/>
      <c r="AB417" s="33"/>
      <c r="AC417" s="80" t="n">
        <f aca="false">SUM(B417+K417+T417)</f>
        <v>0</v>
      </c>
      <c r="AD417" s="80" t="n">
        <f aca="false">SUM(C417+L417+U417)</f>
        <v>0</v>
      </c>
      <c r="AE417" s="80" t="n">
        <f aca="false">SUM(D417+M417+V417)</f>
        <v>57</v>
      </c>
      <c r="AF417" s="80" t="n">
        <f aca="false">SUM(E417+N417+W417)</f>
        <v>48.3</v>
      </c>
      <c r="AG417" s="80" t="n">
        <f aca="false">SUM(F417+O417+X417)</f>
        <v>0</v>
      </c>
      <c r="AH417" s="80" t="n">
        <f aca="false">SUM(G417+P417+Y417)</f>
        <v>0</v>
      </c>
      <c r="AI417" s="80" t="n">
        <f aca="false">SUM(H417+Q417+Z417)</f>
        <v>0</v>
      </c>
      <c r="AJ417" s="80" t="n">
        <f aca="false">SUM(I417+R417+AA417)</f>
        <v>0</v>
      </c>
      <c r="AK417" s="80" t="n">
        <f aca="false">SUM(J417+S417+AB417)</f>
        <v>0</v>
      </c>
    </row>
    <row r="418" customFormat="false" ht="12" hidden="false" customHeight="true" outlineLevel="0" collapsed="false">
      <c r="A418" s="31" t="s">
        <v>611</v>
      </c>
      <c r="B418" s="32" t="n">
        <v>25.29156</v>
      </c>
      <c r="C418" s="34"/>
      <c r="D418" s="34"/>
      <c r="E418" s="34"/>
      <c r="F418" s="34"/>
      <c r="G418" s="34"/>
      <c r="H418" s="34"/>
      <c r="I418" s="34"/>
      <c r="J418" s="33"/>
      <c r="K418" s="34"/>
      <c r="L418" s="34"/>
      <c r="M418" s="34"/>
      <c r="N418" s="34"/>
      <c r="O418" s="34"/>
      <c r="P418" s="34"/>
      <c r="Q418" s="34"/>
      <c r="R418" s="34"/>
      <c r="S418" s="33"/>
      <c r="T418" s="34"/>
      <c r="U418" s="34"/>
      <c r="V418" s="34"/>
      <c r="W418" s="34"/>
      <c r="X418" s="34"/>
      <c r="Y418" s="34"/>
      <c r="Z418" s="34"/>
      <c r="AA418" s="34"/>
      <c r="AB418" s="33"/>
      <c r="AC418" s="80" t="n">
        <f aca="false">SUM(B418+K418+T418)</f>
        <v>25.29156</v>
      </c>
      <c r="AD418" s="80" t="n">
        <f aca="false">SUM(C418+L418+U418)</f>
        <v>0</v>
      </c>
      <c r="AE418" s="80" t="n">
        <f aca="false">SUM(D418+M418+V418)</f>
        <v>0</v>
      </c>
      <c r="AF418" s="80" t="n">
        <f aca="false">SUM(E418+N418+W418)</f>
        <v>0</v>
      </c>
      <c r="AG418" s="80" t="n">
        <f aca="false">SUM(F418+O418+X418)</f>
        <v>0</v>
      </c>
      <c r="AH418" s="80" t="n">
        <f aca="false">SUM(G418+P418+Y418)</f>
        <v>0</v>
      </c>
      <c r="AI418" s="80" t="n">
        <f aca="false">SUM(H418+Q418+Z418)</f>
        <v>0</v>
      </c>
      <c r="AJ418" s="80" t="n">
        <f aca="false">SUM(I418+R418+AA418)</f>
        <v>0</v>
      </c>
      <c r="AK418" s="80" t="n">
        <f aca="false">SUM(J418+S418+AB418)</f>
        <v>0</v>
      </c>
    </row>
    <row r="419" customFormat="false" ht="12" hidden="false" customHeight="true" outlineLevel="0" collapsed="false">
      <c r="A419" s="31" t="s">
        <v>612</v>
      </c>
      <c r="B419" s="32"/>
      <c r="C419" s="34"/>
      <c r="D419" s="34"/>
      <c r="E419" s="34"/>
      <c r="F419" s="34"/>
      <c r="G419" s="34"/>
      <c r="H419" s="34"/>
      <c r="I419" s="34"/>
      <c r="J419" s="33"/>
      <c r="K419" s="34"/>
      <c r="L419" s="34"/>
      <c r="M419" s="34"/>
      <c r="N419" s="34"/>
      <c r="O419" s="34"/>
      <c r="P419" s="34"/>
      <c r="Q419" s="34"/>
      <c r="R419" s="34"/>
      <c r="S419" s="33"/>
      <c r="T419" s="34"/>
      <c r="U419" s="34"/>
      <c r="V419" s="34"/>
      <c r="W419" s="34"/>
      <c r="X419" s="34"/>
      <c r="Y419" s="34" t="n">
        <v>55</v>
      </c>
      <c r="Z419" s="34"/>
      <c r="AA419" s="34"/>
      <c r="AB419" s="33"/>
      <c r="AC419" s="80" t="n">
        <f aca="false">SUM(B419+K419+T419)</f>
        <v>0</v>
      </c>
      <c r="AD419" s="80" t="n">
        <f aca="false">SUM(C419+L419+U419)</f>
        <v>0</v>
      </c>
      <c r="AE419" s="80" t="n">
        <f aca="false">SUM(D419+M419+V419)</f>
        <v>0</v>
      </c>
      <c r="AF419" s="80" t="n">
        <f aca="false">SUM(E419+N419+W419)</f>
        <v>0</v>
      </c>
      <c r="AG419" s="80" t="n">
        <f aca="false">SUM(F419+O419+X419)</f>
        <v>0</v>
      </c>
      <c r="AH419" s="80" t="n">
        <f aca="false">SUM(G419+P419+Y419)</f>
        <v>55</v>
      </c>
      <c r="AI419" s="80" t="n">
        <f aca="false">SUM(H419+Q419+Z419)</f>
        <v>0</v>
      </c>
      <c r="AJ419" s="80" t="n">
        <f aca="false">SUM(I419+R419+AA419)</f>
        <v>0</v>
      </c>
      <c r="AK419" s="80" t="n">
        <f aca="false">SUM(J419+S419+AB419)</f>
        <v>0</v>
      </c>
    </row>
    <row r="420" customFormat="false" ht="12" hidden="false" customHeight="true" outlineLevel="0" collapsed="false">
      <c r="A420" s="31" t="s">
        <v>613</v>
      </c>
      <c r="B420" s="32"/>
      <c r="C420" s="34"/>
      <c r="D420" s="34" t="n">
        <v>26.85496</v>
      </c>
      <c r="E420" s="34" t="n">
        <v>27.45939</v>
      </c>
      <c r="F420" s="34" t="n">
        <v>18.75068</v>
      </c>
      <c r="G420" s="34" t="n">
        <v>6.32945</v>
      </c>
      <c r="H420" s="34"/>
      <c r="I420" s="34"/>
      <c r="J420" s="33"/>
      <c r="K420" s="34"/>
      <c r="L420" s="34"/>
      <c r="M420" s="34"/>
      <c r="N420" s="34"/>
      <c r="O420" s="34"/>
      <c r="P420" s="34"/>
      <c r="Q420" s="34"/>
      <c r="R420" s="34"/>
      <c r="S420" s="33"/>
      <c r="T420" s="34"/>
      <c r="U420" s="34" t="n">
        <v>54.7795</v>
      </c>
      <c r="V420" s="34" t="n">
        <v>483.53152</v>
      </c>
      <c r="W420" s="34" t="n">
        <v>92.69846</v>
      </c>
      <c r="X420" s="34" t="n">
        <v>54.10634</v>
      </c>
      <c r="Y420" s="34"/>
      <c r="Z420" s="34"/>
      <c r="AA420" s="34"/>
      <c r="AB420" s="33"/>
      <c r="AC420" s="80" t="n">
        <f aca="false">SUM(B420+K420+T420)</f>
        <v>0</v>
      </c>
      <c r="AD420" s="80" t="n">
        <f aca="false">SUM(C420+L420+U420)</f>
        <v>54.7795</v>
      </c>
      <c r="AE420" s="80" t="n">
        <f aca="false">SUM(D420+M420+V420)</f>
        <v>510.38648</v>
      </c>
      <c r="AF420" s="80" t="n">
        <f aca="false">SUM(E420+N420+W420)</f>
        <v>120.15785</v>
      </c>
      <c r="AG420" s="80" t="n">
        <f aca="false">SUM(F420+O420+X420)</f>
        <v>72.85702</v>
      </c>
      <c r="AH420" s="80" t="n">
        <f aca="false">SUM(G420+P420+Y420)</f>
        <v>6.32945</v>
      </c>
      <c r="AI420" s="80" t="n">
        <f aca="false">SUM(H420+Q420+Z420)</f>
        <v>0</v>
      </c>
      <c r="AJ420" s="80" t="n">
        <f aca="false">SUM(I420+R420+AA420)</f>
        <v>0</v>
      </c>
      <c r="AK420" s="80" t="n">
        <f aca="false">SUM(J420+S420+AB420)</f>
        <v>0</v>
      </c>
    </row>
    <row r="421" customFormat="false" ht="12" hidden="false" customHeight="true" outlineLevel="0" collapsed="false">
      <c r="A421" s="31" t="s">
        <v>614</v>
      </c>
      <c r="B421" s="32"/>
      <c r="C421" s="34"/>
      <c r="D421" s="34"/>
      <c r="E421" s="34"/>
      <c r="F421" s="34" t="n">
        <v>4</v>
      </c>
      <c r="G421" s="34" t="n">
        <v>26.4</v>
      </c>
      <c r="H421" s="34" t="n">
        <v>44.4</v>
      </c>
      <c r="I421" s="34" t="n">
        <v>3</v>
      </c>
      <c r="J421" s="33"/>
      <c r="K421" s="34"/>
      <c r="L421" s="34"/>
      <c r="M421" s="34"/>
      <c r="N421" s="34"/>
      <c r="O421" s="34"/>
      <c r="P421" s="34"/>
      <c r="Q421" s="34"/>
      <c r="R421" s="34"/>
      <c r="S421" s="33"/>
      <c r="T421" s="34"/>
      <c r="U421" s="34"/>
      <c r="V421" s="34"/>
      <c r="W421" s="34"/>
      <c r="X421" s="34"/>
      <c r="Y421" s="34"/>
      <c r="Z421" s="34"/>
      <c r="AA421" s="34"/>
      <c r="AB421" s="33"/>
      <c r="AC421" s="80" t="n">
        <f aca="false">SUM(B421+K421+T421)</f>
        <v>0</v>
      </c>
      <c r="AD421" s="80" t="n">
        <f aca="false">SUM(C421+L421+U421)</f>
        <v>0</v>
      </c>
      <c r="AE421" s="80" t="n">
        <f aca="false">SUM(D421+M421+V421)</f>
        <v>0</v>
      </c>
      <c r="AF421" s="80" t="n">
        <f aca="false">SUM(E421+N421+W421)</f>
        <v>0</v>
      </c>
      <c r="AG421" s="80" t="n">
        <f aca="false">SUM(F421+O421+X421)</f>
        <v>4</v>
      </c>
      <c r="AH421" s="80" t="n">
        <f aca="false">SUM(G421+P421+Y421)</f>
        <v>26.4</v>
      </c>
      <c r="AI421" s="80" t="n">
        <f aca="false">SUM(H421+Q421+Z421)</f>
        <v>44.4</v>
      </c>
      <c r="AJ421" s="80" t="n">
        <f aca="false">SUM(I421+R421+AA421)</f>
        <v>3</v>
      </c>
      <c r="AK421" s="80" t="n">
        <f aca="false">SUM(J421+S421+AB421)</f>
        <v>0</v>
      </c>
    </row>
    <row r="422" customFormat="false" ht="12" hidden="false" customHeight="true" outlineLevel="0" collapsed="false">
      <c r="A422" s="31" t="s">
        <v>615</v>
      </c>
      <c r="B422" s="32" t="n">
        <v>22.18559</v>
      </c>
      <c r="C422" s="34"/>
      <c r="D422" s="34"/>
      <c r="E422" s="34"/>
      <c r="F422" s="34"/>
      <c r="G422" s="34"/>
      <c r="H422" s="34"/>
      <c r="I422" s="34"/>
      <c r="J422" s="33"/>
      <c r="K422" s="34"/>
      <c r="L422" s="34"/>
      <c r="M422" s="34"/>
      <c r="N422" s="34"/>
      <c r="O422" s="34"/>
      <c r="P422" s="34"/>
      <c r="Q422" s="34"/>
      <c r="R422" s="34"/>
      <c r="S422" s="33"/>
      <c r="T422" s="34"/>
      <c r="U422" s="34"/>
      <c r="V422" s="34"/>
      <c r="W422" s="34"/>
      <c r="X422" s="34"/>
      <c r="Y422" s="34"/>
      <c r="Z422" s="34"/>
      <c r="AA422" s="34"/>
      <c r="AB422" s="33"/>
      <c r="AC422" s="80" t="n">
        <f aca="false">SUM(B422+K422+T422)</f>
        <v>22.18559</v>
      </c>
      <c r="AD422" s="80" t="n">
        <f aca="false">SUM(C422+L422+U422)</f>
        <v>0</v>
      </c>
      <c r="AE422" s="80" t="n">
        <f aca="false">SUM(D422+M422+V422)</f>
        <v>0</v>
      </c>
      <c r="AF422" s="80" t="n">
        <f aca="false">SUM(E422+N422+W422)</f>
        <v>0</v>
      </c>
      <c r="AG422" s="80" t="n">
        <f aca="false">SUM(F422+O422+X422)</f>
        <v>0</v>
      </c>
      <c r="AH422" s="80" t="n">
        <f aca="false">SUM(G422+P422+Y422)</f>
        <v>0</v>
      </c>
      <c r="AI422" s="80" t="n">
        <f aca="false">SUM(H422+Q422+Z422)</f>
        <v>0</v>
      </c>
      <c r="AJ422" s="80" t="n">
        <f aca="false">SUM(I422+R422+AA422)</f>
        <v>0</v>
      </c>
      <c r="AK422" s="80" t="n">
        <f aca="false">SUM(J422+S422+AB422)</f>
        <v>0</v>
      </c>
    </row>
    <row r="423" customFormat="false" ht="12" hidden="false" customHeight="true" outlineLevel="0" collapsed="false">
      <c r="A423" s="31" t="s">
        <v>616</v>
      </c>
      <c r="B423" s="32"/>
      <c r="C423" s="34"/>
      <c r="D423" s="34"/>
      <c r="E423" s="34"/>
      <c r="F423" s="34"/>
      <c r="G423" s="34" t="n">
        <v>62.2</v>
      </c>
      <c r="H423" s="34" t="n">
        <v>68.8</v>
      </c>
      <c r="I423" s="34" t="n">
        <v>7.4</v>
      </c>
      <c r="J423" s="33"/>
      <c r="K423" s="34"/>
      <c r="L423" s="34"/>
      <c r="M423" s="34"/>
      <c r="N423" s="34"/>
      <c r="O423" s="34"/>
      <c r="P423" s="34"/>
      <c r="Q423" s="34"/>
      <c r="R423" s="34"/>
      <c r="S423" s="33"/>
      <c r="T423" s="34"/>
      <c r="U423" s="34"/>
      <c r="V423" s="34"/>
      <c r="W423" s="34"/>
      <c r="X423" s="34"/>
      <c r="Y423" s="34"/>
      <c r="Z423" s="34"/>
      <c r="AA423" s="34"/>
      <c r="AB423" s="33"/>
      <c r="AC423" s="80" t="n">
        <f aca="false">SUM(B423+K423+T423)</f>
        <v>0</v>
      </c>
      <c r="AD423" s="80" t="n">
        <f aca="false">SUM(C423+L423+U423)</f>
        <v>0</v>
      </c>
      <c r="AE423" s="80" t="n">
        <f aca="false">SUM(D423+M423+V423)</f>
        <v>0</v>
      </c>
      <c r="AF423" s="80" t="n">
        <f aca="false">SUM(E423+N423+W423)</f>
        <v>0</v>
      </c>
      <c r="AG423" s="80" t="n">
        <f aca="false">SUM(F423+O423+X423)</f>
        <v>0</v>
      </c>
      <c r="AH423" s="80" t="n">
        <f aca="false">SUM(G423+P423+Y423)</f>
        <v>62.2</v>
      </c>
      <c r="AI423" s="80" t="n">
        <f aca="false">SUM(H423+Q423+Z423)</f>
        <v>68.8</v>
      </c>
      <c r="AJ423" s="80" t="n">
        <f aca="false">SUM(I423+R423+AA423)</f>
        <v>7.4</v>
      </c>
      <c r="AK423" s="80" t="n">
        <f aca="false">SUM(J423+S423+AB423)</f>
        <v>0</v>
      </c>
    </row>
    <row r="424" customFormat="false" ht="12" hidden="false" customHeight="true" outlineLevel="0" collapsed="false">
      <c r="A424" s="31" t="s">
        <v>617</v>
      </c>
      <c r="B424" s="32"/>
      <c r="C424" s="34"/>
      <c r="D424" s="34"/>
      <c r="E424" s="34"/>
      <c r="F424" s="34"/>
      <c r="G424" s="34" t="n">
        <v>35</v>
      </c>
      <c r="H424" s="34" t="n">
        <v>11.1</v>
      </c>
      <c r="I424" s="34"/>
      <c r="J424" s="33"/>
      <c r="K424" s="34"/>
      <c r="L424" s="34"/>
      <c r="M424" s="34"/>
      <c r="N424" s="34"/>
      <c r="O424" s="34"/>
      <c r="P424" s="34"/>
      <c r="Q424" s="34"/>
      <c r="R424" s="34"/>
      <c r="S424" s="33"/>
      <c r="T424" s="34"/>
      <c r="U424" s="34"/>
      <c r="V424" s="34"/>
      <c r="W424" s="34"/>
      <c r="X424" s="34"/>
      <c r="Y424" s="34"/>
      <c r="Z424" s="34"/>
      <c r="AA424" s="34"/>
      <c r="AB424" s="33"/>
      <c r="AC424" s="80" t="n">
        <f aca="false">SUM(B424+K424+T424)</f>
        <v>0</v>
      </c>
      <c r="AD424" s="80" t="n">
        <f aca="false">SUM(C424+L424+U424)</f>
        <v>0</v>
      </c>
      <c r="AE424" s="80" t="n">
        <f aca="false">SUM(D424+M424+V424)</f>
        <v>0</v>
      </c>
      <c r="AF424" s="80" t="n">
        <f aca="false">SUM(E424+N424+W424)</f>
        <v>0</v>
      </c>
      <c r="AG424" s="80" t="n">
        <f aca="false">SUM(F424+O424+X424)</f>
        <v>0</v>
      </c>
      <c r="AH424" s="80" t="n">
        <f aca="false">SUM(G424+P424+Y424)</f>
        <v>35</v>
      </c>
      <c r="AI424" s="80" t="n">
        <f aca="false">SUM(H424+Q424+Z424)</f>
        <v>11.1</v>
      </c>
      <c r="AJ424" s="80" t="n">
        <f aca="false">SUM(I424+R424+AA424)</f>
        <v>0</v>
      </c>
      <c r="AK424" s="80" t="n">
        <f aca="false">SUM(J424+S424+AB424)</f>
        <v>0</v>
      </c>
    </row>
    <row r="425" customFormat="false" ht="12" hidden="false" customHeight="true" outlineLevel="0" collapsed="false">
      <c r="A425" s="31" t="s">
        <v>618</v>
      </c>
      <c r="B425" s="32"/>
      <c r="C425" s="34"/>
      <c r="D425" s="34" t="n">
        <v>18.2</v>
      </c>
      <c r="E425" s="34" t="n">
        <v>65.96712</v>
      </c>
      <c r="F425" s="34" t="n">
        <v>27.73424</v>
      </c>
      <c r="G425" s="34" t="n">
        <v>19.47534</v>
      </c>
      <c r="H425" s="34"/>
      <c r="I425" s="34"/>
      <c r="J425" s="33"/>
      <c r="K425" s="34"/>
      <c r="L425" s="34"/>
      <c r="M425" s="34"/>
      <c r="N425" s="34"/>
      <c r="O425" s="34"/>
      <c r="P425" s="34"/>
      <c r="Q425" s="34"/>
      <c r="R425" s="34"/>
      <c r="S425" s="33"/>
      <c r="T425" s="34"/>
      <c r="U425" s="34"/>
      <c r="V425" s="34"/>
      <c r="W425" s="34"/>
      <c r="X425" s="34"/>
      <c r="Y425" s="34"/>
      <c r="Z425" s="34"/>
      <c r="AA425" s="34"/>
      <c r="AB425" s="33"/>
      <c r="AC425" s="80" t="n">
        <f aca="false">SUM(B425+K425+T425)</f>
        <v>0</v>
      </c>
      <c r="AD425" s="80" t="n">
        <f aca="false">SUM(C425+L425+U425)</f>
        <v>0</v>
      </c>
      <c r="AE425" s="80" t="n">
        <f aca="false">SUM(D425+M425+V425)</f>
        <v>18.2</v>
      </c>
      <c r="AF425" s="80" t="n">
        <f aca="false">SUM(E425+N425+W425)</f>
        <v>65.96712</v>
      </c>
      <c r="AG425" s="80" t="n">
        <f aca="false">SUM(F425+O425+X425)</f>
        <v>27.73424</v>
      </c>
      <c r="AH425" s="80" t="n">
        <f aca="false">SUM(G425+P425+Y425)</f>
        <v>19.47534</v>
      </c>
      <c r="AI425" s="80" t="n">
        <f aca="false">SUM(H425+Q425+Z425)</f>
        <v>0</v>
      </c>
      <c r="AJ425" s="80" t="n">
        <f aca="false">SUM(I425+R425+AA425)</f>
        <v>0</v>
      </c>
      <c r="AK425" s="80" t="n">
        <f aca="false">SUM(J425+S425+AB425)</f>
        <v>0</v>
      </c>
    </row>
    <row r="426" customFormat="false" ht="12" hidden="false" customHeight="true" outlineLevel="0" collapsed="false">
      <c r="A426" s="31" t="s">
        <v>619</v>
      </c>
      <c r="B426" s="32" t="n">
        <v>33.21998</v>
      </c>
      <c r="C426" s="34"/>
      <c r="D426" s="34"/>
      <c r="E426" s="34"/>
      <c r="F426" s="34"/>
      <c r="G426" s="34"/>
      <c r="H426" s="34"/>
      <c r="I426" s="34"/>
      <c r="J426" s="33"/>
      <c r="K426" s="34"/>
      <c r="L426" s="34"/>
      <c r="M426" s="34"/>
      <c r="N426" s="34"/>
      <c r="O426" s="34"/>
      <c r="P426" s="34"/>
      <c r="Q426" s="34"/>
      <c r="R426" s="34"/>
      <c r="S426" s="33"/>
      <c r="T426" s="34"/>
      <c r="U426" s="34"/>
      <c r="V426" s="34"/>
      <c r="W426" s="34"/>
      <c r="X426" s="34"/>
      <c r="Y426" s="34"/>
      <c r="Z426" s="34"/>
      <c r="AA426" s="34"/>
      <c r="AB426" s="33"/>
      <c r="AC426" s="80" t="n">
        <f aca="false">SUM(B426+K426+T426)</f>
        <v>33.21998</v>
      </c>
      <c r="AD426" s="80" t="n">
        <f aca="false">SUM(C426+L426+U426)</f>
        <v>0</v>
      </c>
      <c r="AE426" s="80" t="n">
        <f aca="false">SUM(D426+M426+V426)</f>
        <v>0</v>
      </c>
      <c r="AF426" s="80" t="n">
        <f aca="false">SUM(E426+N426+W426)</f>
        <v>0</v>
      </c>
      <c r="AG426" s="80" t="n">
        <f aca="false">SUM(F426+O426+X426)</f>
        <v>0</v>
      </c>
      <c r="AH426" s="80" t="n">
        <f aca="false">SUM(G426+P426+Y426)</f>
        <v>0</v>
      </c>
      <c r="AI426" s="80" t="n">
        <f aca="false">SUM(H426+Q426+Z426)</f>
        <v>0</v>
      </c>
      <c r="AJ426" s="80" t="n">
        <f aca="false">SUM(I426+R426+AA426)</f>
        <v>0</v>
      </c>
      <c r="AK426" s="80" t="n">
        <f aca="false">SUM(J426+S426+AB426)</f>
        <v>0</v>
      </c>
    </row>
    <row r="427" customFormat="false" ht="12" hidden="false" customHeight="true" outlineLevel="0" collapsed="false">
      <c r="A427" s="31" t="s">
        <v>620</v>
      </c>
      <c r="B427" s="32" t="n">
        <v>40.71444</v>
      </c>
      <c r="C427" s="34" t="n">
        <v>6.07656</v>
      </c>
      <c r="D427" s="34"/>
      <c r="E427" s="34"/>
      <c r="F427" s="34"/>
      <c r="G427" s="34"/>
      <c r="H427" s="34"/>
      <c r="I427" s="34"/>
      <c r="J427" s="33"/>
      <c r="K427" s="34"/>
      <c r="L427" s="34"/>
      <c r="M427" s="34"/>
      <c r="N427" s="34"/>
      <c r="O427" s="34"/>
      <c r="P427" s="34"/>
      <c r="Q427" s="34"/>
      <c r="R427" s="34"/>
      <c r="S427" s="33"/>
      <c r="T427" s="34"/>
      <c r="U427" s="34"/>
      <c r="V427" s="34"/>
      <c r="W427" s="34"/>
      <c r="X427" s="34"/>
      <c r="Y427" s="34"/>
      <c r="Z427" s="34"/>
      <c r="AA427" s="34"/>
      <c r="AB427" s="33"/>
      <c r="AC427" s="80" t="n">
        <f aca="false">SUM(B427+K427+T427)</f>
        <v>40.71444</v>
      </c>
      <c r="AD427" s="80" t="n">
        <f aca="false">SUM(C427+L427+U427)</f>
        <v>6.07656</v>
      </c>
      <c r="AE427" s="80" t="n">
        <f aca="false">SUM(D427+M427+V427)</f>
        <v>0</v>
      </c>
      <c r="AF427" s="80" t="n">
        <f aca="false">SUM(E427+N427+W427)</f>
        <v>0</v>
      </c>
      <c r="AG427" s="80" t="n">
        <f aca="false">SUM(F427+O427+X427)</f>
        <v>0</v>
      </c>
      <c r="AH427" s="80" t="n">
        <f aca="false">SUM(G427+P427+Y427)</f>
        <v>0</v>
      </c>
      <c r="AI427" s="80" t="n">
        <f aca="false">SUM(H427+Q427+Z427)</f>
        <v>0</v>
      </c>
      <c r="AJ427" s="80" t="n">
        <f aca="false">SUM(I427+R427+AA427)</f>
        <v>0</v>
      </c>
      <c r="AK427" s="80" t="n">
        <f aca="false">SUM(J427+S427+AB427)</f>
        <v>0</v>
      </c>
    </row>
    <row r="428" customFormat="false" ht="12" hidden="false" customHeight="true" outlineLevel="0" collapsed="false">
      <c r="A428" s="31" t="s">
        <v>621</v>
      </c>
      <c r="B428" s="32" t="n">
        <v>20.28398</v>
      </c>
      <c r="C428" s="34"/>
      <c r="D428" s="34"/>
      <c r="E428" s="34"/>
      <c r="F428" s="34"/>
      <c r="G428" s="34"/>
      <c r="H428" s="34"/>
      <c r="I428" s="34"/>
      <c r="J428" s="33"/>
      <c r="K428" s="34"/>
      <c r="L428" s="34"/>
      <c r="M428" s="34"/>
      <c r="N428" s="34"/>
      <c r="O428" s="34"/>
      <c r="P428" s="34"/>
      <c r="Q428" s="34"/>
      <c r="R428" s="34"/>
      <c r="S428" s="33"/>
      <c r="T428" s="34"/>
      <c r="U428" s="34"/>
      <c r="V428" s="34"/>
      <c r="W428" s="34"/>
      <c r="X428" s="34"/>
      <c r="Y428" s="34"/>
      <c r="Z428" s="34"/>
      <c r="AA428" s="34"/>
      <c r="AB428" s="33"/>
      <c r="AC428" s="80" t="n">
        <f aca="false">SUM(B428+K428+T428)</f>
        <v>20.28398</v>
      </c>
      <c r="AD428" s="80" t="n">
        <f aca="false">SUM(C428+L428+U428)</f>
        <v>0</v>
      </c>
      <c r="AE428" s="80" t="n">
        <f aca="false">SUM(D428+M428+V428)</f>
        <v>0</v>
      </c>
      <c r="AF428" s="80" t="n">
        <f aca="false">SUM(E428+N428+W428)</f>
        <v>0</v>
      </c>
      <c r="AG428" s="80" t="n">
        <f aca="false">SUM(F428+O428+X428)</f>
        <v>0</v>
      </c>
      <c r="AH428" s="80" t="n">
        <f aca="false">SUM(G428+P428+Y428)</f>
        <v>0</v>
      </c>
      <c r="AI428" s="80" t="n">
        <f aca="false">SUM(H428+Q428+Z428)</f>
        <v>0</v>
      </c>
      <c r="AJ428" s="80" t="n">
        <f aca="false">SUM(I428+R428+AA428)</f>
        <v>0</v>
      </c>
      <c r="AK428" s="80" t="n">
        <f aca="false">SUM(J428+S428+AB428)</f>
        <v>0</v>
      </c>
    </row>
    <row r="429" customFormat="false" ht="12" hidden="false" customHeight="true" outlineLevel="0" collapsed="false">
      <c r="A429" s="31" t="s">
        <v>622</v>
      </c>
      <c r="B429" s="32" t="n">
        <v>35.08494</v>
      </c>
      <c r="C429" s="34"/>
      <c r="D429" s="34"/>
      <c r="E429" s="34"/>
      <c r="F429" s="34"/>
      <c r="G429" s="34"/>
      <c r="H429" s="34"/>
      <c r="I429" s="34"/>
      <c r="J429" s="33"/>
      <c r="K429" s="34"/>
      <c r="L429" s="34"/>
      <c r="M429" s="34"/>
      <c r="N429" s="34"/>
      <c r="O429" s="34"/>
      <c r="P429" s="34"/>
      <c r="Q429" s="34"/>
      <c r="R429" s="34"/>
      <c r="S429" s="33"/>
      <c r="T429" s="34"/>
      <c r="U429" s="34"/>
      <c r="V429" s="34"/>
      <c r="W429" s="34"/>
      <c r="X429" s="34"/>
      <c r="Y429" s="34"/>
      <c r="Z429" s="34"/>
      <c r="AA429" s="34"/>
      <c r="AB429" s="33"/>
      <c r="AC429" s="80" t="n">
        <f aca="false">SUM(B429+K429+T429)</f>
        <v>35.08494</v>
      </c>
      <c r="AD429" s="80" t="n">
        <f aca="false">SUM(C429+L429+U429)</f>
        <v>0</v>
      </c>
      <c r="AE429" s="80" t="n">
        <f aca="false">SUM(D429+M429+V429)</f>
        <v>0</v>
      </c>
      <c r="AF429" s="80" t="n">
        <f aca="false">SUM(E429+N429+W429)</f>
        <v>0</v>
      </c>
      <c r="AG429" s="80" t="n">
        <f aca="false">SUM(F429+O429+X429)</f>
        <v>0</v>
      </c>
      <c r="AH429" s="80" t="n">
        <f aca="false">SUM(G429+P429+Y429)</f>
        <v>0</v>
      </c>
      <c r="AI429" s="80" t="n">
        <f aca="false">SUM(H429+Q429+Z429)</f>
        <v>0</v>
      </c>
      <c r="AJ429" s="80" t="n">
        <f aca="false">SUM(I429+R429+AA429)</f>
        <v>0</v>
      </c>
      <c r="AK429" s="80" t="n">
        <f aca="false">SUM(J429+S429+AB429)</f>
        <v>0</v>
      </c>
    </row>
    <row r="430" customFormat="false" ht="12" hidden="false" customHeight="true" outlineLevel="0" collapsed="false">
      <c r="A430" s="31" t="s">
        <v>623</v>
      </c>
      <c r="B430" s="32" t="n">
        <v>28.23909</v>
      </c>
      <c r="C430" s="34" t="n">
        <v>10.4</v>
      </c>
      <c r="D430" s="34" t="n">
        <v>31.2</v>
      </c>
      <c r="E430" s="34" t="n">
        <v>15.6</v>
      </c>
      <c r="F430" s="34"/>
      <c r="G430" s="34"/>
      <c r="H430" s="34"/>
      <c r="I430" s="34"/>
      <c r="J430" s="33"/>
      <c r="K430" s="34"/>
      <c r="L430" s="34"/>
      <c r="M430" s="34"/>
      <c r="N430" s="34"/>
      <c r="O430" s="34"/>
      <c r="P430" s="34"/>
      <c r="Q430" s="34"/>
      <c r="R430" s="34"/>
      <c r="S430" s="33"/>
      <c r="T430" s="34"/>
      <c r="U430" s="34"/>
      <c r="V430" s="34"/>
      <c r="W430" s="34"/>
      <c r="X430" s="34"/>
      <c r="Y430" s="34"/>
      <c r="Z430" s="34"/>
      <c r="AA430" s="34"/>
      <c r="AB430" s="33"/>
      <c r="AC430" s="80" t="n">
        <f aca="false">SUM(B430+K430+T430)</f>
        <v>28.23909</v>
      </c>
      <c r="AD430" s="80" t="n">
        <f aca="false">SUM(C430+L430+U430)</f>
        <v>10.4</v>
      </c>
      <c r="AE430" s="80" t="n">
        <f aca="false">SUM(D430+M430+V430)</f>
        <v>31.2</v>
      </c>
      <c r="AF430" s="80" t="n">
        <f aca="false">SUM(E430+N430+W430)</f>
        <v>15.6</v>
      </c>
      <c r="AG430" s="80" t="n">
        <f aca="false">SUM(F430+O430+X430)</f>
        <v>0</v>
      </c>
      <c r="AH430" s="80" t="n">
        <f aca="false">SUM(G430+P430+Y430)</f>
        <v>0</v>
      </c>
      <c r="AI430" s="80" t="n">
        <f aca="false">SUM(H430+Q430+Z430)</f>
        <v>0</v>
      </c>
      <c r="AJ430" s="80" t="n">
        <f aca="false">SUM(I430+R430+AA430)</f>
        <v>0</v>
      </c>
      <c r="AK430" s="80" t="n">
        <f aca="false">SUM(J430+S430+AB430)</f>
        <v>0</v>
      </c>
    </row>
    <row r="431" customFormat="false" ht="12" hidden="false" customHeight="true" outlineLevel="0" collapsed="false">
      <c r="A431" s="31" t="s">
        <v>624</v>
      </c>
      <c r="B431" s="32"/>
      <c r="C431" s="34"/>
      <c r="D431" s="34"/>
      <c r="E431" s="34"/>
      <c r="F431" s="34"/>
      <c r="G431" s="34"/>
      <c r="H431" s="34"/>
      <c r="I431" s="34"/>
      <c r="J431" s="33"/>
      <c r="K431" s="34"/>
      <c r="L431" s="34"/>
      <c r="M431" s="34"/>
      <c r="N431" s="34"/>
      <c r="O431" s="34"/>
      <c r="P431" s="34"/>
      <c r="Q431" s="34"/>
      <c r="R431" s="34"/>
      <c r="S431" s="33"/>
      <c r="T431" s="34"/>
      <c r="U431" s="34"/>
      <c r="V431" s="34" t="n">
        <v>40</v>
      </c>
      <c r="W431" s="34"/>
      <c r="X431" s="34"/>
      <c r="Y431" s="34"/>
      <c r="Z431" s="34"/>
      <c r="AA431" s="34"/>
      <c r="AB431" s="33"/>
      <c r="AC431" s="80" t="n">
        <f aca="false">SUM(B431+K431+T431)</f>
        <v>0</v>
      </c>
      <c r="AD431" s="80" t="n">
        <f aca="false">SUM(C431+L431+U431)</f>
        <v>0</v>
      </c>
      <c r="AE431" s="80" t="n">
        <f aca="false">SUM(D431+M431+V431)</f>
        <v>40</v>
      </c>
      <c r="AF431" s="80" t="n">
        <f aca="false">SUM(E431+N431+W431)</f>
        <v>0</v>
      </c>
      <c r="AG431" s="80" t="n">
        <f aca="false">SUM(F431+O431+X431)</f>
        <v>0</v>
      </c>
      <c r="AH431" s="80" t="n">
        <f aca="false">SUM(G431+P431+Y431)</f>
        <v>0</v>
      </c>
      <c r="AI431" s="80" t="n">
        <f aca="false">SUM(H431+Q431+Z431)</f>
        <v>0</v>
      </c>
      <c r="AJ431" s="80" t="n">
        <f aca="false">SUM(I431+R431+AA431)</f>
        <v>0</v>
      </c>
      <c r="AK431" s="80" t="n">
        <f aca="false">SUM(J431+S431+AB431)</f>
        <v>0</v>
      </c>
    </row>
    <row r="432" customFormat="false" ht="12" hidden="false" customHeight="true" outlineLevel="0" collapsed="false">
      <c r="A432" s="31" t="s">
        <v>625</v>
      </c>
      <c r="B432" s="32"/>
      <c r="C432" s="34"/>
      <c r="D432" s="34"/>
      <c r="E432" s="34"/>
      <c r="F432" s="34"/>
      <c r="G432" s="34"/>
      <c r="H432" s="34"/>
      <c r="I432" s="34"/>
      <c r="J432" s="33"/>
      <c r="K432" s="34"/>
      <c r="L432" s="34"/>
      <c r="M432" s="34"/>
      <c r="N432" s="34"/>
      <c r="O432" s="34"/>
      <c r="P432" s="34"/>
      <c r="Q432" s="34"/>
      <c r="R432" s="34"/>
      <c r="S432" s="33"/>
      <c r="T432" s="34"/>
      <c r="U432" s="34" t="n">
        <v>10</v>
      </c>
      <c r="V432" s="34"/>
      <c r="W432" s="34"/>
      <c r="X432" s="34"/>
      <c r="Y432" s="34"/>
      <c r="Z432" s="34"/>
      <c r="AA432" s="34" t="n">
        <v>40</v>
      </c>
      <c r="AB432" s="33"/>
      <c r="AC432" s="80" t="n">
        <f aca="false">SUM(B432+K432+T432)</f>
        <v>0</v>
      </c>
      <c r="AD432" s="80" t="n">
        <f aca="false">SUM(C432+L432+U432)</f>
        <v>10</v>
      </c>
      <c r="AE432" s="80" t="n">
        <f aca="false">SUM(D432+M432+V432)</f>
        <v>0</v>
      </c>
      <c r="AF432" s="80" t="n">
        <f aca="false">SUM(E432+N432+W432)</f>
        <v>0</v>
      </c>
      <c r="AG432" s="80" t="n">
        <f aca="false">SUM(F432+O432+X432)</f>
        <v>0</v>
      </c>
      <c r="AH432" s="80" t="n">
        <f aca="false">SUM(G432+P432+Y432)</f>
        <v>0</v>
      </c>
      <c r="AI432" s="80" t="n">
        <f aca="false">SUM(H432+Q432+Z432)</f>
        <v>0</v>
      </c>
      <c r="AJ432" s="80" t="n">
        <f aca="false">SUM(I432+R432+AA432)</f>
        <v>40</v>
      </c>
      <c r="AK432" s="80" t="n">
        <f aca="false">SUM(J432+S432+AB432)</f>
        <v>0</v>
      </c>
    </row>
    <row r="433" customFormat="false" ht="12" hidden="false" customHeight="true" outlineLevel="0" collapsed="false">
      <c r="A433" s="31" t="s">
        <v>626</v>
      </c>
      <c r="B433" s="32"/>
      <c r="C433" s="34"/>
      <c r="D433" s="34"/>
      <c r="E433" s="34"/>
      <c r="F433" s="34"/>
      <c r="G433" s="34"/>
      <c r="H433" s="34"/>
      <c r="I433" s="34"/>
      <c r="J433" s="33"/>
      <c r="K433" s="34"/>
      <c r="L433" s="34"/>
      <c r="M433" s="34"/>
      <c r="N433" s="34"/>
      <c r="O433" s="34"/>
      <c r="P433" s="34"/>
      <c r="Q433" s="34"/>
      <c r="R433" s="34"/>
      <c r="S433" s="33"/>
      <c r="T433" s="34"/>
      <c r="U433" s="34"/>
      <c r="V433" s="34"/>
      <c r="W433" s="34" t="n">
        <v>567.9832</v>
      </c>
      <c r="X433" s="34"/>
      <c r="Y433" s="34"/>
      <c r="Z433" s="34"/>
      <c r="AA433" s="34"/>
      <c r="AB433" s="33"/>
      <c r="AC433" s="80" t="n">
        <f aca="false">SUM(B433+K433+T433)</f>
        <v>0</v>
      </c>
      <c r="AD433" s="80" t="n">
        <f aca="false">SUM(C433+L433+U433)</f>
        <v>0</v>
      </c>
      <c r="AE433" s="80" t="n">
        <f aca="false">SUM(D433+M433+V433)</f>
        <v>0</v>
      </c>
      <c r="AF433" s="80" t="n">
        <f aca="false">SUM(E433+N433+W433)</f>
        <v>567.9832</v>
      </c>
      <c r="AG433" s="80" t="n">
        <f aca="false">SUM(F433+O433+X433)</f>
        <v>0</v>
      </c>
      <c r="AH433" s="80" t="n">
        <f aca="false">SUM(G433+P433+Y433)</f>
        <v>0</v>
      </c>
      <c r="AI433" s="80" t="n">
        <f aca="false">SUM(H433+Q433+Z433)</f>
        <v>0</v>
      </c>
      <c r="AJ433" s="80" t="n">
        <f aca="false">SUM(I433+R433+AA433)</f>
        <v>0</v>
      </c>
      <c r="AK433" s="80" t="n">
        <f aca="false">SUM(J433+S433+AB433)</f>
        <v>0</v>
      </c>
    </row>
    <row r="434" customFormat="false" ht="12" hidden="false" customHeight="true" outlineLevel="0" collapsed="false">
      <c r="A434" s="31" t="s">
        <v>627</v>
      </c>
      <c r="B434" s="32"/>
      <c r="C434" s="34"/>
      <c r="D434" s="34"/>
      <c r="E434" s="34"/>
      <c r="F434" s="34"/>
      <c r="G434" s="34"/>
      <c r="H434" s="34"/>
      <c r="I434" s="34"/>
      <c r="J434" s="33"/>
      <c r="K434" s="34"/>
      <c r="L434" s="34"/>
      <c r="M434" s="34"/>
      <c r="N434" s="34"/>
      <c r="O434" s="34"/>
      <c r="P434" s="34"/>
      <c r="Q434" s="34"/>
      <c r="R434" s="34"/>
      <c r="S434" s="33"/>
      <c r="T434" s="34"/>
      <c r="U434" s="34"/>
      <c r="V434" s="34"/>
      <c r="W434" s="34"/>
      <c r="X434" s="34" t="n">
        <v>10</v>
      </c>
      <c r="Y434" s="34"/>
      <c r="Z434" s="34"/>
      <c r="AA434" s="34"/>
      <c r="AB434" s="33"/>
      <c r="AC434" s="80" t="n">
        <f aca="false">SUM(B434+K434+T434)</f>
        <v>0</v>
      </c>
      <c r="AD434" s="80" t="n">
        <f aca="false">SUM(C434+L434+U434)</f>
        <v>0</v>
      </c>
      <c r="AE434" s="80" t="n">
        <f aca="false">SUM(D434+M434+V434)</f>
        <v>0</v>
      </c>
      <c r="AF434" s="80" t="n">
        <f aca="false">SUM(E434+N434+W434)</f>
        <v>0</v>
      </c>
      <c r="AG434" s="80" t="n">
        <f aca="false">SUM(F434+O434+X434)</f>
        <v>10</v>
      </c>
      <c r="AH434" s="80" t="n">
        <f aca="false">SUM(G434+P434+Y434)</f>
        <v>0</v>
      </c>
      <c r="AI434" s="80" t="n">
        <f aca="false">SUM(H434+Q434+Z434)</f>
        <v>0</v>
      </c>
      <c r="AJ434" s="80" t="n">
        <f aca="false">SUM(I434+R434+AA434)</f>
        <v>0</v>
      </c>
      <c r="AK434" s="80" t="n">
        <f aca="false">SUM(J434+S434+AB434)</f>
        <v>0</v>
      </c>
    </row>
    <row r="435" customFormat="false" ht="12" hidden="false" customHeight="true" outlineLevel="0" collapsed="false">
      <c r="A435" s="31" t="s">
        <v>628</v>
      </c>
      <c r="B435" s="32"/>
      <c r="C435" s="34"/>
      <c r="D435" s="34" t="n">
        <v>6.6</v>
      </c>
      <c r="E435" s="34"/>
      <c r="F435" s="34"/>
      <c r="G435" s="34"/>
      <c r="H435" s="34"/>
      <c r="I435" s="34"/>
      <c r="J435" s="33"/>
      <c r="K435" s="34"/>
      <c r="L435" s="34"/>
      <c r="M435" s="34"/>
      <c r="N435" s="34"/>
      <c r="O435" s="34"/>
      <c r="P435" s="34"/>
      <c r="Q435" s="34"/>
      <c r="R435" s="34"/>
      <c r="S435" s="33"/>
      <c r="T435" s="34"/>
      <c r="U435" s="34" t="n">
        <v>115</v>
      </c>
      <c r="V435" s="34"/>
      <c r="W435" s="34" t="n">
        <v>30</v>
      </c>
      <c r="X435" s="34"/>
      <c r="Y435" s="34"/>
      <c r="Z435" s="34"/>
      <c r="AA435" s="34"/>
      <c r="AB435" s="33"/>
      <c r="AC435" s="80" t="n">
        <f aca="false">SUM(B435+K435+T435)</f>
        <v>0</v>
      </c>
      <c r="AD435" s="80" t="n">
        <f aca="false">SUM(C435+L435+U435)</f>
        <v>115</v>
      </c>
      <c r="AE435" s="80" t="n">
        <f aca="false">SUM(D435+M435+V435)</f>
        <v>6.6</v>
      </c>
      <c r="AF435" s="80" t="n">
        <f aca="false">SUM(E435+N435+W435)</f>
        <v>30</v>
      </c>
      <c r="AG435" s="80" t="n">
        <f aca="false">SUM(F435+O435+X435)</f>
        <v>0</v>
      </c>
      <c r="AH435" s="80" t="n">
        <f aca="false">SUM(G435+P435+Y435)</f>
        <v>0</v>
      </c>
      <c r="AI435" s="80" t="n">
        <f aca="false">SUM(H435+Q435+Z435)</f>
        <v>0</v>
      </c>
      <c r="AJ435" s="80" t="n">
        <f aca="false">SUM(I435+R435+AA435)</f>
        <v>0</v>
      </c>
      <c r="AK435" s="80" t="n">
        <f aca="false">SUM(J435+S435+AB435)</f>
        <v>0</v>
      </c>
    </row>
    <row r="436" customFormat="false" ht="12" hidden="false" customHeight="true" outlineLevel="0" collapsed="false">
      <c r="A436" s="31" t="s">
        <v>629</v>
      </c>
      <c r="B436" s="32"/>
      <c r="C436" s="34"/>
      <c r="D436" s="34"/>
      <c r="E436" s="34"/>
      <c r="F436" s="34"/>
      <c r="G436" s="34"/>
      <c r="H436" s="34"/>
      <c r="I436" s="34"/>
      <c r="J436" s="33"/>
      <c r="K436" s="34"/>
      <c r="L436" s="34"/>
      <c r="M436" s="34"/>
      <c r="N436" s="34"/>
      <c r="O436" s="34"/>
      <c r="P436" s="34"/>
      <c r="Q436" s="34"/>
      <c r="R436" s="34"/>
      <c r="S436" s="33"/>
      <c r="T436" s="34" t="n">
        <v>60</v>
      </c>
      <c r="U436" s="34" t="n">
        <v>90</v>
      </c>
      <c r="V436" s="34" t="n">
        <v>40</v>
      </c>
      <c r="W436" s="34" t="n">
        <v>87</v>
      </c>
      <c r="X436" s="34"/>
      <c r="Y436" s="34" t="n">
        <v>70</v>
      </c>
      <c r="Z436" s="34" t="n">
        <v>80</v>
      </c>
      <c r="AA436" s="34"/>
      <c r="AB436" s="33"/>
      <c r="AC436" s="80" t="n">
        <f aca="false">SUM(B436+K436+T436)</f>
        <v>60</v>
      </c>
      <c r="AD436" s="80" t="n">
        <f aca="false">SUM(C436+L436+U436)</f>
        <v>90</v>
      </c>
      <c r="AE436" s="80" t="n">
        <f aca="false">SUM(D436+M436+V436)</f>
        <v>40</v>
      </c>
      <c r="AF436" s="80" t="n">
        <f aca="false">SUM(E436+N436+W436)</f>
        <v>87</v>
      </c>
      <c r="AG436" s="80" t="n">
        <f aca="false">SUM(F436+O436+X436)</f>
        <v>0</v>
      </c>
      <c r="AH436" s="80" t="n">
        <f aca="false">SUM(G436+P436+Y436)</f>
        <v>70</v>
      </c>
      <c r="AI436" s="80" t="n">
        <f aca="false">SUM(H436+Q436+Z436)</f>
        <v>80</v>
      </c>
      <c r="AJ436" s="80" t="n">
        <f aca="false">SUM(I436+R436+AA436)</f>
        <v>0</v>
      </c>
      <c r="AK436" s="80" t="n">
        <f aca="false">SUM(J436+S436+AB436)</f>
        <v>0</v>
      </c>
    </row>
    <row r="437" customFormat="false" ht="12" hidden="false" customHeight="true" outlineLevel="0" collapsed="false">
      <c r="A437" s="31" t="s">
        <v>630</v>
      </c>
      <c r="B437" s="32"/>
      <c r="C437" s="34"/>
      <c r="D437" s="34"/>
      <c r="E437" s="34"/>
      <c r="F437" s="34"/>
      <c r="G437" s="34"/>
      <c r="H437" s="34"/>
      <c r="I437" s="34"/>
      <c r="J437" s="33"/>
      <c r="K437" s="34"/>
      <c r="L437" s="34"/>
      <c r="M437" s="34"/>
      <c r="N437" s="34"/>
      <c r="O437" s="34"/>
      <c r="P437" s="34"/>
      <c r="Q437" s="34"/>
      <c r="R437" s="34"/>
      <c r="S437" s="33"/>
      <c r="T437" s="34"/>
      <c r="U437" s="34"/>
      <c r="V437" s="34" t="n">
        <v>30</v>
      </c>
      <c r="W437" s="34"/>
      <c r="X437" s="34"/>
      <c r="Y437" s="34"/>
      <c r="Z437" s="34"/>
      <c r="AA437" s="34"/>
      <c r="AB437" s="33"/>
      <c r="AC437" s="80" t="n">
        <f aca="false">SUM(B437+K437+T437)</f>
        <v>0</v>
      </c>
      <c r="AD437" s="80" t="n">
        <f aca="false">SUM(C437+L437+U437)</f>
        <v>0</v>
      </c>
      <c r="AE437" s="80" t="n">
        <f aca="false">SUM(D437+M437+V437)</f>
        <v>30</v>
      </c>
      <c r="AF437" s="80" t="n">
        <f aca="false">SUM(E437+N437+W437)</f>
        <v>0</v>
      </c>
      <c r="AG437" s="80" t="n">
        <f aca="false">SUM(F437+O437+X437)</f>
        <v>0</v>
      </c>
      <c r="AH437" s="80" t="n">
        <f aca="false">SUM(G437+P437+Y437)</f>
        <v>0</v>
      </c>
      <c r="AI437" s="80" t="n">
        <f aca="false">SUM(H437+Q437+Z437)</f>
        <v>0</v>
      </c>
      <c r="AJ437" s="80" t="n">
        <f aca="false">SUM(I437+R437+AA437)</f>
        <v>0</v>
      </c>
      <c r="AK437" s="80" t="n">
        <f aca="false">SUM(J437+S437+AB437)</f>
        <v>0</v>
      </c>
    </row>
    <row r="438" customFormat="false" ht="12" hidden="false" customHeight="true" outlineLevel="0" collapsed="false">
      <c r="A438" s="31" t="s">
        <v>631</v>
      </c>
      <c r="B438" s="32"/>
      <c r="C438" s="34"/>
      <c r="D438" s="34"/>
      <c r="E438" s="34"/>
      <c r="F438" s="34"/>
      <c r="G438" s="34"/>
      <c r="H438" s="34"/>
      <c r="I438" s="34"/>
      <c r="J438" s="33"/>
      <c r="K438" s="34"/>
      <c r="L438" s="34"/>
      <c r="M438" s="34"/>
      <c r="N438" s="34"/>
      <c r="O438" s="34"/>
      <c r="P438" s="34"/>
      <c r="Q438" s="34"/>
      <c r="R438" s="34"/>
      <c r="S438" s="33"/>
      <c r="T438" s="34"/>
      <c r="U438" s="34"/>
      <c r="V438" s="34"/>
      <c r="W438" s="34"/>
      <c r="X438" s="34" t="n">
        <v>20</v>
      </c>
      <c r="Y438" s="34"/>
      <c r="Z438" s="34"/>
      <c r="AA438" s="34"/>
      <c r="AB438" s="33"/>
      <c r="AC438" s="80" t="n">
        <f aca="false">SUM(B438+K438+T438)</f>
        <v>0</v>
      </c>
      <c r="AD438" s="80" t="n">
        <f aca="false">SUM(C438+L438+U438)</f>
        <v>0</v>
      </c>
      <c r="AE438" s="80" t="n">
        <f aca="false">SUM(D438+M438+V438)</f>
        <v>0</v>
      </c>
      <c r="AF438" s="80" t="n">
        <f aca="false">SUM(E438+N438+W438)</f>
        <v>0</v>
      </c>
      <c r="AG438" s="80" t="n">
        <f aca="false">SUM(F438+O438+X438)</f>
        <v>20</v>
      </c>
      <c r="AH438" s="80" t="n">
        <f aca="false">SUM(G438+P438+Y438)</f>
        <v>0</v>
      </c>
      <c r="AI438" s="80" t="n">
        <f aca="false">SUM(H438+Q438+Z438)</f>
        <v>0</v>
      </c>
      <c r="AJ438" s="80" t="n">
        <f aca="false">SUM(I438+R438+AA438)</f>
        <v>0</v>
      </c>
      <c r="AK438" s="80" t="n">
        <f aca="false">SUM(J438+S438+AB438)</f>
        <v>0</v>
      </c>
    </row>
    <row r="439" customFormat="false" ht="12" hidden="false" customHeight="true" outlineLevel="0" collapsed="false">
      <c r="A439" s="31" t="s">
        <v>632</v>
      </c>
      <c r="B439" s="32"/>
      <c r="C439" s="34"/>
      <c r="D439" s="34"/>
      <c r="E439" s="34"/>
      <c r="F439" s="34"/>
      <c r="G439" s="34"/>
      <c r="H439" s="34"/>
      <c r="I439" s="34"/>
      <c r="J439" s="33"/>
      <c r="K439" s="34"/>
      <c r="L439" s="34"/>
      <c r="M439" s="34"/>
      <c r="N439" s="34"/>
      <c r="O439" s="34"/>
      <c r="P439" s="34"/>
      <c r="Q439" s="34"/>
      <c r="R439" s="34"/>
      <c r="S439" s="33"/>
      <c r="T439" s="34"/>
      <c r="U439" s="34" t="n">
        <v>10</v>
      </c>
      <c r="V439" s="34"/>
      <c r="W439" s="34"/>
      <c r="X439" s="34"/>
      <c r="Y439" s="34"/>
      <c r="Z439" s="34"/>
      <c r="AA439" s="34"/>
      <c r="AB439" s="33"/>
      <c r="AC439" s="80" t="n">
        <f aca="false">SUM(B439+K439+T439)</f>
        <v>0</v>
      </c>
      <c r="AD439" s="80" t="n">
        <f aca="false">SUM(C439+L439+U439)</f>
        <v>10</v>
      </c>
      <c r="AE439" s="80" t="n">
        <f aca="false">SUM(D439+M439+V439)</f>
        <v>0</v>
      </c>
      <c r="AF439" s="80" t="n">
        <f aca="false">SUM(E439+N439+W439)</f>
        <v>0</v>
      </c>
      <c r="AG439" s="80" t="n">
        <f aca="false">SUM(F439+O439+X439)</f>
        <v>0</v>
      </c>
      <c r="AH439" s="80" t="n">
        <f aca="false">SUM(G439+P439+Y439)</f>
        <v>0</v>
      </c>
      <c r="AI439" s="80" t="n">
        <f aca="false">SUM(H439+Q439+Z439)</f>
        <v>0</v>
      </c>
      <c r="AJ439" s="80" t="n">
        <f aca="false">SUM(I439+R439+AA439)</f>
        <v>0</v>
      </c>
      <c r="AK439" s="80" t="n">
        <f aca="false">SUM(J439+S439+AB439)</f>
        <v>0</v>
      </c>
    </row>
    <row r="440" customFormat="false" ht="12" hidden="false" customHeight="true" outlineLevel="0" collapsed="false">
      <c r="A440" s="31" t="s">
        <v>633</v>
      </c>
      <c r="B440" s="32"/>
      <c r="C440" s="34"/>
      <c r="D440" s="34"/>
      <c r="E440" s="34"/>
      <c r="F440" s="34"/>
      <c r="G440" s="34"/>
      <c r="H440" s="34"/>
      <c r="I440" s="34"/>
      <c r="J440" s="33"/>
      <c r="K440" s="34"/>
      <c r="L440" s="34"/>
      <c r="M440" s="34"/>
      <c r="N440" s="34"/>
      <c r="O440" s="34"/>
      <c r="P440" s="34"/>
      <c r="Q440" s="34"/>
      <c r="R440" s="34"/>
      <c r="S440" s="33"/>
      <c r="T440" s="34"/>
      <c r="U440" s="34"/>
      <c r="V440" s="34"/>
      <c r="W440" s="34"/>
      <c r="X440" s="34"/>
      <c r="Y440" s="34"/>
      <c r="Z440" s="34" t="n">
        <v>25</v>
      </c>
      <c r="AA440" s="34"/>
      <c r="AB440" s="33"/>
      <c r="AC440" s="80" t="n">
        <f aca="false">SUM(B440+K440+T440)</f>
        <v>0</v>
      </c>
      <c r="AD440" s="80" t="n">
        <f aca="false">SUM(C440+L440+U440)</f>
        <v>0</v>
      </c>
      <c r="AE440" s="80" t="n">
        <f aca="false">SUM(D440+M440+V440)</f>
        <v>0</v>
      </c>
      <c r="AF440" s="80" t="n">
        <f aca="false">SUM(E440+N440+W440)</f>
        <v>0</v>
      </c>
      <c r="AG440" s="80" t="n">
        <f aca="false">SUM(F440+O440+X440)</f>
        <v>0</v>
      </c>
      <c r="AH440" s="80" t="n">
        <f aca="false">SUM(G440+P440+Y440)</f>
        <v>0</v>
      </c>
      <c r="AI440" s="80" t="n">
        <f aca="false">SUM(H440+Q440+Z440)</f>
        <v>25</v>
      </c>
      <c r="AJ440" s="80" t="n">
        <f aca="false">SUM(I440+R440+AA440)</f>
        <v>0</v>
      </c>
      <c r="AK440" s="80" t="n">
        <f aca="false">SUM(J440+S440+AB440)</f>
        <v>0</v>
      </c>
    </row>
    <row r="441" customFormat="false" ht="12" hidden="false" customHeight="true" outlineLevel="0" collapsed="false">
      <c r="A441" s="31" t="s">
        <v>634</v>
      </c>
      <c r="B441" s="32"/>
      <c r="C441" s="34"/>
      <c r="D441" s="34"/>
      <c r="E441" s="34"/>
      <c r="F441" s="34"/>
      <c r="G441" s="34"/>
      <c r="H441" s="34"/>
      <c r="I441" s="34"/>
      <c r="J441" s="33"/>
      <c r="K441" s="34"/>
      <c r="L441" s="34"/>
      <c r="M441" s="34"/>
      <c r="N441" s="34"/>
      <c r="O441" s="34"/>
      <c r="P441" s="34"/>
      <c r="Q441" s="34"/>
      <c r="R441" s="34"/>
      <c r="S441" s="33"/>
      <c r="T441" s="34" t="n">
        <v>20</v>
      </c>
      <c r="U441" s="34"/>
      <c r="V441" s="34"/>
      <c r="W441" s="34"/>
      <c r="X441" s="34"/>
      <c r="Y441" s="34"/>
      <c r="Z441" s="34"/>
      <c r="AA441" s="34"/>
      <c r="AB441" s="33"/>
      <c r="AC441" s="80" t="n">
        <f aca="false">SUM(B441+K441+T441)</f>
        <v>20</v>
      </c>
      <c r="AD441" s="80" t="n">
        <f aca="false">SUM(C441+L441+U441)</f>
        <v>0</v>
      </c>
      <c r="AE441" s="80" t="n">
        <f aca="false">SUM(D441+M441+V441)</f>
        <v>0</v>
      </c>
      <c r="AF441" s="80" t="n">
        <f aca="false">SUM(E441+N441+W441)</f>
        <v>0</v>
      </c>
      <c r="AG441" s="80" t="n">
        <f aca="false">SUM(F441+O441+X441)</f>
        <v>0</v>
      </c>
      <c r="AH441" s="80" t="n">
        <f aca="false">SUM(G441+P441+Y441)</f>
        <v>0</v>
      </c>
      <c r="AI441" s="80" t="n">
        <f aca="false">SUM(H441+Q441+Z441)</f>
        <v>0</v>
      </c>
      <c r="AJ441" s="80" t="n">
        <f aca="false">SUM(I441+R441+AA441)</f>
        <v>0</v>
      </c>
      <c r="AK441" s="80" t="n">
        <f aca="false">SUM(J441+S441+AB441)</f>
        <v>0</v>
      </c>
    </row>
    <row r="442" customFormat="false" ht="12" hidden="false" customHeight="true" outlineLevel="0" collapsed="false">
      <c r="A442" s="31" t="s">
        <v>635</v>
      </c>
      <c r="B442" s="32"/>
      <c r="C442" s="34"/>
      <c r="D442" s="34"/>
      <c r="E442" s="34"/>
      <c r="F442" s="34"/>
      <c r="G442" s="34"/>
      <c r="H442" s="34"/>
      <c r="I442" s="34"/>
      <c r="J442" s="33"/>
      <c r="K442" s="34"/>
      <c r="L442" s="34"/>
      <c r="M442" s="34"/>
      <c r="N442" s="34"/>
      <c r="O442" s="34"/>
      <c r="P442" s="34"/>
      <c r="Q442" s="34"/>
      <c r="R442" s="34"/>
      <c r="S442" s="33"/>
      <c r="T442" s="34" t="n">
        <v>40</v>
      </c>
      <c r="U442" s="34"/>
      <c r="V442" s="34"/>
      <c r="W442" s="34" t="n">
        <v>55</v>
      </c>
      <c r="X442" s="34" t="n">
        <v>25</v>
      </c>
      <c r="Y442" s="34" t="n">
        <v>80</v>
      </c>
      <c r="Z442" s="34"/>
      <c r="AA442" s="34" t="n">
        <v>42</v>
      </c>
      <c r="AB442" s="33"/>
      <c r="AC442" s="80" t="n">
        <f aca="false">SUM(B442+K442+T442)</f>
        <v>40</v>
      </c>
      <c r="AD442" s="80" t="n">
        <f aca="false">SUM(C442+L442+U442)</f>
        <v>0</v>
      </c>
      <c r="AE442" s="80" t="n">
        <f aca="false">SUM(D442+M442+V442)</f>
        <v>0</v>
      </c>
      <c r="AF442" s="80" t="n">
        <f aca="false">SUM(E442+N442+W442)</f>
        <v>55</v>
      </c>
      <c r="AG442" s="80" t="n">
        <f aca="false">SUM(F442+O442+X442)</f>
        <v>25</v>
      </c>
      <c r="AH442" s="80" t="n">
        <f aca="false">SUM(G442+P442+Y442)</f>
        <v>80</v>
      </c>
      <c r="AI442" s="80" t="n">
        <f aca="false">SUM(H442+Q442+Z442)</f>
        <v>0</v>
      </c>
      <c r="AJ442" s="80" t="n">
        <f aca="false">SUM(I442+R442+AA442)</f>
        <v>42</v>
      </c>
      <c r="AK442" s="80" t="n">
        <f aca="false">SUM(J442+S442+AB442)</f>
        <v>0</v>
      </c>
    </row>
    <row r="443" customFormat="false" ht="12" hidden="false" customHeight="true" outlineLevel="0" collapsed="false">
      <c r="A443" s="31" t="s">
        <v>636</v>
      </c>
      <c r="B443" s="32"/>
      <c r="C443" s="34"/>
      <c r="D443" s="34"/>
      <c r="E443" s="34"/>
      <c r="F443" s="34"/>
      <c r="G443" s="34"/>
      <c r="H443" s="34"/>
      <c r="I443" s="34"/>
      <c r="J443" s="33"/>
      <c r="K443" s="34"/>
      <c r="L443" s="34"/>
      <c r="M443" s="34"/>
      <c r="N443" s="34"/>
      <c r="O443" s="34"/>
      <c r="P443" s="34"/>
      <c r="Q443" s="34"/>
      <c r="R443" s="34"/>
      <c r="S443" s="33"/>
      <c r="T443" s="34"/>
      <c r="U443" s="34" t="n">
        <v>15</v>
      </c>
      <c r="V443" s="34"/>
      <c r="W443" s="34"/>
      <c r="X443" s="34" t="n">
        <v>20</v>
      </c>
      <c r="Y443" s="34"/>
      <c r="Z443" s="34"/>
      <c r="AA443" s="34"/>
      <c r="AB443" s="33"/>
      <c r="AC443" s="80" t="n">
        <f aca="false">SUM(B443+K443+T443)</f>
        <v>0</v>
      </c>
      <c r="AD443" s="80" t="n">
        <f aca="false">SUM(C443+L443+U443)</f>
        <v>15</v>
      </c>
      <c r="AE443" s="80" t="n">
        <f aca="false">SUM(D443+M443+V443)</f>
        <v>0</v>
      </c>
      <c r="AF443" s="80" t="n">
        <f aca="false">SUM(E443+N443+W443)</f>
        <v>0</v>
      </c>
      <c r="AG443" s="80" t="n">
        <f aca="false">SUM(F443+O443+X443)</f>
        <v>20</v>
      </c>
      <c r="AH443" s="80" t="n">
        <f aca="false">SUM(G443+P443+Y443)</f>
        <v>0</v>
      </c>
      <c r="AI443" s="80" t="n">
        <f aca="false">SUM(H443+Q443+Z443)</f>
        <v>0</v>
      </c>
      <c r="AJ443" s="80" t="n">
        <f aca="false">SUM(I443+R443+AA443)</f>
        <v>0</v>
      </c>
      <c r="AK443" s="80" t="n">
        <f aca="false">SUM(J443+S443+AB443)</f>
        <v>0</v>
      </c>
    </row>
    <row r="444" customFormat="false" ht="12" hidden="false" customHeight="true" outlineLevel="0" collapsed="false">
      <c r="A444" s="31" t="s">
        <v>637</v>
      </c>
      <c r="B444" s="32"/>
      <c r="C444" s="34"/>
      <c r="D444" s="34"/>
      <c r="E444" s="34"/>
      <c r="F444" s="34"/>
      <c r="G444" s="34"/>
      <c r="H444" s="34"/>
      <c r="I444" s="34"/>
      <c r="J444" s="33"/>
      <c r="K444" s="34"/>
      <c r="L444" s="34"/>
      <c r="M444" s="34"/>
      <c r="N444" s="34"/>
      <c r="O444" s="34"/>
      <c r="P444" s="34"/>
      <c r="Q444" s="34"/>
      <c r="R444" s="34"/>
      <c r="S444" s="33"/>
      <c r="T444" s="34"/>
      <c r="U444" s="34"/>
      <c r="V444" s="34" t="n">
        <v>10</v>
      </c>
      <c r="W444" s="34"/>
      <c r="X444" s="34"/>
      <c r="Y444" s="34"/>
      <c r="Z444" s="34"/>
      <c r="AA444" s="34"/>
      <c r="AB444" s="33"/>
      <c r="AC444" s="80" t="n">
        <f aca="false">SUM(B444+K444+T444)</f>
        <v>0</v>
      </c>
      <c r="AD444" s="80" t="n">
        <f aca="false">SUM(C444+L444+U444)</f>
        <v>0</v>
      </c>
      <c r="AE444" s="80" t="n">
        <f aca="false">SUM(D444+M444+V444)</f>
        <v>10</v>
      </c>
      <c r="AF444" s="80" t="n">
        <f aca="false">SUM(E444+N444+W444)</f>
        <v>0</v>
      </c>
      <c r="AG444" s="80" t="n">
        <f aca="false">SUM(F444+O444+X444)</f>
        <v>0</v>
      </c>
      <c r="AH444" s="80" t="n">
        <f aca="false">SUM(G444+P444+Y444)</f>
        <v>0</v>
      </c>
      <c r="AI444" s="80" t="n">
        <f aca="false">SUM(H444+Q444+Z444)</f>
        <v>0</v>
      </c>
      <c r="AJ444" s="80" t="n">
        <f aca="false">SUM(I444+R444+AA444)</f>
        <v>0</v>
      </c>
      <c r="AK444" s="80" t="n">
        <f aca="false">SUM(J444+S444+AB444)</f>
        <v>0</v>
      </c>
    </row>
    <row r="445" customFormat="false" ht="12" hidden="false" customHeight="true" outlineLevel="0" collapsed="false">
      <c r="A445" s="31" t="s">
        <v>638</v>
      </c>
      <c r="B445" s="32"/>
      <c r="C445" s="34"/>
      <c r="D445" s="34"/>
      <c r="E445" s="34"/>
      <c r="F445" s="34"/>
      <c r="G445" s="34"/>
      <c r="H445" s="34"/>
      <c r="I445" s="34"/>
      <c r="J445" s="33"/>
      <c r="K445" s="34"/>
      <c r="L445" s="34"/>
      <c r="M445" s="34"/>
      <c r="N445" s="34"/>
      <c r="O445" s="34"/>
      <c r="P445" s="34"/>
      <c r="Q445" s="34"/>
      <c r="R445" s="34"/>
      <c r="S445" s="33"/>
      <c r="T445" s="34"/>
      <c r="U445" s="34" t="n">
        <v>10</v>
      </c>
      <c r="V445" s="34"/>
      <c r="W445" s="34"/>
      <c r="X445" s="34"/>
      <c r="Y445" s="34"/>
      <c r="Z445" s="34"/>
      <c r="AA445" s="34"/>
      <c r="AB445" s="33"/>
      <c r="AC445" s="80" t="n">
        <f aca="false">SUM(B445+K445+T445)</f>
        <v>0</v>
      </c>
      <c r="AD445" s="80" t="n">
        <f aca="false">SUM(C445+L445+U445)</f>
        <v>10</v>
      </c>
      <c r="AE445" s="80" t="n">
        <f aca="false">SUM(D445+M445+V445)</f>
        <v>0</v>
      </c>
      <c r="AF445" s="80" t="n">
        <f aca="false">SUM(E445+N445+W445)</f>
        <v>0</v>
      </c>
      <c r="AG445" s="80" t="n">
        <f aca="false">SUM(F445+O445+X445)</f>
        <v>0</v>
      </c>
      <c r="AH445" s="80" t="n">
        <f aca="false">SUM(G445+P445+Y445)</f>
        <v>0</v>
      </c>
      <c r="AI445" s="80" t="n">
        <f aca="false">SUM(H445+Q445+Z445)</f>
        <v>0</v>
      </c>
      <c r="AJ445" s="80" t="n">
        <f aca="false">SUM(I445+R445+AA445)</f>
        <v>0</v>
      </c>
      <c r="AK445" s="80" t="n">
        <f aca="false">SUM(J445+S445+AB445)</f>
        <v>0</v>
      </c>
    </row>
    <row r="446" customFormat="false" ht="12" hidden="false" customHeight="true" outlineLevel="0" collapsed="false">
      <c r="A446" s="31" t="s">
        <v>639</v>
      </c>
      <c r="B446" s="32"/>
      <c r="C446" s="34"/>
      <c r="D446" s="34"/>
      <c r="E446" s="34"/>
      <c r="F446" s="34"/>
      <c r="G446" s="34"/>
      <c r="H446" s="34"/>
      <c r="I446" s="34"/>
      <c r="J446" s="33"/>
      <c r="K446" s="34"/>
      <c r="L446" s="34"/>
      <c r="M446" s="34"/>
      <c r="N446" s="34"/>
      <c r="O446" s="34"/>
      <c r="P446" s="34"/>
      <c r="Q446" s="34"/>
      <c r="R446" s="34"/>
      <c r="S446" s="33"/>
      <c r="T446" s="34" t="n">
        <v>20</v>
      </c>
      <c r="U446" s="34" t="n">
        <v>20</v>
      </c>
      <c r="V446" s="34" t="n">
        <v>50</v>
      </c>
      <c r="W446" s="34" t="n">
        <v>40</v>
      </c>
      <c r="X446" s="34"/>
      <c r="Y446" s="34"/>
      <c r="Z446" s="34"/>
      <c r="AA446" s="34"/>
      <c r="AB446" s="33"/>
      <c r="AC446" s="80" t="n">
        <f aca="false">SUM(B446+K446+T446)</f>
        <v>20</v>
      </c>
      <c r="AD446" s="80" t="n">
        <f aca="false">SUM(C446+L446+U446)</f>
        <v>20</v>
      </c>
      <c r="AE446" s="80" t="n">
        <f aca="false">SUM(D446+M446+V446)</f>
        <v>50</v>
      </c>
      <c r="AF446" s="80" t="n">
        <f aca="false">SUM(E446+N446+W446)</f>
        <v>40</v>
      </c>
      <c r="AG446" s="80" t="n">
        <f aca="false">SUM(F446+O446+X446)</f>
        <v>0</v>
      </c>
      <c r="AH446" s="80" t="n">
        <f aca="false">SUM(G446+P446+Y446)</f>
        <v>0</v>
      </c>
      <c r="AI446" s="80" t="n">
        <f aca="false">SUM(H446+Q446+Z446)</f>
        <v>0</v>
      </c>
      <c r="AJ446" s="80" t="n">
        <f aca="false">SUM(I446+R446+AA446)</f>
        <v>0</v>
      </c>
      <c r="AK446" s="80" t="n">
        <f aca="false">SUM(J446+S446+AB446)</f>
        <v>0</v>
      </c>
    </row>
    <row r="447" customFormat="false" ht="12" hidden="false" customHeight="true" outlineLevel="0" collapsed="false">
      <c r="A447" s="31" t="s">
        <v>640</v>
      </c>
      <c r="B447" s="32"/>
      <c r="C447" s="34"/>
      <c r="D447" s="34"/>
      <c r="E447" s="34"/>
      <c r="F447" s="34"/>
      <c r="G447" s="34"/>
      <c r="H447" s="34"/>
      <c r="I447" s="34"/>
      <c r="J447" s="33"/>
      <c r="K447" s="34"/>
      <c r="L447" s="34"/>
      <c r="M447" s="34"/>
      <c r="N447" s="34"/>
      <c r="O447" s="34"/>
      <c r="P447" s="34"/>
      <c r="Q447" s="34"/>
      <c r="R447" s="34"/>
      <c r="S447" s="33"/>
      <c r="T447" s="34"/>
      <c r="U447" s="34"/>
      <c r="V447" s="34"/>
      <c r="W447" s="34"/>
      <c r="X447" s="34"/>
      <c r="Y447" s="34"/>
      <c r="Z447" s="34"/>
      <c r="AA447" s="34" t="n">
        <v>80</v>
      </c>
      <c r="AB447" s="33"/>
      <c r="AC447" s="80" t="n">
        <f aca="false">SUM(B447+K447+T447)</f>
        <v>0</v>
      </c>
      <c r="AD447" s="80" t="n">
        <f aca="false">SUM(C447+L447+U447)</f>
        <v>0</v>
      </c>
      <c r="AE447" s="80" t="n">
        <f aca="false">SUM(D447+M447+V447)</f>
        <v>0</v>
      </c>
      <c r="AF447" s="80" t="n">
        <f aca="false">SUM(E447+N447+W447)</f>
        <v>0</v>
      </c>
      <c r="AG447" s="80" t="n">
        <f aca="false">SUM(F447+O447+X447)</f>
        <v>0</v>
      </c>
      <c r="AH447" s="80" t="n">
        <f aca="false">SUM(G447+P447+Y447)</f>
        <v>0</v>
      </c>
      <c r="AI447" s="80" t="n">
        <f aca="false">SUM(H447+Q447+Z447)</f>
        <v>0</v>
      </c>
      <c r="AJ447" s="80" t="n">
        <f aca="false">SUM(I447+R447+AA447)</f>
        <v>80</v>
      </c>
      <c r="AK447" s="80" t="n">
        <f aca="false">SUM(J447+S447+AB447)</f>
        <v>0</v>
      </c>
    </row>
    <row r="448" customFormat="false" ht="12" hidden="false" customHeight="true" outlineLevel="0" collapsed="false">
      <c r="A448" s="31" t="s">
        <v>641</v>
      </c>
      <c r="B448" s="32"/>
      <c r="C448" s="34"/>
      <c r="D448" s="34"/>
      <c r="E448" s="34"/>
      <c r="F448" s="34"/>
      <c r="G448" s="34"/>
      <c r="H448" s="34"/>
      <c r="I448" s="34"/>
      <c r="J448" s="33"/>
      <c r="K448" s="34"/>
      <c r="L448" s="34"/>
      <c r="M448" s="34"/>
      <c r="N448" s="34"/>
      <c r="O448" s="34"/>
      <c r="P448" s="34"/>
      <c r="Q448" s="34"/>
      <c r="R448" s="34"/>
      <c r="S448" s="33"/>
      <c r="T448" s="34"/>
      <c r="U448" s="34"/>
      <c r="V448" s="34"/>
      <c r="W448" s="34"/>
      <c r="X448" s="34"/>
      <c r="Y448" s="34" t="n">
        <v>15</v>
      </c>
      <c r="Z448" s="34"/>
      <c r="AA448" s="34"/>
      <c r="AB448" s="33"/>
      <c r="AC448" s="80" t="n">
        <f aca="false">SUM(B448+K448+T448)</f>
        <v>0</v>
      </c>
      <c r="AD448" s="80" t="n">
        <f aca="false">SUM(C448+L448+U448)</f>
        <v>0</v>
      </c>
      <c r="AE448" s="80" t="n">
        <f aca="false">SUM(D448+M448+V448)</f>
        <v>0</v>
      </c>
      <c r="AF448" s="80" t="n">
        <f aca="false">SUM(E448+N448+W448)</f>
        <v>0</v>
      </c>
      <c r="AG448" s="80" t="n">
        <f aca="false">SUM(F448+O448+X448)</f>
        <v>0</v>
      </c>
      <c r="AH448" s="80" t="n">
        <f aca="false">SUM(G448+P448+Y448)</f>
        <v>15</v>
      </c>
      <c r="AI448" s="80" t="n">
        <f aca="false">SUM(H448+Q448+Z448)</f>
        <v>0</v>
      </c>
      <c r="AJ448" s="80" t="n">
        <f aca="false">SUM(I448+R448+AA448)</f>
        <v>0</v>
      </c>
      <c r="AK448" s="80" t="n">
        <f aca="false">SUM(J448+S448+AB448)</f>
        <v>0</v>
      </c>
    </row>
    <row r="449" customFormat="false" ht="12" hidden="false" customHeight="true" outlineLevel="0" collapsed="false">
      <c r="A449" s="31" t="s">
        <v>642</v>
      </c>
      <c r="B449" s="32"/>
      <c r="C449" s="34"/>
      <c r="D449" s="34"/>
      <c r="E449" s="34"/>
      <c r="F449" s="34"/>
      <c r="G449" s="34"/>
      <c r="H449" s="34"/>
      <c r="I449" s="34"/>
      <c r="J449" s="33"/>
      <c r="K449" s="34"/>
      <c r="L449" s="34"/>
      <c r="M449" s="34"/>
      <c r="N449" s="34"/>
      <c r="O449" s="34"/>
      <c r="P449" s="34"/>
      <c r="Q449" s="34"/>
      <c r="R449" s="34"/>
      <c r="S449" s="33"/>
      <c r="T449" s="34"/>
      <c r="U449" s="34" t="n">
        <v>10</v>
      </c>
      <c r="V449" s="34"/>
      <c r="W449" s="34"/>
      <c r="X449" s="34"/>
      <c r="Y449" s="34"/>
      <c r="Z449" s="34"/>
      <c r="AA449" s="34"/>
      <c r="AB449" s="33"/>
      <c r="AC449" s="80" t="n">
        <f aca="false">SUM(B449+K449+T449)</f>
        <v>0</v>
      </c>
      <c r="AD449" s="80" t="n">
        <f aca="false">SUM(C449+L449+U449)</f>
        <v>10</v>
      </c>
      <c r="AE449" s="80" t="n">
        <f aca="false">SUM(D449+M449+V449)</f>
        <v>0</v>
      </c>
      <c r="AF449" s="80" t="n">
        <f aca="false">SUM(E449+N449+W449)</f>
        <v>0</v>
      </c>
      <c r="AG449" s="80" t="n">
        <f aca="false">SUM(F449+O449+X449)</f>
        <v>0</v>
      </c>
      <c r="AH449" s="80" t="n">
        <f aca="false">SUM(G449+P449+Y449)</f>
        <v>0</v>
      </c>
      <c r="AI449" s="80" t="n">
        <f aca="false">SUM(H449+Q449+Z449)</f>
        <v>0</v>
      </c>
      <c r="AJ449" s="80" t="n">
        <f aca="false">SUM(I449+R449+AA449)</f>
        <v>0</v>
      </c>
      <c r="AK449" s="80" t="n">
        <f aca="false">SUM(J449+S449+AB449)</f>
        <v>0</v>
      </c>
    </row>
    <row r="450" customFormat="false" ht="12" hidden="false" customHeight="true" outlineLevel="0" collapsed="false">
      <c r="A450" s="31" t="s">
        <v>643</v>
      </c>
      <c r="B450" s="32"/>
      <c r="C450" s="34"/>
      <c r="D450" s="34"/>
      <c r="E450" s="34"/>
      <c r="F450" s="34"/>
      <c r="G450" s="34"/>
      <c r="H450" s="34"/>
      <c r="I450" s="34"/>
      <c r="J450" s="33"/>
      <c r="K450" s="34"/>
      <c r="L450" s="34"/>
      <c r="M450" s="34"/>
      <c r="N450" s="34"/>
      <c r="O450" s="34"/>
      <c r="P450" s="34"/>
      <c r="Q450" s="34"/>
      <c r="R450" s="34"/>
      <c r="S450" s="33"/>
      <c r="T450" s="34"/>
      <c r="U450" s="34" t="n">
        <v>30</v>
      </c>
      <c r="V450" s="34" t="n">
        <v>25</v>
      </c>
      <c r="W450" s="34" t="n">
        <v>115</v>
      </c>
      <c r="X450" s="34" t="n">
        <v>60</v>
      </c>
      <c r="Y450" s="34" t="n">
        <v>50</v>
      </c>
      <c r="Z450" s="34"/>
      <c r="AA450" s="34" t="n">
        <v>60</v>
      </c>
      <c r="AB450" s="33"/>
      <c r="AC450" s="80" t="n">
        <f aca="false">SUM(B450+K450+T450)</f>
        <v>0</v>
      </c>
      <c r="AD450" s="80" t="n">
        <f aca="false">SUM(C450+L450+U450)</f>
        <v>30</v>
      </c>
      <c r="AE450" s="80" t="n">
        <f aca="false">SUM(D450+M450+V450)</f>
        <v>25</v>
      </c>
      <c r="AF450" s="80" t="n">
        <f aca="false">SUM(E450+N450+W450)</f>
        <v>115</v>
      </c>
      <c r="AG450" s="80" t="n">
        <f aca="false">SUM(F450+O450+X450)</f>
        <v>60</v>
      </c>
      <c r="AH450" s="80" t="n">
        <f aca="false">SUM(G450+P450+Y450)</f>
        <v>50</v>
      </c>
      <c r="AI450" s="80" t="n">
        <f aca="false">SUM(H450+Q450+Z450)</f>
        <v>0</v>
      </c>
      <c r="AJ450" s="80" t="n">
        <f aca="false">SUM(I450+R450+AA450)</f>
        <v>60</v>
      </c>
      <c r="AK450" s="80" t="n">
        <f aca="false">SUM(J450+S450+AB450)</f>
        <v>0</v>
      </c>
    </row>
    <row r="451" customFormat="false" ht="12" hidden="false" customHeight="true" outlineLevel="0" collapsed="false">
      <c r="A451" s="31" t="s">
        <v>644</v>
      </c>
      <c r="B451" s="32"/>
      <c r="C451" s="34"/>
      <c r="D451" s="34"/>
      <c r="E451" s="34"/>
      <c r="F451" s="34"/>
      <c r="G451" s="34"/>
      <c r="H451" s="34"/>
      <c r="I451" s="34"/>
      <c r="J451" s="33"/>
      <c r="K451" s="34"/>
      <c r="L451" s="34"/>
      <c r="M451" s="34"/>
      <c r="N451" s="34"/>
      <c r="O451" s="34"/>
      <c r="P451" s="34"/>
      <c r="Q451" s="34"/>
      <c r="R451" s="34"/>
      <c r="S451" s="33"/>
      <c r="T451" s="34"/>
      <c r="U451" s="34"/>
      <c r="V451" s="34"/>
      <c r="W451" s="34" t="n">
        <v>35</v>
      </c>
      <c r="X451" s="34" t="n">
        <v>35</v>
      </c>
      <c r="Y451" s="34"/>
      <c r="Z451" s="34"/>
      <c r="AA451" s="34"/>
      <c r="AB451" s="33"/>
      <c r="AC451" s="80" t="n">
        <f aca="false">SUM(B451+K451+T451)</f>
        <v>0</v>
      </c>
      <c r="AD451" s="80" t="n">
        <f aca="false">SUM(C451+L451+U451)</f>
        <v>0</v>
      </c>
      <c r="AE451" s="80" t="n">
        <f aca="false">SUM(D451+M451+V451)</f>
        <v>0</v>
      </c>
      <c r="AF451" s="80" t="n">
        <f aca="false">SUM(E451+N451+W451)</f>
        <v>35</v>
      </c>
      <c r="AG451" s="80" t="n">
        <f aca="false">SUM(F451+O451+X451)</f>
        <v>35</v>
      </c>
      <c r="AH451" s="80" t="n">
        <f aca="false">SUM(G451+P451+Y451)</f>
        <v>0</v>
      </c>
      <c r="AI451" s="80" t="n">
        <f aca="false">SUM(H451+Q451+Z451)</f>
        <v>0</v>
      </c>
      <c r="AJ451" s="80" t="n">
        <f aca="false">SUM(I451+R451+AA451)</f>
        <v>0</v>
      </c>
      <c r="AK451" s="80" t="n">
        <f aca="false">SUM(J451+S451+AB451)</f>
        <v>0</v>
      </c>
    </row>
    <row r="452" customFormat="false" ht="12" hidden="false" customHeight="true" outlineLevel="0" collapsed="false">
      <c r="A452" s="31" t="s">
        <v>645</v>
      </c>
      <c r="B452" s="32"/>
      <c r="C452" s="34"/>
      <c r="D452" s="34"/>
      <c r="E452" s="34"/>
      <c r="F452" s="34"/>
      <c r="G452" s="34"/>
      <c r="H452" s="34"/>
      <c r="I452" s="34"/>
      <c r="J452" s="33"/>
      <c r="K452" s="34"/>
      <c r="L452" s="34"/>
      <c r="M452" s="34"/>
      <c r="N452" s="34"/>
      <c r="O452" s="34"/>
      <c r="P452" s="34"/>
      <c r="Q452" s="34"/>
      <c r="R452" s="34"/>
      <c r="S452" s="33"/>
      <c r="T452" s="34" t="n">
        <v>70</v>
      </c>
      <c r="U452" s="34" t="n">
        <v>50</v>
      </c>
      <c r="V452" s="34" t="n">
        <v>22</v>
      </c>
      <c r="W452" s="34"/>
      <c r="X452" s="34"/>
      <c r="Y452" s="34"/>
      <c r="Z452" s="34"/>
      <c r="AA452" s="34" t="n">
        <v>60</v>
      </c>
      <c r="AB452" s="33"/>
      <c r="AC452" s="80" t="n">
        <f aca="false">SUM(B452+K452+T452)</f>
        <v>70</v>
      </c>
      <c r="AD452" s="80" t="n">
        <f aca="false">SUM(C452+L452+U452)</f>
        <v>50</v>
      </c>
      <c r="AE452" s="80" t="n">
        <f aca="false">SUM(D452+M452+V452)</f>
        <v>22</v>
      </c>
      <c r="AF452" s="80" t="n">
        <f aca="false">SUM(E452+N452+W452)</f>
        <v>0</v>
      </c>
      <c r="AG452" s="80" t="n">
        <f aca="false">SUM(F452+O452+X452)</f>
        <v>0</v>
      </c>
      <c r="AH452" s="80" t="n">
        <f aca="false">SUM(G452+P452+Y452)</f>
        <v>0</v>
      </c>
      <c r="AI452" s="80" t="n">
        <f aca="false">SUM(H452+Q452+Z452)</f>
        <v>0</v>
      </c>
      <c r="AJ452" s="80" t="n">
        <f aca="false">SUM(I452+R452+AA452)</f>
        <v>60</v>
      </c>
      <c r="AK452" s="80" t="n">
        <f aca="false">SUM(J452+S452+AB452)</f>
        <v>0</v>
      </c>
    </row>
    <row r="453" customFormat="false" ht="12" hidden="false" customHeight="true" outlineLevel="0" collapsed="false">
      <c r="A453" s="31" t="s">
        <v>646</v>
      </c>
      <c r="B453" s="32"/>
      <c r="C453" s="34"/>
      <c r="D453" s="34"/>
      <c r="E453" s="34"/>
      <c r="F453" s="34"/>
      <c r="G453" s="34"/>
      <c r="H453" s="34"/>
      <c r="I453" s="34"/>
      <c r="J453" s="33"/>
      <c r="K453" s="34"/>
      <c r="L453" s="34"/>
      <c r="M453" s="34"/>
      <c r="N453" s="34"/>
      <c r="O453" s="34"/>
      <c r="P453" s="34"/>
      <c r="Q453" s="34"/>
      <c r="R453" s="34"/>
      <c r="S453" s="33"/>
      <c r="T453" s="34"/>
      <c r="U453" s="34"/>
      <c r="V453" s="34"/>
      <c r="W453" s="34"/>
      <c r="X453" s="34" t="n">
        <v>25</v>
      </c>
      <c r="Y453" s="34"/>
      <c r="Z453" s="34"/>
      <c r="AA453" s="34"/>
      <c r="AB453" s="33"/>
      <c r="AC453" s="80" t="n">
        <f aca="false">SUM(B453+K453+T453)</f>
        <v>0</v>
      </c>
      <c r="AD453" s="80" t="n">
        <f aca="false">SUM(C453+L453+U453)</f>
        <v>0</v>
      </c>
      <c r="AE453" s="80" t="n">
        <f aca="false">SUM(D453+M453+V453)</f>
        <v>0</v>
      </c>
      <c r="AF453" s="80" t="n">
        <f aca="false">SUM(E453+N453+W453)</f>
        <v>0</v>
      </c>
      <c r="AG453" s="80" t="n">
        <f aca="false">SUM(F453+O453+X453)</f>
        <v>25</v>
      </c>
      <c r="AH453" s="80" t="n">
        <f aca="false">SUM(G453+P453+Y453)</f>
        <v>0</v>
      </c>
      <c r="AI453" s="80" t="n">
        <f aca="false">SUM(H453+Q453+Z453)</f>
        <v>0</v>
      </c>
      <c r="AJ453" s="80" t="n">
        <f aca="false">SUM(I453+R453+AA453)</f>
        <v>0</v>
      </c>
      <c r="AK453" s="80" t="n">
        <f aca="false">SUM(J453+S453+AB453)</f>
        <v>0</v>
      </c>
    </row>
    <row r="454" customFormat="false" ht="12" hidden="false" customHeight="true" outlineLevel="0" collapsed="false">
      <c r="A454" s="31" t="s">
        <v>647</v>
      </c>
      <c r="B454" s="32"/>
      <c r="C454" s="34"/>
      <c r="D454" s="34"/>
      <c r="E454" s="34"/>
      <c r="F454" s="34"/>
      <c r="G454" s="34"/>
      <c r="H454" s="34"/>
      <c r="I454" s="34"/>
      <c r="J454" s="33"/>
      <c r="K454" s="34"/>
      <c r="L454" s="34"/>
      <c r="M454" s="34"/>
      <c r="N454" s="34"/>
      <c r="O454" s="34"/>
      <c r="P454" s="34"/>
      <c r="Q454" s="34"/>
      <c r="R454" s="34"/>
      <c r="S454" s="33"/>
      <c r="T454" s="34" t="n">
        <v>50</v>
      </c>
      <c r="U454" s="34"/>
      <c r="V454" s="34"/>
      <c r="W454" s="34"/>
      <c r="X454" s="34"/>
      <c r="Y454" s="34"/>
      <c r="Z454" s="34"/>
      <c r="AA454" s="34"/>
      <c r="AB454" s="33"/>
      <c r="AC454" s="80" t="n">
        <f aca="false">SUM(B454+K454+T454)</f>
        <v>50</v>
      </c>
      <c r="AD454" s="80" t="n">
        <f aca="false">SUM(C454+L454+U454)</f>
        <v>0</v>
      </c>
      <c r="AE454" s="80" t="n">
        <f aca="false">SUM(D454+M454+V454)</f>
        <v>0</v>
      </c>
      <c r="AF454" s="80" t="n">
        <f aca="false">SUM(E454+N454+W454)</f>
        <v>0</v>
      </c>
      <c r="AG454" s="80" t="n">
        <f aca="false">SUM(F454+O454+X454)</f>
        <v>0</v>
      </c>
      <c r="AH454" s="80" t="n">
        <f aca="false">SUM(G454+P454+Y454)</f>
        <v>0</v>
      </c>
      <c r="AI454" s="80" t="n">
        <f aca="false">SUM(H454+Q454+Z454)</f>
        <v>0</v>
      </c>
      <c r="AJ454" s="80" t="n">
        <f aca="false">SUM(I454+R454+AA454)</f>
        <v>0</v>
      </c>
      <c r="AK454" s="80" t="n">
        <f aca="false">SUM(J454+S454+AB454)</f>
        <v>0</v>
      </c>
    </row>
    <row r="455" customFormat="false" ht="12" hidden="false" customHeight="true" outlineLevel="0" collapsed="false">
      <c r="A455" s="31" t="s">
        <v>648</v>
      </c>
      <c r="B455" s="32"/>
      <c r="C455" s="34"/>
      <c r="D455" s="34"/>
      <c r="E455" s="34"/>
      <c r="F455" s="34"/>
      <c r="G455" s="34"/>
      <c r="H455" s="34"/>
      <c r="I455" s="34"/>
      <c r="J455" s="33"/>
      <c r="K455" s="34"/>
      <c r="L455" s="34"/>
      <c r="M455" s="34"/>
      <c r="N455" s="34"/>
      <c r="O455" s="34"/>
      <c r="P455" s="34"/>
      <c r="Q455" s="34"/>
      <c r="R455" s="34"/>
      <c r="S455" s="33"/>
      <c r="T455" s="34"/>
      <c r="U455" s="34"/>
      <c r="V455" s="34"/>
      <c r="W455" s="34" t="n">
        <v>30</v>
      </c>
      <c r="X455" s="34"/>
      <c r="Y455" s="34"/>
      <c r="Z455" s="34"/>
      <c r="AA455" s="34"/>
      <c r="AB455" s="33"/>
      <c r="AC455" s="80" t="n">
        <f aca="false">SUM(B455+K455+T455)</f>
        <v>0</v>
      </c>
      <c r="AD455" s="80" t="n">
        <f aca="false">SUM(C455+L455+U455)</f>
        <v>0</v>
      </c>
      <c r="AE455" s="80" t="n">
        <f aca="false">SUM(D455+M455+V455)</f>
        <v>0</v>
      </c>
      <c r="AF455" s="80" t="n">
        <f aca="false">SUM(E455+N455+W455)</f>
        <v>30</v>
      </c>
      <c r="AG455" s="80" t="n">
        <f aca="false">SUM(F455+O455+X455)</f>
        <v>0</v>
      </c>
      <c r="AH455" s="80" t="n">
        <f aca="false">SUM(G455+P455+Y455)</f>
        <v>0</v>
      </c>
      <c r="AI455" s="80" t="n">
        <f aca="false">SUM(H455+Q455+Z455)</f>
        <v>0</v>
      </c>
      <c r="AJ455" s="80" t="n">
        <f aca="false">SUM(I455+R455+AA455)</f>
        <v>0</v>
      </c>
      <c r="AK455" s="80" t="n">
        <f aca="false">SUM(J455+S455+AB455)</f>
        <v>0</v>
      </c>
    </row>
    <row r="456" customFormat="false" ht="12" hidden="false" customHeight="true" outlineLevel="0" collapsed="false">
      <c r="A456" s="31" t="s">
        <v>649</v>
      </c>
      <c r="B456" s="32"/>
      <c r="C456" s="34"/>
      <c r="D456" s="34"/>
      <c r="E456" s="34"/>
      <c r="F456" s="34"/>
      <c r="G456" s="34"/>
      <c r="H456" s="34"/>
      <c r="I456" s="34"/>
      <c r="J456" s="33"/>
      <c r="K456" s="34"/>
      <c r="L456" s="34"/>
      <c r="M456" s="34"/>
      <c r="N456" s="34"/>
      <c r="O456" s="34"/>
      <c r="P456" s="34"/>
      <c r="Q456" s="34"/>
      <c r="R456" s="34"/>
      <c r="S456" s="33"/>
      <c r="T456" s="34" t="n">
        <v>55</v>
      </c>
      <c r="U456" s="34"/>
      <c r="V456" s="34" t="n">
        <v>50</v>
      </c>
      <c r="W456" s="34"/>
      <c r="X456" s="34"/>
      <c r="Y456" s="34"/>
      <c r="Z456" s="34"/>
      <c r="AA456" s="34"/>
      <c r="AB456" s="33"/>
      <c r="AC456" s="80" t="n">
        <f aca="false">SUM(B456+K456+T456)</f>
        <v>55</v>
      </c>
      <c r="AD456" s="80" t="n">
        <f aca="false">SUM(C456+L456+U456)</f>
        <v>0</v>
      </c>
      <c r="AE456" s="80" t="n">
        <f aca="false">SUM(D456+M456+V456)</f>
        <v>50</v>
      </c>
      <c r="AF456" s="80" t="n">
        <f aca="false">SUM(E456+N456+W456)</f>
        <v>0</v>
      </c>
      <c r="AG456" s="80" t="n">
        <f aca="false">SUM(F456+O456+X456)</f>
        <v>0</v>
      </c>
      <c r="AH456" s="80" t="n">
        <f aca="false">SUM(G456+P456+Y456)</f>
        <v>0</v>
      </c>
      <c r="AI456" s="80" t="n">
        <f aca="false">SUM(H456+Q456+Z456)</f>
        <v>0</v>
      </c>
      <c r="AJ456" s="80" t="n">
        <f aca="false">SUM(I456+R456+AA456)</f>
        <v>0</v>
      </c>
      <c r="AK456" s="80" t="n">
        <f aca="false">SUM(J456+S456+AB456)</f>
        <v>0</v>
      </c>
    </row>
    <row r="457" customFormat="false" ht="12" hidden="false" customHeight="true" outlineLevel="0" collapsed="false">
      <c r="A457" s="31" t="s">
        <v>650</v>
      </c>
      <c r="B457" s="32"/>
      <c r="C457" s="34"/>
      <c r="D457" s="34"/>
      <c r="E457" s="34"/>
      <c r="F457" s="34"/>
      <c r="G457" s="34"/>
      <c r="H457" s="34"/>
      <c r="I457" s="34"/>
      <c r="J457" s="33"/>
      <c r="K457" s="34"/>
      <c r="L457" s="34"/>
      <c r="M457" s="34"/>
      <c r="N457" s="34"/>
      <c r="O457" s="34"/>
      <c r="P457" s="34"/>
      <c r="Q457" s="34"/>
      <c r="R457" s="34"/>
      <c r="S457" s="33"/>
      <c r="T457" s="34" t="n">
        <v>22</v>
      </c>
      <c r="U457" s="34"/>
      <c r="V457" s="34"/>
      <c r="W457" s="34"/>
      <c r="X457" s="34"/>
      <c r="Y457" s="34"/>
      <c r="Z457" s="34"/>
      <c r="AA457" s="34"/>
      <c r="AB457" s="33"/>
      <c r="AC457" s="80" t="n">
        <f aca="false">SUM(B457+K457+T457)</f>
        <v>22</v>
      </c>
      <c r="AD457" s="80" t="n">
        <f aca="false">SUM(C457+L457+U457)</f>
        <v>0</v>
      </c>
      <c r="AE457" s="80" t="n">
        <f aca="false">SUM(D457+M457+V457)</f>
        <v>0</v>
      </c>
      <c r="AF457" s="80" t="n">
        <f aca="false">SUM(E457+N457+W457)</f>
        <v>0</v>
      </c>
      <c r="AG457" s="80" t="n">
        <f aca="false">SUM(F457+O457+X457)</f>
        <v>0</v>
      </c>
      <c r="AH457" s="80" t="n">
        <f aca="false">SUM(G457+P457+Y457)</f>
        <v>0</v>
      </c>
      <c r="AI457" s="80" t="n">
        <f aca="false">SUM(H457+Q457+Z457)</f>
        <v>0</v>
      </c>
      <c r="AJ457" s="80" t="n">
        <f aca="false">SUM(I457+R457+AA457)</f>
        <v>0</v>
      </c>
      <c r="AK457" s="80" t="n">
        <f aca="false">SUM(J457+S457+AB457)</f>
        <v>0</v>
      </c>
    </row>
    <row r="458" customFormat="false" ht="12" hidden="false" customHeight="true" outlineLevel="0" collapsed="false">
      <c r="A458" s="31" t="s">
        <v>651</v>
      </c>
      <c r="B458" s="32"/>
      <c r="C458" s="34"/>
      <c r="D458" s="34"/>
      <c r="E458" s="34"/>
      <c r="F458" s="34"/>
      <c r="G458" s="34"/>
      <c r="H458" s="34"/>
      <c r="I458" s="34"/>
      <c r="J458" s="33"/>
      <c r="K458" s="34"/>
      <c r="L458" s="34"/>
      <c r="M458" s="34"/>
      <c r="N458" s="34"/>
      <c r="O458" s="34"/>
      <c r="P458" s="34"/>
      <c r="Q458" s="34"/>
      <c r="R458" s="34"/>
      <c r="S458" s="33"/>
      <c r="T458" s="34" t="n">
        <v>38</v>
      </c>
      <c r="U458" s="34"/>
      <c r="V458" s="34" t="n">
        <v>30</v>
      </c>
      <c r="W458" s="34"/>
      <c r="X458" s="34" t="n">
        <v>30</v>
      </c>
      <c r="Y458" s="34"/>
      <c r="Z458" s="34" t="n">
        <v>7</v>
      </c>
      <c r="AA458" s="34"/>
      <c r="AB458" s="33"/>
      <c r="AC458" s="80" t="n">
        <f aca="false">SUM(B458+K458+T458)</f>
        <v>38</v>
      </c>
      <c r="AD458" s="80" t="n">
        <f aca="false">SUM(C458+L458+U458)</f>
        <v>0</v>
      </c>
      <c r="AE458" s="80" t="n">
        <f aca="false">SUM(D458+M458+V458)</f>
        <v>30</v>
      </c>
      <c r="AF458" s="80" t="n">
        <f aca="false">SUM(E458+N458+W458)</f>
        <v>0</v>
      </c>
      <c r="AG458" s="80" t="n">
        <f aca="false">SUM(F458+O458+X458)</f>
        <v>30</v>
      </c>
      <c r="AH458" s="80" t="n">
        <f aca="false">SUM(G458+P458+Y458)</f>
        <v>0</v>
      </c>
      <c r="AI458" s="80" t="n">
        <f aca="false">SUM(H458+Q458+Z458)</f>
        <v>7</v>
      </c>
      <c r="AJ458" s="80" t="n">
        <f aca="false">SUM(I458+R458+AA458)</f>
        <v>0</v>
      </c>
      <c r="AK458" s="80" t="n">
        <f aca="false">SUM(J458+S458+AB458)</f>
        <v>0</v>
      </c>
    </row>
    <row r="459" customFormat="false" ht="12" hidden="false" customHeight="true" outlineLevel="0" collapsed="false">
      <c r="A459" s="31" t="s">
        <v>652</v>
      </c>
      <c r="B459" s="32"/>
      <c r="C459" s="34"/>
      <c r="D459" s="34"/>
      <c r="E459" s="34"/>
      <c r="F459" s="34"/>
      <c r="G459" s="34"/>
      <c r="H459" s="34"/>
      <c r="I459" s="34"/>
      <c r="J459" s="33"/>
      <c r="K459" s="34"/>
      <c r="L459" s="34"/>
      <c r="M459" s="34"/>
      <c r="N459" s="34"/>
      <c r="O459" s="34"/>
      <c r="P459" s="34"/>
      <c r="Q459" s="34"/>
      <c r="R459" s="34"/>
      <c r="S459" s="33"/>
      <c r="T459" s="34"/>
      <c r="U459" s="34"/>
      <c r="V459" s="34"/>
      <c r="W459" s="34"/>
      <c r="X459" s="34" t="n">
        <v>30</v>
      </c>
      <c r="Y459" s="34"/>
      <c r="Z459" s="34"/>
      <c r="AA459" s="34"/>
      <c r="AB459" s="33"/>
      <c r="AC459" s="80" t="n">
        <f aca="false">SUM(B459+K459+T459)</f>
        <v>0</v>
      </c>
      <c r="AD459" s="80" t="n">
        <f aca="false">SUM(C459+L459+U459)</f>
        <v>0</v>
      </c>
      <c r="AE459" s="80" t="n">
        <f aca="false">SUM(D459+M459+V459)</f>
        <v>0</v>
      </c>
      <c r="AF459" s="80" t="n">
        <f aca="false">SUM(E459+N459+W459)</f>
        <v>0</v>
      </c>
      <c r="AG459" s="80" t="n">
        <f aca="false">SUM(F459+O459+X459)</f>
        <v>30</v>
      </c>
      <c r="AH459" s="80" t="n">
        <f aca="false">SUM(G459+P459+Y459)</f>
        <v>0</v>
      </c>
      <c r="AI459" s="80" t="n">
        <f aca="false">SUM(H459+Q459+Z459)</f>
        <v>0</v>
      </c>
      <c r="AJ459" s="80" t="n">
        <f aca="false">SUM(I459+R459+AA459)</f>
        <v>0</v>
      </c>
      <c r="AK459" s="80" t="n">
        <f aca="false">SUM(J459+S459+AB459)</f>
        <v>0</v>
      </c>
    </row>
    <row r="460" customFormat="false" ht="12" hidden="false" customHeight="true" outlineLevel="0" collapsed="false">
      <c r="A460" s="31" t="s">
        <v>653</v>
      </c>
      <c r="B460" s="32"/>
      <c r="C460" s="34"/>
      <c r="D460" s="34"/>
      <c r="E460" s="34"/>
      <c r="F460" s="34"/>
      <c r="G460" s="34"/>
      <c r="H460" s="34"/>
      <c r="I460" s="34"/>
      <c r="J460" s="33"/>
      <c r="K460" s="34"/>
      <c r="L460" s="34"/>
      <c r="M460" s="34"/>
      <c r="N460" s="34"/>
      <c r="O460" s="34"/>
      <c r="P460" s="34"/>
      <c r="Q460" s="34"/>
      <c r="R460" s="34"/>
      <c r="S460" s="33"/>
      <c r="T460" s="34"/>
      <c r="U460" s="34" t="n">
        <v>36</v>
      </c>
      <c r="V460" s="34" t="n">
        <v>30</v>
      </c>
      <c r="W460" s="34" t="n">
        <v>36</v>
      </c>
      <c r="X460" s="34"/>
      <c r="Y460" s="34"/>
      <c r="Z460" s="34"/>
      <c r="AA460" s="34"/>
      <c r="AB460" s="33"/>
      <c r="AC460" s="80" t="n">
        <f aca="false">SUM(B460+K460+T460)</f>
        <v>0</v>
      </c>
      <c r="AD460" s="80" t="n">
        <f aca="false">SUM(C460+L460+U460)</f>
        <v>36</v>
      </c>
      <c r="AE460" s="80" t="n">
        <f aca="false">SUM(D460+M460+V460)</f>
        <v>30</v>
      </c>
      <c r="AF460" s="80" t="n">
        <f aca="false">SUM(E460+N460+W460)</f>
        <v>36</v>
      </c>
      <c r="AG460" s="80" t="n">
        <f aca="false">SUM(F460+O460+X460)</f>
        <v>0</v>
      </c>
      <c r="AH460" s="80" t="n">
        <f aca="false">SUM(G460+P460+Y460)</f>
        <v>0</v>
      </c>
      <c r="AI460" s="80" t="n">
        <f aca="false">SUM(H460+Q460+Z460)</f>
        <v>0</v>
      </c>
      <c r="AJ460" s="80" t="n">
        <f aca="false">SUM(I460+R460+AA460)</f>
        <v>0</v>
      </c>
      <c r="AK460" s="80" t="n">
        <f aca="false">SUM(J460+S460+AB460)</f>
        <v>0</v>
      </c>
    </row>
    <row r="461" customFormat="false" ht="12" hidden="false" customHeight="true" outlineLevel="0" collapsed="false">
      <c r="A461" s="31" t="s">
        <v>654</v>
      </c>
      <c r="B461" s="32"/>
      <c r="C461" s="34"/>
      <c r="D461" s="34"/>
      <c r="E461" s="34"/>
      <c r="F461" s="34"/>
      <c r="G461" s="34"/>
      <c r="H461" s="34"/>
      <c r="I461" s="34"/>
      <c r="J461" s="33"/>
      <c r="K461" s="34"/>
      <c r="L461" s="34"/>
      <c r="M461" s="34"/>
      <c r="N461" s="34"/>
      <c r="O461" s="34"/>
      <c r="P461" s="34"/>
      <c r="Q461" s="34"/>
      <c r="R461" s="34"/>
      <c r="S461" s="33"/>
      <c r="T461" s="34"/>
      <c r="U461" s="34" t="n">
        <v>30</v>
      </c>
      <c r="V461" s="34"/>
      <c r="W461" s="34"/>
      <c r="X461" s="34"/>
      <c r="Y461" s="34" t="n">
        <v>20</v>
      </c>
      <c r="Z461" s="34"/>
      <c r="AA461" s="34"/>
      <c r="AB461" s="33"/>
      <c r="AC461" s="80" t="n">
        <f aca="false">SUM(B461+K461+T461)</f>
        <v>0</v>
      </c>
      <c r="AD461" s="80" t="n">
        <f aca="false">SUM(C461+L461+U461)</f>
        <v>30</v>
      </c>
      <c r="AE461" s="80" t="n">
        <f aca="false">SUM(D461+M461+V461)</f>
        <v>0</v>
      </c>
      <c r="AF461" s="80" t="n">
        <f aca="false">SUM(E461+N461+W461)</f>
        <v>0</v>
      </c>
      <c r="AG461" s="80" t="n">
        <f aca="false">SUM(F461+O461+X461)</f>
        <v>0</v>
      </c>
      <c r="AH461" s="80" t="n">
        <f aca="false">SUM(G461+P461+Y461)</f>
        <v>20</v>
      </c>
      <c r="AI461" s="80" t="n">
        <f aca="false">SUM(H461+Q461+Z461)</f>
        <v>0</v>
      </c>
      <c r="AJ461" s="80" t="n">
        <f aca="false">SUM(I461+R461+AA461)</f>
        <v>0</v>
      </c>
      <c r="AK461" s="80" t="n">
        <f aca="false">SUM(J461+S461+AB461)</f>
        <v>0</v>
      </c>
    </row>
    <row r="462" customFormat="false" ht="12" hidden="false" customHeight="true" outlineLevel="0" collapsed="false">
      <c r="A462" s="31" t="s">
        <v>655</v>
      </c>
      <c r="B462" s="32"/>
      <c r="C462" s="34"/>
      <c r="D462" s="34"/>
      <c r="E462" s="34"/>
      <c r="F462" s="34"/>
      <c r="G462" s="34"/>
      <c r="H462" s="34"/>
      <c r="I462" s="34"/>
      <c r="J462" s="33"/>
      <c r="K462" s="34"/>
      <c r="L462" s="34"/>
      <c r="M462" s="34"/>
      <c r="N462" s="34"/>
      <c r="O462" s="34"/>
      <c r="P462" s="34"/>
      <c r="Q462" s="34"/>
      <c r="R462" s="34"/>
      <c r="S462" s="33"/>
      <c r="T462" s="34"/>
      <c r="U462" s="34"/>
      <c r="V462" s="34"/>
      <c r="W462" s="34"/>
      <c r="X462" s="34" t="n">
        <v>17</v>
      </c>
      <c r="Y462" s="34"/>
      <c r="Z462" s="34"/>
      <c r="AA462" s="34"/>
      <c r="AB462" s="33"/>
      <c r="AC462" s="80" t="n">
        <f aca="false">SUM(B462+K462+T462)</f>
        <v>0</v>
      </c>
      <c r="AD462" s="80" t="n">
        <f aca="false">SUM(C462+L462+U462)</f>
        <v>0</v>
      </c>
      <c r="AE462" s="80" t="n">
        <f aca="false">SUM(D462+M462+V462)</f>
        <v>0</v>
      </c>
      <c r="AF462" s="80" t="n">
        <f aca="false">SUM(E462+N462+W462)</f>
        <v>0</v>
      </c>
      <c r="AG462" s="80" t="n">
        <f aca="false">SUM(F462+O462+X462)</f>
        <v>17</v>
      </c>
      <c r="AH462" s="80" t="n">
        <f aca="false">SUM(G462+P462+Y462)</f>
        <v>0</v>
      </c>
      <c r="AI462" s="80" t="n">
        <f aca="false">SUM(H462+Q462+Z462)</f>
        <v>0</v>
      </c>
      <c r="AJ462" s="80" t="n">
        <f aca="false">SUM(I462+R462+AA462)</f>
        <v>0</v>
      </c>
      <c r="AK462" s="80" t="n">
        <f aca="false">SUM(J462+S462+AB462)</f>
        <v>0</v>
      </c>
    </row>
    <row r="463" customFormat="false" ht="12" hidden="false" customHeight="true" outlineLevel="0" collapsed="false">
      <c r="A463" s="31" t="s">
        <v>656</v>
      </c>
      <c r="B463" s="32"/>
      <c r="C463" s="34"/>
      <c r="D463" s="34"/>
      <c r="E463" s="34"/>
      <c r="F463" s="34"/>
      <c r="G463" s="34"/>
      <c r="H463" s="34"/>
      <c r="I463" s="34"/>
      <c r="J463" s="33"/>
      <c r="K463" s="34"/>
      <c r="L463" s="34"/>
      <c r="M463" s="34"/>
      <c r="N463" s="34"/>
      <c r="O463" s="34"/>
      <c r="P463" s="34"/>
      <c r="Q463" s="34"/>
      <c r="R463" s="34"/>
      <c r="S463" s="33"/>
      <c r="T463" s="34"/>
      <c r="U463" s="34"/>
      <c r="V463" s="34" t="n">
        <v>30</v>
      </c>
      <c r="W463" s="34"/>
      <c r="X463" s="34"/>
      <c r="Y463" s="34"/>
      <c r="Z463" s="34" t="n">
        <v>25</v>
      </c>
      <c r="AA463" s="34"/>
      <c r="AB463" s="33"/>
      <c r="AC463" s="80" t="n">
        <f aca="false">SUM(B463+K463+T463)</f>
        <v>0</v>
      </c>
      <c r="AD463" s="80" t="n">
        <f aca="false">SUM(C463+L463+U463)</f>
        <v>0</v>
      </c>
      <c r="AE463" s="80" t="n">
        <f aca="false">SUM(D463+M463+V463)</f>
        <v>30</v>
      </c>
      <c r="AF463" s="80" t="n">
        <f aca="false">SUM(E463+N463+W463)</f>
        <v>0</v>
      </c>
      <c r="AG463" s="80" t="n">
        <f aca="false">SUM(F463+O463+X463)</f>
        <v>0</v>
      </c>
      <c r="AH463" s="80" t="n">
        <f aca="false">SUM(G463+P463+Y463)</f>
        <v>0</v>
      </c>
      <c r="AI463" s="80" t="n">
        <f aca="false">SUM(H463+Q463+Z463)</f>
        <v>25</v>
      </c>
      <c r="AJ463" s="80" t="n">
        <f aca="false">SUM(I463+R463+AA463)</f>
        <v>0</v>
      </c>
      <c r="AK463" s="80" t="n">
        <f aca="false">SUM(J463+S463+AB463)</f>
        <v>0</v>
      </c>
    </row>
    <row r="464" customFormat="false" ht="12" hidden="false" customHeight="true" outlineLevel="0" collapsed="false">
      <c r="A464" s="31" t="s">
        <v>657</v>
      </c>
      <c r="B464" s="32"/>
      <c r="C464" s="34"/>
      <c r="D464" s="34"/>
      <c r="E464" s="34"/>
      <c r="F464" s="34"/>
      <c r="G464" s="34"/>
      <c r="H464" s="34"/>
      <c r="I464" s="34"/>
      <c r="J464" s="33"/>
      <c r="K464" s="34"/>
      <c r="L464" s="34"/>
      <c r="M464" s="34"/>
      <c r="N464" s="34"/>
      <c r="O464" s="34"/>
      <c r="P464" s="34"/>
      <c r="Q464" s="34"/>
      <c r="R464" s="34"/>
      <c r="S464" s="33"/>
      <c r="T464" s="34" t="n">
        <v>10</v>
      </c>
      <c r="U464" s="34"/>
      <c r="V464" s="34"/>
      <c r="W464" s="34"/>
      <c r="X464" s="34"/>
      <c r="Y464" s="34"/>
      <c r="Z464" s="34"/>
      <c r="AA464" s="34"/>
      <c r="AB464" s="33"/>
      <c r="AC464" s="80" t="n">
        <f aca="false">SUM(B464+K464+T464)</f>
        <v>10</v>
      </c>
      <c r="AD464" s="80" t="n">
        <f aca="false">SUM(C464+L464+U464)</f>
        <v>0</v>
      </c>
      <c r="AE464" s="80" t="n">
        <f aca="false">SUM(D464+M464+V464)</f>
        <v>0</v>
      </c>
      <c r="AF464" s="80" t="n">
        <f aca="false">SUM(E464+N464+W464)</f>
        <v>0</v>
      </c>
      <c r="AG464" s="80" t="n">
        <f aca="false">SUM(F464+O464+X464)</f>
        <v>0</v>
      </c>
      <c r="AH464" s="80" t="n">
        <f aca="false">SUM(G464+P464+Y464)</f>
        <v>0</v>
      </c>
      <c r="AI464" s="80" t="n">
        <f aca="false">SUM(H464+Q464+Z464)</f>
        <v>0</v>
      </c>
      <c r="AJ464" s="80" t="n">
        <f aca="false">SUM(I464+R464+AA464)</f>
        <v>0</v>
      </c>
      <c r="AK464" s="80" t="n">
        <f aca="false">SUM(J464+S464+AB464)</f>
        <v>0</v>
      </c>
    </row>
    <row r="465" customFormat="false" ht="12" hidden="false" customHeight="true" outlineLevel="0" collapsed="false">
      <c r="A465" s="31" t="s">
        <v>658</v>
      </c>
      <c r="B465" s="32"/>
      <c r="C465" s="34"/>
      <c r="D465" s="34"/>
      <c r="E465" s="34"/>
      <c r="F465" s="34"/>
      <c r="G465" s="34"/>
      <c r="H465" s="34"/>
      <c r="I465" s="34"/>
      <c r="J465" s="33"/>
      <c r="K465" s="34"/>
      <c r="L465" s="34"/>
      <c r="M465" s="34"/>
      <c r="N465" s="34"/>
      <c r="O465" s="34"/>
      <c r="P465" s="34"/>
      <c r="Q465" s="34"/>
      <c r="R465" s="34"/>
      <c r="S465" s="33"/>
      <c r="T465" s="34"/>
      <c r="U465" s="34"/>
      <c r="V465" s="34" t="n">
        <v>20</v>
      </c>
      <c r="W465" s="34"/>
      <c r="X465" s="34" t="n">
        <v>15</v>
      </c>
      <c r="Y465" s="34"/>
      <c r="Z465" s="34"/>
      <c r="AA465" s="34"/>
      <c r="AB465" s="33"/>
      <c r="AC465" s="80" t="n">
        <f aca="false">SUM(B465+K465+T465)</f>
        <v>0</v>
      </c>
      <c r="AD465" s="80" t="n">
        <f aca="false">SUM(C465+L465+U465)</f>
        <v>0</v>
      </c>
      <c r="AE465" s="80" t="n">
        <f aca="false">SUM(D465+M465+V465)</f>
        <v>20</v>
      </c>
      <c r="AF465" s="80" t="n">
        <f aca="false">SUM(E465+N465+W465)</f>
        <v>0</v>
      </c>
      <c r="AG465" s="80" t="n">
        <f aca="false">SUM(F465+O465+X465)</f>
        <v>15</v>
      </c>
      <c r="AH465" s="80" t="n">
        <f aca="false">SUM(G465+P465+Y465)</f>
        <v>0</v>
      </c>
      <c r="AI465" s="80" t="n">
        <f aca="false">SUM(H465+Q465+Z465)</f>
        <v>0</v>
      </c>
      <c r="AJ465" s="80" t="n">
        <f aca="false">SUM(I465+R465+AA465)</f>
        <v>0</v>
      </c>
      <c r="AK465" s="80" t="n">
        <f aca="false">SUM(J465+S465+AB465)</f>
        <v>0</v>
      </c>
    </row>
    <row r="466" customFormat="false" ht="12" hidden="false" customHeight="true" outlineLevel="0" collapsed="false">
      <c r="A466" s="31" t="s">
        <v>659</v>
      </c>
      <c r="B466" s="32"/>
      <c r="C466" s="34"/>
      <c r="D466" s="34"/>
      <c r="E466" s="34"/>
      <c r="F466" s="34"/>
      <c r="G466" s="34"/>
      <c r="H466" s="34"/>
      <c r="I466" s="34"/>
      <c r="J466" s="33"/>
      <c r="K466" s="34"/>
      <c r="L466" s="34"/>
      <c r="M466" s="34"/>
      <c r="N466" s="34"/>
      <c r="O466" s="34"/>
      <c r="P466" s="34"/>
      <c r="Q466" s="34"/>
      <c r="R466" s="34"/>
      <c r="S466" s="33"/>
      <c r="T466" s="34"/>
      <c r="U466" s="34"/>
      <c r="V466" s="34" t="n">
        <v>10</v>
      </c>
      <c r="W466" s="34"/>
      <c r="X466" s="34"/>
      <c r="Y466" s="34"/>
      <c r="Z466" s="34"/>
      <c r="AA466" s="34"/>
      <c r="AB466" s="33"/>
      <c r="AC466" s="80" t="n">
        <f aca="false">SUM(B466+K466+T466)</f>
        <v>0</v>
      </c>
      <c r="AD466" s="80" t="n">
        <f aca="false">SUM(C466+L466+U466)</f>
        <v>0</v>
      </c>
      <c r="AE466" s="80" t="n">
        <f aca="false">SUM(D466+M466+V466)</f>
        <v>10</v>
      </c>
      <c r="AF466" s="80" t="n">
        <f aca="false">SUM(E466+N466+W466)</f>
        <v>0</v>
      </c>
      <c r="AG466" s="80" t="n">
        <f aca="false">SUM(F466+O466+X466)</f>
        <v>0</v>
      </c>
      <c r="AH466" s="80" t="n">
        <f aca="false">SUM(G466+P466+Y466)</f>
        <v>0</v>
      </c>
      <c r="AI466" s="80" t="n">
        <f aca="false">SUM(H466+Q466+Z466)</f>
        <v>0</v>
      </c>
      <c r="AJ466" s="80" t="n">
        <f aca="false">SUM(I466+R466+AA466)</f>
        <v>0</v>
      </c>
      <c r="AK466" s="80" t="n">
        <f aca="false">SUM(J466+S466+AB466)</f>
        <v>0</v>
      </c>
    </row>
    <row r="467" customFormat="false" ht="12" hidden="false" customHeight="true" outlineLevel="0" collapsed="false">
      <c r="A467" s="31" t="s">
        <v>660</v>
      </c>
      <c r="B467" s="32"/>
      <c r="C467" s="34"/>
      <c r="D467" s="34"/>
      <c r="E467" s="34"/>
      <c r="F467" s="34"/>
      <c r="G467" s="34"/>
      <c r="H467" s="34"/>
      <c r="I467" s="34"/>
      <c r="J467" s="33"/>
      <c r="K467" s="34"/>
      <c r="L467" s="34"/>
      <c r="M467" s="34"/>
      <c r="N467" s="34"/>
      <c r="O467" s="34"/>
      <c r="P467" s="34"/>
      <c r="Q467" s="34"/>
      <c r="R467" s="34"/>
      <c r="S467" s="33"/>
      <c r="T467" s="34"/>
      <c r="U467" s="34" t="n">
        <v>20</v>
      </c>
      <c r="V467" s="34" t="n">
        <v>25</v>
      </c>
      <c r="W467" s="34" t="n">
        <v>8</v>
      </c>
      <c r="X467" s="34" t="n">
        <v>20</v>
      </c>
      <c r="Y467" s="34"/>
      <c r="Z467" s="34"/>
      <c r="AA467" s="34"/>
      <c r="AB467" s="33"/>
      <c r="AC467" s="80" t="n">
        <f aca="false">SUM(B467+K467+T467)</f>
        <v>0</v>
      </c>
      <c r="AD467" s="80" t="n">
        <f aca="false">SUM(C467+L467+U467)</f>
        <v>20</v>
      </c>
      <c r="AE467" s="80" t="n">
        <f aca="false">SUM(D467+M467+V467)</f>
        <v>25</v>
      </c>
      <c r="AF467" s="80" t="n">
        <f aca="false">SUM(E467+N467+W467)</f>
        <v>8</v>
      </c>
      <c r="AG467" s="80" t="n">
        <f aca="false">SUM(F467+O467+X467)</f>
        <v>20</v>
      </c>
      <c r="AH467" s="80" t="n">
        <f aca="false">SUM(G467+P467+Y467)</f>
        <v>0</v>
      </c>
      <c r="AI467" s="80" t="n">
        <f aca="false">SUM(H467+Q467+Z467)</f>
        <v>0</v>
      </c>
      <c r="AJ467" s="80" t="n">
        <f aca="false">SUM(I467+R467+AA467)</f>
        <v>0</v>
      </c>
      <c r="AK467" s="80" t="n">
        <f aca="false">SUM(J467+S467+AB467)</f>
        <v>0</v>
      </c>
    </row>
    <row r="468" customFormat="false" ht="12" hidden="false" customHeight="true" outlineLevel="0" collapsed="false">
      <c r="A468" s="31" t="s">
        <v>661</v>
      </c>
      <c r="B468" s="32"/>
      <c r="C468" s="34"/>
      <c r="D468" s="34"/>
      <c r="E468" s="34"/>
      <c r="F468" s="34"/>
      <c r="G468" s="34"/>
      <c r="H468" s="34"/>
      <c r="I468" s="34"/>
      <c r="J468" s="33"/>
      <c r="K468" s="34"/>
      <c r="L468" s="34"/>
      <c r="M468" s="34"/>
      <c r="N468" s="34"/>
      <c r="O468" s="34"/>
      <c r="P468" s="34"/>
      <c r="Q468" s="34"/>
      <c r="R468" s="34"/>
      <c r="S468" s="33"/>
      <c r="T468" s="34"/>
      <c r="U468" s="34"/>
      <c r="V468" s="34" t="n">
        <v>20</v>
      </c>
      <c r="W468" s="34"/>
      <c r="X468" s="34"/>
      <c r="Y468" s="34"/>
      <c r="Z468" s="34"/>
      <c r="AA468" s="34"/>
      <c r="AB468" s="33"/>
      <c r="AC468" s="80" t="n">
        <f aca="false">SUM(B468+K468+T468)</f>
        <v>0</v>
      </c>
      <c r="AD468" s="80" t="n">
        <f aca="false">SUM(C468+L468+U468)</f>
        <v>0</v>
      </c>
      <c r="AE468" s="80" t="n">
        <f aca="false">SUM(D468+M468+V468)</f>
        <v>20</v>
      </c>
      <c r="AF468" s="80" t="n">
        <f aca="false">SUM(E468+N468+W468)</f>
        <v>0</v>
      </c>
      <c r="AG468" s="80" t="n">
        <f aca="false">SUM(F468+O468+X468)</f>
        <v>0</v>
      </c>
      <c r="AH468" s="80" t="n">
        <f aca="false">SUM(G468+P468+Y468)</f>
        <v>0</v>
      </c>
      <c r="AI468" s="80" t="n">
        <f aca="false">SUM(H468+Q468+Z468)</f>
        <v>0</v>
      </c>
      <c r="AJ468" s="80" t="n">
        <f aca="false">SUM(I468+R468+AA468)</f>
        <v>0</v>
      </c>
      <c r="AK468" s="80" t="n">
        <f aca="false">SUM(J468+S468+AB468)</f>
        <v>0</v>
      </c>
    </row>
    <row r="469" customFormat="false" ht="12" hidden="false" customHeight="true" outlineLevel="0" collapsed="false">
      <c r="A469" s="31" t="s">
        <v>662</v>
      </c>
      <c r="B469" s="32"/>
      <c r="C469" s="34"/>
      <c r="D469" s="34"/>
      <c r="E469" s="34" t="n">
        <v>13.12122</v>
      </c>
      <c r="F469" s="34" t="n">
        <v>48.11114</v>
      </c>
      <c r="G469" s="34" t="n">
        <v>15.30809</v>
      </c>
      <c r="H469" s="34"/>
      <c r="I469" s="34"/>
      <c r="J469" s="33"/>
      <c r="K469" s="34"/>
      <c r="L469" s="34"/>
      <c r="M469" s="34"/>
      <c r="N469" s="34"/>
      <c r="O469" s="34"/>
      <c r="P469" s="34"/>
      <c r="Q469" s="34"/>
      <c r="R469" s="34"/>
      <c r="S469" s="33"/>
      <c r="T469" s="34"/>
      <c r="U469" s="34"/>
      <c r="V469" s="34" t="n">
        <v>50</v>
      </c>
      <c r="W469" s="34" t="n">
        <v>281.25</v>
      </c>
      <c r="X469" s="34"/>
      <c r="Y469" s="34"/>
      <c r="Z469" s="34"/>
      <c r="AA469" s="34"/>
      <c r="AB469" s="33"/>
      <c r="AC469" s="80" t="n">
        <f aca="false">SUM(B469+K469+T469)</f>
        <v>0</v>
      </c>
      <c r="AD469" s="80" t="n">
        <f aca="false">SUM(C469+L469+U469)</f>
        <v>0</v>
      </c>
      <c r="AE469" s="80" t="n">
        <f aca="false">SUM(D469+M469+V469)</f>
        <v>50</v>
      </c>
      <c r="AF469" s="80" t="n">
        <f aca="false">SUM(E469+N469+W469)</f>
        <v>294.37122</v>
      </c>
      <c r="AG469" s="80" t="n">
        <f aca="false">SUM(F469+O469+X469)</f>
        <v>48.11114</v>
      </c>
      <c r="AH469" s="80" t="n">
        <f aca="false">SUM(G469+P469+Y469)</f>
        <v>15.30809</v>
      </c>
      <c r="AI469" s="80" t="n">
        <f aca="false">SUM(H469+Q469+Z469)</f>
        <v>0</v>
      </c>
      <c r="AJ469" s="80" t="n">
        <f aca="false">SUM(I469+R469+AA469)</f>
        <v>0</v>
      </c>
      <c r="AK469" s="80" t="n">
        <f aca="false">SUM(J469+S469+AB469)</f>
        <v>0</v>
      </c>
    </row>
    <row r="470" customFormat="false" ht="12" hidden="false" customHeight="true" outlineLevel="0" collapsed="false">
      <c r="A470" s="31" t="s">
        <v>663</v>
      </c>
      <c r="B470" s="32"/>
      <c r="C470" s="34"/>
      <c r="D470" s="34"/>
      <c r="E470" s="34"/>
      <c r="F470" s="34"/>
      <c r="G470" s="34"/>
      <c r="H470" s="34"/>
      <c r="I470" s="34"/>
      <c r="J470" s="33"/>
      <c r="K470" s="34"/>
      <c r="L470" s="34"/>
      <c r="M470" s="34"/>
      <c r="N470" s="34"/>
      <c r="O470" s="34"/>
      <c r="P470" s="34"/>
      <c r="Q470" s="34"/>
      <c r="R470" s="34"/>
      <c r="S470" s="33"/>
      <c r="T470" s="34" t="n">
        <v>6</v>
      </c>
      <c r="U470" s="34"/>
      <c r="V470" s="34"/>
      <c r="W470" s="34"/>
      <c r="X470" s="34"/>
      <c r="Y470" s="34"/>
      <c r="Z470" s="34"/>
      <c r="AA470" s="34"/>
      <c r="AB470" s="33"/>
      <c r="AC470" s="80" t="n">
        <f aca="false">SUM(B470+K470+T470)</f>
        <v>6</v>
      </c>
      <c r="AD470" s="80" t="n">
        <f aca="false">SUM(C470+L470+U470)</f>
        <v>0</v>
      </c>
      <c r="AE470" s="80" t="n">
        <f aca="false">SUM(D470+M470+V470)</f>
        <v>0</v>
      </c>
      <c r="AF470" s="80" t="n">
        <f aca="false">SUM(E470+N470+W470)</f>
        <v>0</v>
      </c>
      <c r="AG470" s="80" t="n">
        <f aca="false">SUM(F470+O470+X470)</f>
        <v>0</v>
      </c>
      <c r="AH470" s="80" t="n">
        <f aca="false">SUM(G470+P470+Y470)</f>
        <v>0</v>
      </c>
      <c r="AI470" s="80" t="n">
        <f aca="false">SUM(H470+Q470+Z470)</f>
        <v>0</v>
      </c>
      <c r="AJ470" s="80" t="n">
        <f aca="false">SUM(I470+R470+AA470)</f>
        <v>0</v>
      </c>
      <c r="AK470" s="80" t="n">
        <f aca="false">SUM(J470+S470+AB470)</f>
        <v>0</v>
      </c>
    </row>
    <row r="471" customFormat="false" ht="12" hidden="false" customHeight="true" outlineLevel="0" collapsed="false">
      <c r="A471" s="31" t="s">
        <v>664</v>
      </c>
      <c r="B471" s="32"/>
      <c r="C471" s="34"/>
      <c r="D471" s="34"/>
      <c r="E471" s="34"/>
      <c r="F471" s="34"/>
      <c r="G471" s="34"/>
      <c r="H471" s="34"/>
      <c r="I471" s="34"/>
      <c r="J471" s="33"/>
      <c r="K471" s="34"/>
      <c r="L471" s="34"/>
      <c r="M471" s="34"/>
      <c r="N471" s="34"/>
      <c r="O471" s="34"/>
      <c r="P471" s="34"/>
      <c r="Q471" s="34"/>
      <c r="R471" s="34"/>
      <c r="S471" s="33"/>
      <c r="T471" s="34"/>
      <c r="U471" s="34"/>
      <c r="V471" s="34" t="n">
        <v>10</v>
      </c>
      <c r="W471" s="34"/>
      <c r="X471" s="34"/>
      <c r="Y471" s="34"/>
      <c r="Z471" s="34"/>
      <c r="AA471" s="34"/>
      <c r="AB471" s="33"/>
      <c r="AC471" s="80" t="n">
        <f aca="false">SUM(B471+K471+T471)</f>
        <v>0</v>
      </c>
      <c r="AD471" s="80" t="n">
        <f aca="false">SUM(C471+L471+U471)</f>
        <v>0</v>
      </c>
      <c r="AE471" s="80" t="n">
        <f aca="false">SUM(D471+M471+V471)</f>
        <v>10</v>
      </c>
      <c r="AF471" s="80" t="n">
        <f aca="false">SUM(E471+N471+W471)</f>
        <v>0</v>
      </c>
      <c r="AG471" s="80" t="n">
        <f aca="false">SUM(F471+O471+X471)</f>
        <v>0</v>
      </c>
      <c r="AH471" s="80" t="n">
        <f aca="false">SUM(G471+P471+Y471)</f>
        <v>0</v>
      </c>
      <c r="AI471" s="80" t="n">
        <f aca="false">SUM(H471+Q471+Z471)</f>
        <v>0</v>
      </c>
      <c r="AJ471" s="80" t="n">
        <f aca="false">SUM(I471+R471+AA471)</f>
        <v>0</v>
      </c>
      <c r="AK471" s="80" t="n">
        <f aca="false">SUM(J471+S471+AB471)</f>
        <v>0</v>
      </c>
    </row>
    <row r="472" customFormat="false" ht="12" hidden="false" customHeight="true" outlineLevel="0" collapsed="false">
      <c r="A472" s="31" t="s">
        <v>665</v>
      </c>
      <c r="B472" s="32"/>
      <c r="C472" s="34"/>
      <c r="D472" s="34"/>
      <c r="E472" s="34"/>
      <c r="F472" s="34"/>
      <c r="G472" s="34"/>
      <c r="H472" s="34"/>
      <c r="I472" s="34"/>
      <c r="J472" s="33"/>
      <c r="K472" s="34"/>
      <c r="L472" s="34"/>
      <c r="M472" s="34"/>
      <c r="N472" s="34"/>
      <c r="O472" s="34"/>
      <c r="P472" s="34"/>
      <c r="Q472" s="34"/>
      <c r="R472" s="34"/>
      <c r="S472" s="33"/>
      <c r="T472" s="34"/>
      <c r="U472" s="34"/>
      <c r="V472" s="34"/>
      <c r="W472" s="34"/>
      <c r="X472" s="34" t="n">
        <v>19</v>
      </c>
      <c r="Y472" s="34"/>
      <c r="Z472" s="34"/>
      <c r="AA472" s="34"/>
      <c r="AB472" s="33"/>
      <c r="AC472" s="80" t="n">
        <f aca="false">SUM(B472+K472+T472)</f>
        <v>0</v>
      </c>
      <c r="AD472" s="80" t="n">
        <f aca="false">SUM(C472+L472+U472)</f>
        <v>0</v>
      </c>
      <c r="AE472" s="80" t="n">
        <f aca="false">SUM(D472+M472+V472)</f>
        <v>0</v>
      </c>
      <c r="AF472" s="80" t="n">
        <f aca="false">SUM(E472+N472+W472)</f>
        <v>0</v>
      </c>
      <c r="AG472" s="80" t="n">
        <f aca="false">SUM(F472+O472+X472)</f>
        <v>19</v>
      </c>
      <c r="AH472" s="80" t="n">
        <f aca="false">SUM(G472+P472+Y472)</f>
        <v>0</v>
      </c>
      <c r="AI472" s="80" t="n">
        <f aca="false">SUM(H472+Q472+Z472)</f>
        <v>0</v>
      </c>
      <c r="AJ472" s="80" t="n">
        <f aca="false">SUM(I472+R472+AA472)</f>
        <v>0</v>
      </c>
      <c r="AK472" s="80" t="n">
        <f aca="false">SUM(J472+S472+AB472)</f>
        <v>0</v>
      </c>
    </row>
    <row r="473" customFormat="false" ht="12" hidden="false" customHeight="true" outlineLevel="0" collapsed="false">
      <c r="A473" s="31" t="s">
        <v>666</v>
      </c>
      <c r="B473" s="32"/>
      <c r="C473" s="34"/>
      <c r="D473" s="34"/>
      <c r="E473" s="34"/>
      <c r="F473" s="34"/>
      <c r="G473" s="34"/>
      <c r="H473" s="34"/>
      <c r="I473" s="34"/>
      <c r="J473" s="33"/>
      <c r="K473" s="34"/>
      <c r="L473" s="34"/>
      <c r="M473" s="34"/>
      <c r="N473" s="34"/>
      <c r="O473" s="34"/>
      <c r="P473" s="34"/>
      <c r="Q473" s="34"/>
      <c r="R473" s="34"/>
      <c r="S473" s="33"/>
      <c r="T473" s="34"/>
      <c r="U473" s="34"/>
      <c r="V473" s="34"/>
      <c r="W473" s="34"/>
      <c r="X473" s="34"/>
      <c r="Y473" s="34"/>
      <c r="Z473" s="34"/>
      <c r="AA473" s="34" t="n">
        <v>30</v>
      </c>
      <c r="AB473" s="33"/>
      <c r="AC473" s="80" t="n">
        <f aca="false">SUM(B473+K473+T473)</f>
        <v>0</v>
      </c>
      <c r="AD473" s="80" t="n">
        <f aca="false">SUM(C473+L473+U473)</f>
        <v>0</v>
      </c>
      <c r="AE473" s="80" t="n">
        <f aca="false">SUM(D473+M473+V473)</f>
        <v>0</v>
      </c>
      <c r="AF473" s="80" t="n">
        <f aca="false">SUM(E473+N473+W473)</f>
        <v>0</v>
      </c>
      <c r="AG473" s="80" t="n">
        <f aca="false">SUM(F473+O473+X473)</f>
        <v>0</v>
      </c>
      <c r="AH473" s="80" t="n">
        <f aca="false">SUM(G473+P473+Y473)</f>
        <v>0</v>
      </c>
      <c r="AI473" s="80" t="n">
        <f aca="false">SUM(H473+Q473+Z473)</f>
        <v>0</v>
      </c>
      <c r="AJ473" s="80" t="n">
        <f aca="false">SUM(I473+R473+AA473)</f>
        <v>30</v>
      </c>
      <c r="AK473" s="80" t="n">
        <f aca="false">SUM(J473+S473+AB473)</f>
        <v>0</v>
      </c>
    </row>
    <row r="474" customFormat="false" ht="12" hidden="false" customHeight="true" outlineLevel="0" collapsed="false">
      <c r="A474" s="31" t="s">
        <v>667</v>
      </c>
      <c r="B474" s="32"/>
      <c r="C474" s="34"/>
      <c r="D474" s="34"/>
      <c r="E474" s="34"/>
      <c r="F474" s="34"/>
      <c r="G474" s="34"/>
      <c r="H474" s="34"/>
      <c r="I474" s="34"/>
      <c r="J474" s="33"/>
      <c r="K474" s="34"/>
      <c r="L474" s="34"/>
      <c r="M474" s="34"/>
      <c r="N474" s="34"/>
      <c r="O474" s="34"/>
      <c r="P474" s="34"/>
      <c r="Q474" s="34"/>
      <c r="R474" s="34"/>
      <c r="S474" s="33"/>
      <c r="T474" s="34"/>
      <c r="U474" s="34"/>
      <c r="V474" s="34"/>
      <c r="W474" s="34"/>
      <c r="X474" s="34" t="n">
        <v>50</v>
      </c>
      <c r="Y474" s="34"/>
      <c r="Z474" s="34"/>
      <c r="AA474" s="34"/>
      <c r="AB474" s="33"/>
      <c r="AC474" s="80" t="n">
        <f aca="false">SUM(B474+K474+T474)</f>
        <v>0</v>
      </c>
      <c r="AD474" s="80" t="n">
        <f aca="false">SUM(C474+L474+U474)</f>
        <v>0</v>
      </c>
      <c r="AE474" s="80" t="n">
        <f aca="false">SUM(D474+M474+V474)</f>
        <v>0</v>
      </c>
      <c r="AF474" s="80" t="n">
        <f aca="false">SUM(E474+N474+W474)</f>
        <v>0</v>
      </c>
      <c r="AG474" s="80" t="n">
        <f aca="false">SUM(F474+O474+X474)</f>
        <v>50</v>
      </c>
      <c r="AH474" s="80" t="n">
        <f aca="false">SUM(G474+P474+Y474)</f>
        <v>0</v>
      </c>
      <c r="AI474" s="80" t="n">
        <f aca="false">SUM(H474+Q474+Z474)</f>
        <v>0</v>
      </c>
      <c r="AJ474" s="80" t="n">
        <f aca="false">SUM(I474+R474+AA474)</f>
        <v>0</v>
      </c>
      <c r="AK474" s="80" t="n">
        <f aca="false">SUM(J474+S474+AB474)</f>
        <v>0</v>
      </c>
    </row>
    <row r="475" customFormat="false" ht="12" hidden="false" customHeight="true" outlineLevel="0" collapsed="false">
      <c r="A475" s="31" t="s">
        <v>668</v>
      </c>
      <c r="B475" s="32" t="n">
        <v>39.78</v>
      </c>
      <c r="C475" s="34" t="n">
        <v>21.54</v>
      </c>
      <c r="D475" s="34" t="n">
        <v>25.63</v>
      </c>
      <c r="E475" s="34" t="n">
        <v>7.98</v>
      </c>
      <c r="F475" s="34"/>
      <c r="G475" s="34"/>
      <c r="H475" s="34"/>
      <c r="I475" s="34"/>
      <c r="J475" s="33"/>
      <c r="K475" s="34"/>
      <c r="L475" s="34"/>
      <c r="M475" s="34"/>
      <c r="N475" s="34"/>
      <c r="O475" s="34"/>
      <c r="P475" s="34"/>
      <c r="Q475" s="34"/>
      <c r="R475" s="34"/>
      <c r="S475" s="33"/>
      <c r="T475" s="34"/>
      <c r="U475" s="34" t="n">
        <v>60</v>
      </c>
      <c r="V475" s="34"/>
      <c r="W475" s="34"/>
      <c r="X475" s="34"/>
      <c r="Y475" s="34"/>
      <c r="Z475" s="34"/>
      <c r="AA475" s="34"/>
      <c r="AB475" s="33"/>
      <c r="AC475" s="80" t="n">
        <f aca="false">SUM(B475+K475+T475)</f>
        <v>39.78</v>
      </c>
      <c r="AD475" s="80" t="n">
        <f aca="false">SUM(C475+L475+U475)</f>
        <v>81.54</v>
      </c>
      <c r="AE475" s="80" t="n">
        <f aca="false">SUM(D475+M475+V475)</f>
        <v>25.63</v>
      </c>
      <c r="AF475" s="80" t="n">
        <f aca="false">SUM(E475+N475+W475)</f>
        <v>7.98</v>
      </c>
      <c r="AG475" s="80" t="n">
        <f aca="false">SUM(F475+O475+X475)</f>
        <v>0</v>
      </c>
      <c r="AH475" s="80" t="n">
        <f aca="false">SUM(G475+P475+Y475)</f>
        <v>0</v>
      </c>
      <c r="AI475" s="80" t="n">
        <f aca="false">SUM(H475+Q475+Z475)</f>
        <v>0</v>
      </c>
      <c r="AJ475" s="80" t="n">
        <f aca="false">SUM(I475+R475+AA475)</f>
        <v>0</v>
      </c>
      <c r="AK475" s="80" t="n">
        <f aca="false">SUM(J475+S475+AB475)</f>
        <v>0</v>
      </c>
    </row>
    <row r="476" customFormat="false" ht="12" hidden="false" customHeight="true" outlineLevel="0" collapsed="false">
      <c r="A476" s="31" t="s">
        <v>669</v>
      </c>
      <c r="B476" s="32"/>
      <c r="C476" s="34"/>
      <c r="D476" s="34"/>
      <c r="E476" s="34"/>
      <c r="F476" s="34"/>
      <c r="G476" s="34"/>
      <c r="H476" s="34"/>
      <c r="I476" s="34"/>
      <c r="J476" s="33"/>
      <c r="K476" s="34"/>
      <c r="L476" s="34"/>
      <c r="M476" s="34"/>
      <c r="N476" s="34"/>
      <c r="O476" s="34"/>
      <c r="P476" s="34"/>
      <c r="Q476" s="34"/>
      <c r="R476" s="34"/>
      <c r="S476" s="33"/>
      <c r="T476" s="34"/>
      <c r="U476" s="34"/>
      <c r="V476" s="34"/>
      <c r="W476" s="34"/>
      <c r="X476" s="34" t="n">
        <v>30</v>
      </c>
      <c r="Y476" s="34"/>
      <c r="Z476" s="34"/>
      <c r="AA476" s="34"/>
      <c r="AB476" s="33"/>
      <c r="AC476" s="80" t="n">
        <f aca="false">SUM(B476+K476+T476)</f>
        <v>0</v>
      </c>
      <c r="AD476" s="80" t="n">
        <f aca="false">SUM(C476+L476+U476)</f>
        <v>0</v>
      </c>
      <c r="AE476" s="80" t="n">
        <f aca="false">SUM(D476+M476+V476)</f>
        <v>0</v>
      </c>
      <c r="AF476" s="80" t="n">
        <f aca="false">SUM(E476+N476+W476)</f>
        <v>0</v>
      </c>
      <c r="AG476" s="80" t="n">
        <f aca="false">SUM(F476+O476+X476)</f>
        <v>30</v>
      </c>
      <c r="AH476" s="80" t="n">
        <f aca="false">SUM(G476+P476+Y476)</f>
        <v>0</v>
      </c>
      <c r="AI476" s="80" t="n">
        <f aca="false">SUM(H476+Q476+Z476)</f>
        <v>0</v>
      </c>
      <c r="AJ476" s="80" t="n">
        <f aca="false">SUM(I476+R476+AA476)</f>
        <v>0</v>
      </c>
      <c r="AK476" s="80" t="n">
        <f aca="false">SUM(J476+S476+AB476)</f>
        <v>0</v>
      </c>
    </row>
    <row r="477" customFormat="false" ht="12" hidden="false" customHeight="true" outlineLevel="0" collapsed="false">
      <c r="A477" s="31" t="s">
        <v>670</v>
      </c>
      <c r="B477" s="32"/>
      <c r="C477" s="34"/>
      <c r="D477" s="34"/>
      <c r="E477" s="34"/>
      <c r="F477" s="34"/>
      <c r="G477" s="34"/>
      <c r="H477" s="34"/>
      <c r="I477" s="34"/>
      <c r="J477" s="33"/>
      <c r="K477" s="34"/>
      <c r="L477" s="34"/>
      <c r="M477" s="34"/>
      <c r="N477" s="34"/>
      <c r="O477" s="34"/>
      <c r="P477" s="34"/>
      <c r="Q477" s="34"/>
      <c r="R477" s="34"/>
      <c r="S477" s="33"/>
      <c r="T477" s="34"/>
      <c r="U477" s="34" t="n">
        <v>10</v>
      </c>
      <c r="V477" s="34" t="n">
        <v>20</v>
      </c>
      <c r="W477" s="34"/>
      <c r="X477" s="34" t="n">
        <v>40</v>
      </c>
      <c r="Y477" s="34"/>
      <c r="Z477" s="34"/>
      <c r="AA477" s="34"/>
      <c r="AB477" s="33"/>
      <c r="AC477" s="80" t="n">
        <f aca="false">SUM(B477+K477+T477)</f>
        <v>0</v>
      </c>
      <c r="AD477" s="80" t="n">
        <f aca="false">SUM(C477+L477+U477)</f>
        <v>10</v>
      </c>
      <c r="AE477" s="80" t="n">
        <f aca="false">SUM(D477+M477+V477)</f>
        <v>20</v>
      </c>
      <c r="AF477" s="80" t="n">
        <f aca="false">SUM(E477+N477+W477)</f>
        <v>0</v>
      </c>
      <c r="AG477" s="80" t="n">
        <f aca="false">SUM(F477+O477+X477)</f>
        <v>40</v>
      </c>
      <c r="AH477" s="80" t="n">
        <f aca="false">SUM(G477+P477+Y477)</f>
        <v>0</v>
      </c>
      <c r="AI477" s="80" t="n">
        <f aca="false">SUM(H477+Q477+Z477)</f>
        <v>0</v>
      </c>
      <c r="AJ477" s="80" t="n">
        <f aca="false">SUM(I477+R477+AA477)</f>
        <v>0</v>
      </c>
      <c r="AK477" s="80" t="n">
        <f aca="false">SUM(J477+S477+AB477)</f>
        <v>0</v>
      </c>
    </row>
    <row r="478" customFormat="false" ht="12" hidden="false" customHeight="true" outlineLevel="0" collapsed="false">
      <c r="A478" s="31" t="s">
        <v>671</v>
      </c>
      <c r="B478" s="32" t="n">
        <v>48.20616</v>
      </c>
      <c r="C478" s="34"/>
      <c r="D478" s="34"/>
      <c r="E478" s="34"/>
      <c r="F478" s="34"/>
      <c r="G478" s="34"/>
      <c r="H478" s="34"/>
      <c r="I478" s="34"/>
      <c r="J478" s="33"/>
      <c r="K478" s="34"/>
      <c r="L478" s="34"/>
      <c r="M478" s="34"/>
      <c r="N478" s="34"/>
      <c r="O478" s="34"/>
      <c r="P478" s="34"/>
      <c r="Q478" s="34"/>
      <c r="R478" s="34"/>
      <c r="S478" s="33"/>
      <c r="T478" s="34"/>
      <c r="U478" s="34"/>
      <c r="V478" s="34"/>
      <c r="W478" s="34"/>
      <c r="X478" s="34"/>
      <c r="Y478" s="34"/>
      <c r="Z478" s="34"/>
      <c r="AA478" s="34"/>
      <c r="AB478" s="33"/>
      <c r="AC478" s="80" t="n">
        <f aca="false">SUM(B478+K478+T478)</f>
        <v>48.20616</v>
      </c>
      <c r="AD478" s="80" t="n">
        <f aca="false">SUM(C478+L478+U478)</f>
        <v>0</v>
      </c>
      <c r="AE478" s="80" t="n">
        <f aca="false">SUM(D478+M478+V478)</f>
        <v>0</v>
      </c>
      <c r="AF478" s="80" t="n">
        <f aca="false">SUM(E478+N478+W478)</f>
        <v>0</v>
      </c>
      <c r="AG478" s="80" t="n">
        <f aca="false">SUM(F478+O478+X478)</f>
        <v>0</v>
      </c>
      <c r="AH478" s="80" t="n">
        <f aca="false">SUM(G478+P478+Y478)</f>
        <v>0</v>
      </c>
      <c r="AI478" s="80" t="n">
        <f aca="false">SUM(H478+Q478+Z478)</f>
        <v>0</v>
      </c>
      <c r="AJ478" s="80" t="n">
        <f aca="false">SUM(I478+R478+AA478)</f>
        <v>0</v>
      </c>
      <c r="AK478" s="80" t="n">
        <f aca="false">SUM(J478+S478+AB478)</f>
        <v>0</v>
      </c>
    </row>
    <row r="479" customFormat="false" ht="12" hidden="false" customHeight="true" outlineLevel="0" collapsed="false">
      <c r="A479" s="31" t="s">
        <v>672</v>
      </c>
      <c r="B479" s="32"/>
      <c r="C479" s="34"/>
      <c r="D479" s="34"/>
      <c r="E479" s="34"/>
      <c r="F479" s="34"/>
      <c r="G479" s="34"/>
      <c r="H479" s="34"/>
      <c r="I479" s="34"/>
      <c r="J479" s="33"/>
      <c r="K479" s="34"/>
      <c r="L479" s="34"/>
      <c r="M479" s="34"/>
      <c r="N479" s="34"/>
      <c r="O479" s="34"/>
      <c r="P479" s="34"/>
      <c r="Q479" s="34"/>
      <c r="R479" s="34"/>
      <c r="S479" s="33"/>
      <c r="T479" s="34"/>
      <c r="U479" s="34"/>
      <c r="V479" s="34"/>
      <c r="W479" s="34" t="n">
        <v>25</v>
      </c>
      <c r="X479" s="34"/>
      <c r="Y479" s="34"/>
      <c r="Z479" s="34"/>
      <c r="AA479" s="34"/>
      <c r="AB479" s="33"/>
      <c r="AC479" s="80" t="n">
        <f aca="false">SUM(B479+K479+T479)</f>
        <v>0</v>
      </c>
      <c r="AD479" s="80" t="n">
        <f aca="false">SUM(C479+L479+U479)</f>
        <v>0</v>
      </c>
      <c r="AE479" s="80" t="n">
        <f aca="false">SUM(D479+M479+V479)</f>
        <v>0</v>
      </c>
      <c r="AF479" s="80" t="n">
        <f aca="false">SUM(E479+N479+W479)</f>
        <v>25</v>
      </c>
      <c r="AG479" s="80" t="n">
        <f aca="false">SUM(F479+O479+X479)</f>
        <v>0</v>
      </c>
      <c r="AH479" s="80" t="n">
        <f aca="false">SUM(G479+P479+Y479)</f>
        <v>0</v>
      </c>
      <c r="AI479" s="80" t="n">
        <f aca="false">SUM(H479+Q479+Z479)</f>
        <v>0</v>
      </c>
      <c r="AJ479" s="80" t="n">
        <f aca="false">SUM(I479+R479+AA479)</f>
        <v>0</v>
      </c>
      <c r="AK479" s="80" t="n">
        <f aca="false">SUM(J479+S479+AB479)</f>
        <v>0</v>
      </c>
    </row>
    <row r="480" customFormat="false" ht="12" hidden="false" customHeight="true" outlineLevel="0" collapsed="false">
      <c r="A480" s="31" t="s">
        <v>673</v>
      </c>
      <c r="B480" s="32"/>
      <c r="C480" s="34"/>
      <c r="D480" s="34"/>
      <c r="E480" s="34"/>
      <c r="F480" s="34"/>
      <c r="G480" s="34"/>
      <c r="H480" s="34"/>
      <c r="I480" s="34"/>
      <c r="J480" s="33"/>
      <c r="K480" s="34"/>
      <c r="L480" s="34"/>
      <c r="M480" s="34"/>
      <c r="N480" s="34"/>
      <c r="O480" s="34"/>
      <c r="P480" s="34"/>
      <c r="Q480" s="34"/>
      <c r="R480" s="34"/>
      <c r="S480" s="33"/>
      <c r="T480" s="34"/>
      <c r="U480" s="34"/>
      <c r="V480" s="34"/>
      <c r="W480" s="34"/>
      <c r="X480" s="34"/>
      <c r="Y480" s="34" t="n">
        <v>35</v>
      </c>
      <c r="Z480" s="34"/>
      <c r="AA480" s="34"/>
      <c r="AB480" s="33"/>
      <c r="AC480" s="80" t="n">
        <f aca="false">SUM(B480+K480+T480)</f>
        <v>0</v>
      </c>
      <c r="AD480" s="80" t="n">
        <f aca="false">SUM(C480+L480+U480)</f>
        <v>0</v>
      </c>
      <c r="AE480" s="80" t="n">
        <f aca="false">SUM(D480+M480+V480)</f>
        <v>0</v>
      </c>
      <c r="AF480" s="80" t="n">
        <f aca="false">SUM(E480+N480+W480)</f>
        <v>0</v>
      </c>
      <c r="AG480" s="80" t="n">
        <f aca="false">SUM(F480+O480+X480)</f>
        <v>0</v>
      </c>
      <c r="AH480" s="80" t="n">
        <f aca="false">SUM(G480+P480+Y480)</f>
        <v>35</v>
      </c>
      <c r="AI480" s="80" t="n">
        <f aca="false">SUM(H480+Q480+Z480)</f>
        <v>0</v>
      </c>
      <c r="AJ480" s="80" t="n">
        <f aca="false">SUM(I480+R480+AA480)</f>
        <v>0</v>
      </c>
      <c r="AK480" s="80" t="n">
        <f aca="false">SUM(J480+S480+AB480)</f>
        <v>0</v>
      </c>
    </row>
    <row r="481" customFormat="false" ht="12" hidden="false" customHeight="true" outlineLevel="0" collapsed="false">
      <c r="A481" s="31" t="s">
        <v>674</v>
      </c>
      <c r="B481" s="32"/>
      <c r="C481" s="34"/>
      <c r="D481" s="34"/>
      <c r="E481" s="34"/>
      <c r="F481" s="34"/>
      <c r="G481" s="34"/>
      <c r="H481" s="34"/>
      <c r="I481" s="34"/>
      <c r="J481" s="33"/>
      <c r="K481" s="34"/>
      <c r="L481" s="34"/>
      <c r="M481" s="34"/>
      <c r="N481" s="34"/>
      <c r="O481" s="34"/>
      <c r="P481" s="34"/>
      <c r="Q481" s="34"/>
      <c r="R481" s="34"/>
      <c r="S481" s="33"/>
      <c r="T481" s="34"/>
      <c r="U481" s="34"/>
      <c r="V481" s="34" t="n">
        <v>10</v>
      </c>
      <c r="W481" s="34"/>
      <c r="X481" s="34"/>
      <c r="Y481" s="34"/>
      <c r="Z481" s="34"/>
      <c r="AA481" s="34"/>
      <c r="AB481" s="33"/>
      <c r="AC481" s="80" t="n">
        <f aca="false">SUM(B481+K481+T481)</f>
        <v>0</v>
      </c>
      <c r="AD481" s="80" t="n">
        <f aca="false">SUM(C481+L481+U481)</f>
        <v>0</v>
      </c>
      <c r="AE481" s="80" t="n">
        <f aca="false">SUM(D481+M481+V481)</f>
        <v>10</v>
      </c>
      <c r="AF481" s="80" t="n">
        <f aca="false">SUM(E481+N481+W481)</f>
        <v>0</v>
      </c>
      <c r="AG481" s="80" t="n">
        <f aca="false">SUM(F481+O481+X481)</f>
        <v>0</v>
      </c>
      <c r="AH481" s="80" t="n">
        <f aca="false">SUM(G481+P481+Y481)</f>
        <v>0</v>
      </c>
      <c r="AI481" s="80" t="n">
        <f aca="false">SUM(H481+Q481+Z481)</f>
        <v>0</v>
      </c>
      <c r="AJ481" s="80" t="n">
        <f aca="false">SUM(I481+R481+AA481)</f>
        <v>0</v>
      </c>
      <c r="AK481" s="80" t="n">
        <f aca="false">SUM(J481+S481+AB481)</f>
        <v>0</v>
      </c>
    </row>
    <row r="482" customFormat="false" ht="12" hidden="false" customHeight="true" outlineLevel="0" collapsed="false">
      <c r="A482" s="31" t="s">
        <v>675</v>
      </c>
      <c r="B482" s="32"/>
      <c r="C482" s="34"/>
      <c r="D482" s="34"/>
      <c r="E482" s="34"/>
      <c r="F482" s="34"/>
      <c r="G482" s="34"/>
      <c r="H482" s="34"/>
      <c r="I482" s="34"/>
      <c r="J482" s="33"/>
      <c r="K482" s="34"/>
      <c r="L482" s="34"/>
      <c r="M482" s="34"/>
      <c r="N482" s="34"/>
      <c r="O482" s="34"/>
      <c r="P482" s="34"/>
      <c r="Q482" s="34"/>
      <c r="R482" s="34"/>
      <c r="S482" s="33"/>
      <c r="T482" s="34"/>
      <c r="U482" s="34" t="n">
        <v>90</v>
      </c>
      <c r="V482" s="34"/>
      <c r="W482" s="34" t="n">
        <v>100</v>
      </c>
      <c r="X482" s="34"/>
      <c r="Y482" s="34"/>
      <c r="Z482" s="34"/>
      <c r="AA482" s="34"/>
      <c r="AB482" s="33"/>
      <c r="AC482" s="80" t="n">
        <f aca="false">SUM(B482+K482+T482)</f>
        <v>0</v>
      </c>
      <c r="AD482" s="80" t="n">
        <f aca="false">SUM(C482+L482+U482)</f>
        <v>90</v>
      </c>
      <c r="AE482" s="80" t="n">
        <f aca="false">SUM(D482+M482+V482)</f>
        <v>0</v>
      </c>
      <c r="AF482" s="80" t="n">
        <f aca="false">SUM(E482+N482+W482)</f>
        <v>100</v>
      </c>
      <c r="AG482" s="80" t="n">
        <f aca="false">SUM(F482+O482+X482)</f>
        <v>0</v>
      </c>
      <c r="AH482" s="80" t="n">
        <f aca="false">SUM(G482+P482+Y482)</f>
        <v>0</v>
      </c>
      <c r="AI482" s="80" t="n">
        <f aca="false">SUM(H482+Q482+Z482)</f>
        <v>0</v>
      </c>
      <c r="AJ482" s="80" t="n">
        <f aca="false">SUM(I482+R482+AA482)</f>
        <v>0</v>
      </c>
      <c r="AK482" s="80" t="n">
        <f aca="false">SUM(J482+S482+AB482)</f>
        <v>0</v>
      </c>
    </row>
    <row r="483" customFormat="false" ht="12" hidden="false" customHeight="true" outlineLevel="0" collapsed="false">
      <c r="A483" s="31" t="s">
        <v>676</v>
      </c>
      <c r="B483" s="32"/>
      <c r="C483" s="34"/>
      <c r="D483" s="34"/>
      <c r="E483" s="34"/>
      <c r="F483" s="34"/>
      <c r="G483" s="34"/>
      <c r="H483" s="34"/>
      <c r="I483" s="34"/>
      <c r="J483" s="33"/>
      <c r="K483" s="34"/>
      <c r="L483" s="34"/>
      <c r="M483" s="34"/>
      <c r="N483" s="34"/>
      <c r="O483" s="34"/>
      <c r="P483" s="34"/>
      <c r="Q483" s="34"/>
      <c r="R483" s="34"/>
      <c r="S483" s="33"/>
      <c r="T483" s="34"/>
      <c r="U483" s="34" t="n">
        <v>10</v>
      </c>
      <c r="V483" s="34" t="n">
        <v>18</v>
      </c>
      <c r="W483" s="34"/>
      <c r="X483" s="34"/>
      <c r="Y483" s="34" t="n">
        <v>20</v>
      </c>
      <c r="Z483" s="34" t="n">
        <v>20</v>
      </c>
      <c r="AA483" s="34" t="n">
        <v>20</v>
      </c>
      <c r="AB483" s="33"/>
      <c r="AC483" s="80" t="n">
        <f aca="false">SUM(B483+K483+T483)</f>
        <v>0</v>
      </c>
      <c r="AD483" s="80" t="n">
        <f aca="false">SUM(C483+L483+U483)</f>
        <v>10</v>
      </c>
      <c r="AE483" s="80" t="n">
        <f aca="false">SUM(D483+M483+V483)</f>
        <v>18</v>
      </c>
      <c r="AF483" s="80" t="n">
        <f aca="false">SUM(E483+N483+W483)</f>
        <v>0</v>
      </c>
      <c r="AG483" s="80" t="n">
        <f aca="false">SUM(F483+O483+X483)</f>
        <v>0</v>
      </c>
      <c r="AH483" s="80" t="n">
        <f aca="false">SUM(G483+P483+Y483)</f>
        <v>20</v>
      </c>
      <c r="AI483" s="80" t="n">
        <f aca="false">SUM(H483+Q483+Z483)</f>
        <v>20</v>
      </c>
      <c r="AJ483" s="80" t="n">
        <f aca="false">SUM(I483+R483+AA483)</f>
        <v>20</v>
      </c>
      <c r="AK483" s="80" t="n">
        <f aca="false">SUM(J483+S483+AB483)</f>
        <v>0</v>
      </c>
    </row>
    <row r="484" customFormat="false" ht="12" hidden="false" customHeight="true" outlineLevel="0" collapsed="false">
      <c r="A484" s="31" t="s">
        <v>677</v>
      </c>
      <c r="B484" s="32"/>
      <c r="C484" s="34"/>
      <c r="D484" s="34"/>
      <c r="E484" s="34"/>
      <c r="F484" s="34"/>
      <c r="G484" s="34"/>
      <c r="H484" s="34"/>
      <c r="I484" s="34"/>
      <c r="J484" s="33"/>
      <c r="K484" s="34"/>
      <c r="L484" s="34"/>
      <c r="M484" s="34"/>
      <c r="N484" s="34"/>
      <c r="O484" s="34"/>
      <c r="P484" s="34"/>
      <c r="Q484" s="34"/>
      <c r="R484" s="34"/>
      <c r="S484" s="33"/>
      <c r="T484" s="34"/>
      <c r="U484" s="34"/>
      <c r="V484" s="34"/>
      <c r="W484" s="34"/>
      <c r="X484" s="34"/>
      <c r="Y484" s="34"/>
      <c r="Z484" s="34"/>
      <c r="AA484" s="34" t="n">
        <v>17</v>
      </c>
      <c r="AB484" s="33"/>
      <c r="AC484" s="80" t="n">
        <f aca="false">SUM(B484+K484+T484)</f>
        <v>0</v>
      </c>
      <c r="AD484" s="80" t="n">
        <f aca="false">SUM(C484+L484+U484)</f>
        <v>0</v>
      </c>
      <c r="AE484" s="80" t="n">
        <f aca="false">SUM(D484+M484+V484)</f>
        <v>0</v>
      </c>
      <c r="AF484" s="80" t="n">
        <f aca="false">SUM(E484+N484+W484)</f>
        <v>0</v>
      </c>
      <c r="AG484" s="80" t="n">
        <f aca="false">SUM(F484+O484+X484)</f>
        <v>0</v>
      </c>
      <c r="AH484" s="80" t="n">
        <f aca="false">SUM(G484+P484+Y484)</f>
        <v>0</v>
      </c>
      <c r="AI484" s="80" t="n">
        <f aca="false">SUM(H484+Q484+Z484)</f>
        <v>0</v>
      </c>
      <c r="AJ484" s="80" t="n">
        <f aca="false">SUM(I484+R484+AA484)</f>
        <v>17</v>
      </c>
      <c r="AK484" s="80" t="n">
        <f aca="false">SUM(J484+S484+AB484)</f>
        <v>0</v>
      </c>
    </row>
    <row r="485" customFormat="false" ht="12" hidden="false" customHeight="true" outlineLevel="0" collapsed="false">
      <c r="A485" s="31" t="s">
        <v>678</v>
      </c>
      <c r="B485" s="32"/>
      <c r="C485" s="34"/>
      <c r="D485" s="34"/>
      <c r="E485" s="34"/>
      <c r="F485" s="34"/>
      <c r="G485" s="34"/>
      <c r="H485" s="34"/>
      <c r="I485" s="34"/>
      <c r="J485" s="33"/>
      <c r="K485" s="34"/>
      <c r="L485" s="34"/>
      <c r="M485" s="34"/>
      <c r="N485" s="34"/>
      <c r="O485" s="34"/>
      <c r="P485" s="34"/>
      <c r="Q485" s="34"/>
      <c r="R485" s="34"/>
      <c r="S485" s="33"/>
      <c r="T485" s="34"/>
      <c r="U485" s="34"/>
      <c r="V485" s="34"/>
      <c r="W485" s="34" t="n">
        <v>20</v>
      </c>
      <c r="X485" s="34"/>
      <c r="Y485" s="34"/>
      <c r="Z485" s="34" t="n">
        <v>18</v>
      </c>
      <c r="AA485" s="34"/>
      <c r="AB485" s="33"/>
      <c r="AC485" s="80" t="n">
        <f aca="false">SUM(B485+K485+T485)</f>
        <v>0</v>
      </c>
      <c r="AD485" s="80" t="n">
        <f aca="false">SUM(C485+L485+U485)</f>
        <v>0</v>
      </c>
      <c r="AE485" s="80" t="n">
        <f aca="false">SUM(D485+M485+V485)</f>
        <v>0</v>
      </c>
      <c r="AF485" s="80" t="n">
        <f aca="false">SUM(E485+N485+W485)</f>
        <v>20</v>
      </c>
      <c r="AG485" s="80" t="n">
        <f aca="false">SUM(F485+O485+X485)</f>
        <v>0</v>
      </c>
      <c r="AH485" s="80" t="n">
        <f aca="false">SUM(G485+P485+Y485)</f>
        <v>0</v>
      </c>
      <c r="AI485" s="80" t="n">
        <f aca="false">SUM(H485+Q485+Z485)</f>
        <v>18</v>
      </c>
      <c r="AJ485" s="80" t="n">
        <f aca="false">SUM(I485+R485+AA485)</f>
        <v>0</v>
      </c>
      <c r="AK485" s="80" t="n">
        <f aca="false">SUM(J485+S485+AB485)</f>
        <v>0</v>
      </c>
    </row>
    <row r="486" customFormat="false" ht="12" hidden="false" customHeight="true" outlineLevel="0" collapsed="false">
      <c r="A486" s="31" t="s">
        <v>679</v>
      </c>
      <c r="B486" s="32"/>
      <c r="C486" s="34"/>
      <c r="D486" s="34"/>
      <c r="E486" s="34"/>
      <c r="F486" s="34"/>
      <c r="G486" s="34"/>
      <c r="H486" s="34"/>
      <c r="I486" s="34"/>
      <c r="J486" s="33"/>
      <c r="K486" s="34"/>
      <c r="L486" s="34"/>
      <c r="M486" s="34"/>
      <c r="N486" s="34"/>
      <c r="O486" s="34"/>
      <c r="P486" s="34"/>
      <c r="Q486" s="34"/>
      <c r="R486" s="34"/>
      <c r="S486" s="33"/>
      <c r="T486" s="34"/>
      <c r="U486" s="34" t="n">
        <v>80</v>
      </c>
      <c r="V486" s="34"/>
      <c r="W486" s="34" t="n">
        <v>80</v>
      </c>
      <c r="X486" s="34"/>
      <c r="Y486" s="34"/>
      <c r="Z486" s="34" t="n">
        <v>38</v>
      </c>
      <c r="AA486" s="34"/>
      <c r="AB486" s="33"/>
      <c r="AC486" s="80" t="n">
        <f aca="false">SUM(B486+K486+T486)</f>
        <v>0</v>
      </c>
      <c r="AD486" s="80" t="n">
        <f aca="false">SUM(C486+L486+U486)</f>
        <v>80</v>
      </c>
      <c r="AE486" s="80" t="n">
        <f aca="false">SUM(D486+M486+V486)</f>
        <v>0</v>
      </c>
      <c r="AF486" s="80" t="n">
        <f aca="false">SUM(E486+N486+W486)</f>
        <v>80</v>
      </c>
      <c r="AG486" s="80" t="n">
        <f aca="false">SUM(F486+O486+X486)</f>
        <v>0</v>
      </c>
      <c r="AH486" s="80" t="n">
        <f aca="false">SUM(G486+P486+Y486)</f>
        <v>0</v>
      </c>
      <c r="AI486" s="80" t="n">
        <f aca="false">SUM(H486+Q486+Z486)</f>
        <v>38</v>
      </c>
      <c r="AJ486" s="80" t="n">
        <f aca="false">SUM(I486+R486+AA486)</f>
        <v>0</v>
      </c>
      <c r="AK486" s="80" t="n">
        <f aca="false">SUM(J486+S486+AB486)</f>
        <v>0</v>
      </c>
    </row>
    <row r="487" customFormat="false" ht="12" hidden="false" customHeight="true" outlineLevel="0" collapsed="false">
      <c r="A487" s="31" t="s">
        <v>680</v>
      </c>
      <c r="B487" s="32"/>
      <c r="C487" s="34"/>
      <c r="D487" s="34"/>
      <c r="E487" s="34"/>
      <c r="F487" s="34"/>
      <c r="G487" s="34"/>
      <c r="H487" s="34"/>
      <c r="I487" s="34"/>
      <c r="J487" s="33"/>
      <c r="K487" s="34"/>
      <c r="L487" s="34"/>
      <c r="M487" s="34"/>
      <c r="N487" s="34"/>
      <c r="O487" s="34"/>
      <c r="P487" s="34"/>
      <c r="Q487" s="34"/>
      <c r="R487" s="34"/>
      <c r="S487" s="33"/>
      <c r="T487" s="34" t="n">
        <v>60</v>
      </c>
      <c r="U487" s="34"/>
      <c r="V487" s="34" t="n">
        <v>40</v>
      </c>
      <c r="W487" s="34" t="n">
        <v>10</v>
      </c>
      <c r="X487" s="34" t="n">
        <v>50</v>
      </c>
      <c r="Y487" s="34" t="n">
        <v>50</v>
      </c>
      <c r="Z487" s="34"/>
      <c r="AA487" s="34" t="n">
        <v>80</v>
      </c>
      <c r="AB487" s="33"/>
      <c r="AC487" s="80" t="n">
        <f aca="false">SUM(B487+K487+T487)</f>
        <v>60</v>
      </c>
      <c r="AD487" s="80" t="n">
        <f aca="false">SUM(C487+L487+U487)</f>
        <v>0</v>
      </c>
      <c r="AE487" s="80" t="n">
        <f aca="false">SUM(D487+M487+V487)</f>
        <v>40</v>
      </c>
      <c r="AF487" s="80" t="n">
        <f aca="false">SUM(E487+N487+W487)</f>
        <v>10</v>
      </c>
      <c r="AG487" s="80" t="n">
        <f aca="false">SUM(F487+O487+X487)</f>
        <v>50</v>
      </c>
      <c r="AH487" s="80" t="n">
        <f aca="false">SUM(G487+P487+Y487)</f>
        <v>50</v>
      </c>
      <c r="AI487" s="80" t="n">
        <f aca="false">SUM(H487+Q487+Z487)</f>
        <v>0</v>
      </c>
      <c r="AJ487" s="80" t="n">
        <f aca="false">SUM(I487+R487+AA487)</f>
        <v>80</v>
      </c>
      <c r="AK487" s="80" t="n">
        <f aca="false">SUM(J487+S487+AB487)</f>
        <v>0</v>
      </c>
    </row>
    <row r="488" customFormat="false" ht="12" hidden="false" customHeight="true" outlineLevel="0" collapsed="false">
      <c r="A488" s="31" t="s">
        <v>681</v>
      </c>
      <c r="B488" s="32"/>
      <c r="C488" s="34"/>
      <c r="D488" s="34"/>
      <c r="E488" s="34"/>
      <c r="F488" s="34"/>
      <c r="G488" s="34"/>
      <c r="H488" s="34"/>
      <c r="I488" s="34"/>
      <c r="J488" s="33"/>
      <c r="K488" s="34"/>
      <c r="L488" s="34"/>
      <c r="M488" s="34"/>
      <c r="N488" s="34"/>
      <c r="O488" s="34"/>
      <c r="P488" s="34"/>
      <c r="Q488" s="34"/>
      <c r="R488" s="34"/>
      <c r="S488" s="33"/>
      <c r="T488" s="34"/>
      <c r="U488" s="34"/>
      <c r="V488" s="34"/>
      <c r="W488" s="34"/>
      <c r="X488" s="34"/>
      <c r="Y488" s="34" t="n">
        <v>40</v>
      </c>
      <c r="Z488" s="34"/>
      <c r="AA488" s="34"/>
      <c r="AB488" s="33"/>
      <c r="AC488" s="80" t="n">
        <f aca="false">SUM(B488+K488+T488)</f>
        <v>0</v>
      </c>
      <c r="AD488" s="80" t="n">
        <f aca="false">SUM(C488+L488+U488)</f>
        <v>0</v>
      </c>
      <c r="AE488" s="80" t="n">
        <f aca="false">SUM(D488+M488+V488)</f>
        <v>0</v>
      </c>
      <c r="AF488" s="80" t="n">
        <f aca="false">SUM(E488+N488+W488)</f>
        <v>0</v>
      </c>
      <c r="AG488" s="80" t="n">
        <f aca="false">SUM(F488+O488+X488)</f>
        <v>0</v>
      </c>
      <c r="AH488" s="80" t="n">
        <f aca="false">SUM(G488+P488+Y488)</f>
        <v>40</v>
      </c>
      <c r="AI488" s="80" t="n">
        <f aca="false">SUM(H488+Q488+Z488)</f>
        <v>0</v>
      </c>
      <c r="AJ488" s="80" t="n">
        <f aca="false">SUM(I488+R488+AA488)</f>
        <v>0</v>
      </c>
      <c r="AK488" s="80" t="n">
        <f aca="false">SUM(J488+S488+AB488)</f>
        <v>0</v>
      </c>
    </row>
    <row r="489" customFormat="false" ht="12" hidden="false" customHeight="true" outlineLevel="0" collapsed="false">
      <c r="A489" s="31" t="s">
        <v>682</v>
      </c>
      <c r="B489" s="32"/>
      <c r="C489" s="34"/>
      <c r="D489" s="34"/>
      <c r="E489" s="34" t="n">
        <v>19.77684</v>
      </c>
      <c r="F489" s="34" t="n">
        <v>19.967</v>
      </c>
      <c r="G489" s="34"/>
      <c r="H489" s="34"/>
      <c r="I489" s="34"/>
      <c r="J489" s="33"/>
      <c r="K489" s="34"/>
      <c r="L489" s="34"/>
      <c r="M489" s="34"/>
      <c r="N489" s="34"/>
      <c r="O489" s="34"/>
      <c r="P489" s="34"/>
      <c r="Q489" s="34"/>
      <c r="R489" s="34"/>
      <c r="S489" s="33"/>
      <c r="T489" s="34"/>
      <c r="U489" s="34"/>
      <c r="V489" s="34"/>
      <c r="W489" s="34" t="n">
        <v>163.71848</v>
      </c>
      <c r="X489" s="34"/>
      <c r="Y489" s="34"/>
      <c r="Z489" s="34"/>
      <c r="AA489" s="34"/>
      <c r="AB489" s="33"/>
      <c r="AC489" s="80" t="n">
        <f aca="false">SUM(B489+K489+T489)</f>
        <v>0</v>
      </c>
      <c r="AD489" s="80" t="n">
        <f aca="false">SUM(C489+L489+U489)</f>
        <v>0</v>
      </c>
      <c r="AE489" s="80" t="n">
        <f aca="false">SUM(D489+M489+V489)</f>
        <v>0</v>
      </c>
      <c r="AF489" s="80" t="n">
        <f aca="false">SUM(E489+N489+W489)</f>
        <v>183.49532</v>
      </c>
      <c r="AG489" s="80" t="n">
        <f aca="false">SUM(F489+O489+X489)</f>
        <v>19.967</v>
      </c>
      <c r="AH489" s="80" t="n">
        <f aca="false">SUM(G489+P489+Y489)</f>
        <v>0</v>
      </c>
      <c r="AI489" s="80" t="n">
        <f aca="false">SUM(H489+Q489+Z489)</f>
        <v>0</v>
      </c>
      <c r="AJ489" s="80" t="n">
        <f aca="false">SUM(I489+R489+AA489)</f>
        <v>0</v>
      </c>
      <c r="AK489" s="80" t="n">
        <f aca="false">SUM(J489+S489+AB489)</f>
        <v>0</v>
      </c>
    </row>
    <row r="490" customFormat="false" ht="12" hidden="false" customHeight="true" outlineLevel="0" collapsed="false">
      <c r="A490" s="31" t="s">
        <v>683</v>
      </c>
      <c r="B490" s="32"/>
      <c r="C490" s="34"/>
      <c r="D490" s="34"/>
      <c r="E490" s="34"/>
      <c r="F490" s="34"/>
      <c r="G490" s="34"/>
      <c r="H490" s="34"/>
      <c r="I490" s="34"/>
      <c r="J490" s="33"/>
      <c r="K490" s="34"/>
      <c r="L490" s="34"/>
      <c r="M490" s="34"/>
      <c r="N490" s="34"/>
      <c r="O490" s="34"/>
      <c r="P490" s="34"/>
      <c r="Q490" s="34"/>
      <c r="R490" s="34"/>
      <c r="S490" s="33"/>
      <c r="T490" s="34"/>
      <c r="U490" s="34"/>
      <c r="V490" s="34"/>
      <c r="W490" s="34" t="n">
        <v>40</v>
      </c>
      <c r="X490" s="34"/>
      <c r="Y490" s="34"/>
      <c r="Z490" s="34"/>
      <c r="AA490" s="34"/>
      <c r="AB490" s="33"/>
      <c r="AC490" s="80" t="n">
        <f aca="false">SUM(B490+K490+T490)</f>
        <v>0</v>
      </c>
      <c r="AD490" s="80" t="n">
        <f aca="false">SUM(C490+L490+U490)</f>
        <v>0</v>
      </c>
      <c r="AE490" s="80" t="n">
        <f aca="false">SUM(D490+M490+V490)</f>
        <v>0</v>
      </c>
      <c r="AF490" s="80" t="n">
        <f aca="false">SUM(E490+N490+W490)</f>
        <v>40</v>
      </c>
      <c r="AG490" s="80" t="n">
        <f aca="false">SUM(F490+O490+X490)</f>
        <v>0</v>
      </c>
      <c r="AH490" s="80" t="n">
        <f aca="false">SUM(G490+P490+Y490)</f>
        <v>0</v>
      </c>
      <c r="AI490" s="80" t="n">
        <f aca="false">SUM(H490+Q490+Z490)</f>
        <v>0</v>
      </c>
      <c r="AJ490" s="80" t="n">
        <f aca="false">SUM(I490+R490+AA490)</f>
        <v>0</v>
      </c>
      <c r="AK490" s="80" t="n">
        <f aca="false">SUM(J490+S490+AB490)</f>
        <v>0</v>
      </c>
    </row>
    <row r="491" customFormat="false" ht="12" hidden="false" customHeight="true" outlineLevel="0" collapsed="false">
      <c r="A491" s="31" t="s">
        <v>684</v>
      </c>
      <c r="B491" s="32"/>
      <c r="C491" s="34" t="n">
        <v>19.42753</v>
      </c>
      <c r="D491" s="34" t="n">
        <v>74.65351</v>
      </c>
      <c r="E491" s="34" t="n">
        <v>77.78479</v>
      </c>
      <c r="F491" s="34" t="n">
        <v>72.75068</v>
      </c>
      <c r="G491" s="34" t="n">
        <v>6.24589</v>
      </c>
      <c r="H491" s="34"/>
      <c r="I491" s="34"/>
      <c r="J491" s="33"/>
      <c r="K491" s="34"/>
      <c r="L491" s="34"/>
      <c r="M491" s="34"/>
      <c r="N491" s="34"/>
      <c r="O491" s="34"/>
      <c r="P491" s="34"/>
      <c r="Q491" s="34"/>
      <c r="R491" s="34"/>
      <c r="S491" s="33"/>
      <c r="T491" s="34"/>
      <c r="U491" s="34"/>
      <c r="V491" s="34"/>
      <c r="W491" s="34"/>
      <c r="X491" s="34"/>
      <c r="Y491" s="34"/>
      <c r="Z491" s="34"/>
      <c r="AA491" s="34"/>
      <c r="AB491" s="33"/>
      <c r="AC491" s="80" t="n">
        <f aca="false">SUM(B491+K491+T491)</f>
        <v>0</v>
      </c>
      <c r="AD491" s="80" t="n">
        <f aca="false">SUM(C491+L491+U491)</f>
        <v>19.42753</v>
      </c>
      <c r="AE491" s="80" t="n">
        <f aca="false">SUM(D491+M491+V491)</f>
        <v>74.65351</v>
      </c>
      <c r="AF491" s="80" t="n">
        <f aca="false">SUM(E491+N491+W491)</f>
        <v>77.78479</v>
      </c>
      <c r="AG491" s="80" t="n">
        <f aca="false">SUM(F491+O491+X491)</f>
        <v>72.75068</v>
      </c>
      <c r="AH491" s="80" t="n">
        <f aca="false">SUM(G491+P491+Y491)</f>
        <v>6.24589</v>
      </c>
      <c r="AI491" s="80" t="n">
        <f aca="false">SUM(H491+Q491+Z491)</f>
        <v>0</v>
      </c>
      <c r="AJ491" s="80" t="n">
        <f aca="false">SUM(I491+R491+AA491)</f>
        <v>0</v>
      </c>
      <c r="AK491" s="80" t="n">
        <f aca="false">SUM(J491+S491+AB491)</f>
        <v>0</v>
      </c>
    </row>
    <row r="492" customFormat="false" ht="12" hidden="false" customHeight="true" outlineLevel="0" collapsed="false">
      <c r="A492" s="31" t="s">
        <v>685</v>
      </c>
      <c r="B492" s="32"/>
      <c r="C492" s="34"/>
      <c r="D492" s="34"/>
      <c r="E492" s="34"/>
      <c r="F492" s="34"/>
      <c r="G492" s="34" t="n">
        <v>37</v>
      </c>
      <c r="H492" s="34" t="n">
        <v>71</v>
      </c>
      <c r="I492" s="34"/>
      <c r="J492" s="33"/>
      <c r="K492" s="34"/>
      <c r="L492" s="34"/>
      <c r="M492" s="34"/>
      <c r="N492" s="34"/>
      <c r="O492" s="34"/>
      <c r="P492" s="34"/>
      <c r="Q492" s="34"/>
      <c r="R492" s="34"/>
      <c r="S492" s="33"/>
      <c r="T492" s="34"/>
      <c r="U492" s="34"/>
      <c r="V492" s="34"/>
      <c r="W492" s="34"/>
      <c r="X492" s="34"/>
      <c r="Y492" s="34"/>
      <c r="Z492" s="34"/>
      <c r="AA492" s="34"/>
      <c r="AB492" s="33"/>
      <c r="AC492" s="80" t="n">
        <f aca="false">SUM(B492+K492+T492)</f>
        <v>0</v>
      </c>
      <c r="AD492" s="80" t="n">
        <f aca="false">SUM(C492+L492+U492)</f>
        <v>0</v>
      </c>
      <c r="AE492" s="80" t="n">
        <f aca="false">SUM(D492+M492+V492)</f>
        <v>0</v>
      </c>
      <c r="AF492" s="80" t="n">
        <f aca="false">SUM(E492+N492+W492)</f>
        <v>0</v>
      </c>
      <c r="AG492" s="80" t="n">
        <f aca="false">SUM(F492+O492+X492)</f>
        <v>0</v>
      </c>
      <c r="AH492" s="80" t="n">
        <f aca="false">SUM(G492+P492+Y492)</f>
        <v>37</v>
      </c>
      <c r="AI492" s="80" t="n">
        <f aca="false">SUM(H492+Q492+Z492)</f>
        <v>71</v>
      </c>
      <c r="AJ492" s="80" t="n">
        <f aca="false">SUM(I492+R492+AA492)</f>
        <v>0</v>
      </c>
      <c r="AK492" s="80" t="n">
        <f aca="false">SUM(J492+S492+AB492)</f>
        <v>0</v>
      </c>
    </row>
    <row r="493" customFormat="false" ht="12" hidden="false" customHeight="true" outlineLevel="0" collapsed="false">
      <c r="A493" s="31" t="s">
        <v>686</v>
      </c>
      <c r="B493" s="32"/>
      <c r="C493" s="34"/>
      <c r="D493" s="34" t="n">
        <v>21.58356</v>
      </c>
      <c r="E493" s="34" t="n">
        <v>81.19068</v>
      </c>
      <c r="F493" s="34" t="n">
        <v>33.22945</v>
      </c>
      <c r="G493" s="34"/>
      <c r="H493" s="34"/>
      <c r="I493" s="34"/>
      <c r="J493" s="33"/>
      <c r="K493" s="34"/>
      <c r="L493" s="34"/>
      <c r="M493" s="34"/>
      <c r="N493" s="34"/>
      <c r="O493" s="34"/>
      <c r="P493" s="34"/>
      <c r="Q493" s="34"/>
      <c r="R493" s="34"/>
      <c r="S493" s="33"/>
      <c r="T493" s="34"/>
      <c r="U493" s="34"/>
      <c r="V493" s="34"/>
      <c r="W493" s="34"/>
      <c r="X493" s="34"/>
      <c r="Y493" s="34"/>
      <c r="Z493" s="34"/>
      <c r="AA493" s="34"/>
      <c r="AB493" s="33"/>
      <c r="AC493" s="80" t="n">
        <f aca="false">SUM(B493+K493+T493)</f>
        <v>0</v>
      </c>
      <c r="AD493" s="80" t="n">
        <f aca="false">SUM(C493+L493+U493)</f>
        <v>0</v>
      </c>
      <c r="AE493" s="80" t="n">
        <f aca="false">SUM(D493+M493+V493)</f>
        <v>21.58356</v>
      </c>
      <c r="AF493" s="80" t="n">
        <f aca="false">SUM(E493+N493+W493)</f>
        <v>81.19068</v>
      </c>
      <c r="AG493" s="80" t="n">
        <f aca="false">SUM(F493+O493+X493)</f>
        <v>33.22945</v>
      </c>
      <c r="AH493" s="80" t="n">
        <f aca="false">SUM(G493+P493+Y493)</f>
        <v>0</v>
      </c>
      <c r="AI493" s="80" t="n">
        <f aca="false">SUM(H493+Q493+Z493)</f>
        <v>0</v>
      </c>
      <c r="AJ493" s="80" t="n">
        <f aca="false">SUM(I493+R493+AA493)</f>
        <v>0</v>
      </c>
      <c r="AK493" s="80" t="n">
        <f aca="false">SUM(J493+S493+AB493)</f>
        <v>0</v>
      </c>
    </row>
    <row r="494" customFormat="false" ht="12" hidden="false" customHeight="true" outlineLevel="0" collapsed="false">
      <c r="A494" s="31" t="s">
        <v>687</v>
      </c>
      <c r="B494" s="32"/>
      <c r="C494" s="34"/>
      <c r="D494" s="34"/>
      <c r="E494" s="34"/>
      <c r="F494" s="34"/>
      <c r="G494" s="34"/>
      <c r="H494" s="34"/>
      <c r="I494" s="34"/>
      <c r="J494" s="33"/>
      <c r="K494" s="34"/>
      <c r="L494" s="34"/>
      <c r="M494" s="34"/>
      <c r="N494" s="34"/>
      <c r="O494" s="34"/>
      <c r="P494" s="34"/>
      <c r="Q494" s="34"/>
      <c r="R494" s="34"/>
      <c r="S494" s="33"/>
      <c r="T494" s="34" t="n">
        <v>20</v>
      </c>
      <c r="U494" s="34" t="n">
        <v>19.4047</v>
      </c>
      <c r="V494" s="34"/>
      <c r="W494" s="34"/>
      <c r="X494" s="34"/>
      <c r="Y494" s="34"/>
      <c r="Z494" s="34"/>
      <c r="AA494" s="34"/>
      <c r="AB494" s="33"/>
      <c r="AC494" s="80" t="n">
        <f aca="false">SUM(B494+K494+T494)</f>
        <v>20</v>
      </c>
      <c r="AD494" s="80" t="n">
        <f aca="false">SUM(C494+L494+U494)</f>
        <v>19.4047</v>
      </c>
      <c r="AE494" s="80" t="n">
        <f aca="false">SUM(D494+M494+V494)</f>
        <v>0</v>
      </c>
      <c r="AF494" s="80" t="n">
        <f aca="false">SUM(E494+N494+W494)</f>
        <v>0</v>
      </c>
      <c r="AG494" s="80" t="n">
        <f aca="false">SUM(F494+O494+X494)</f>
        <v>0</v>
      </c>
      <c r="AH494" s="80" t="n">
        <f aca="false">SUM(G494+P494+Y494)</f>
        <v>0</v>
      </c>
      <c r="AI494" s="80" t="n">
        <f aca="false">SUM(H494+Q494+Z494)</f>
        <v>0</v>
      </c>
      <c r="AJ494" s="80" t="n">
        <f aca="false">SUM(I494+R494+AA494)</f>
        <v>0</v>
      </c>
      <c r="AK494" s="80" t="n">
        <f aca="false">SUM(J494+S494+AB494)</f>
        <v>0</v>
      </c>
    </row>
    <row r="495" customFormat="false" ht="12" hidden="false" customHeight="true" outlineLevel="0" collapsed="false">
      <c r="A495" s="31" t="s">
        <v>688</v>
      </c>
      <c r="B495" s="32"/>
      <c r="C495" s="34" t="n">
        <v>56.72945</v>
      </c>
      <c r="D495" s="34" t="n">
        <v>113.05068</v>
      </c>
      <c r="E495" s="34" t="n">
        <v>40.32123</v>
      </c>
      <c r="F495" s="34"/>
      <c r="G495" s="34"/>
      <c r="H495" s="34"/>
      <c r="I495" s="34"/>
      <c r="J495" s="33"/>
      <c r="K495" s="34"/>
      <c r="L495" s="34"/>
      <c r="M495" s="34"/>
      <c r="N495" s="34"/>
      <c r="O495" s="34"/>
      <c r="P495" s="34"/>
      <c r="Q495" s="34"/>
      <c r="R495" s="34"/>
      <c r="S495" s="33"/>
      <c r="T495" s="34"/>
      <c r="U495" s="34"/>
      <c r="V495" s="34"/>
      <c r="W495" s="34"/>
      <c r="X495" s="34"/>
      <c r="Y495" s="34"/>
      <c r="Z495" s="34"/>
      <c r="AA495" s="34"/>
      <c r="AB495" s="33"/>
      <c r="AC495" s="80" t="n">
        <f aca="false">SUM(B495+K495+T495)</f>
        <v>0</v>
      </c>
      <c r="AD495" s="80" t="n">
        <f aca="false">SUM(C495+L495+U495)</f>
        <v>56.72945</v>
      </c>
      <c r="AE495" s="80" t="n">
        <f aca="false">SUM(D495+M495+V495)</f>
        <v>113.05068</v>
      </c>
      <c r="AF495" s="80" t="n">
        <f aca="false">SUM(E495+N495+W495)</f>
        <v>40.32123</v>
      </c>
      <c r="AG495" s="80" t="n">
        <f aca="false">SUM(F495+O495+X495)</f>
        <v>0</v>
      </c>
      <c r="AH495" s="80" t="n">
        <f aca="false">SUM(G495+P495+Y495)</f>
        <v>0</v>
      </c>
      <c r="AI495" s="80" t="n">
        <f aca="false">SUM(H495+Q495+Z495)</f>
        <v>0</v>
      </c>
      <c r="AJ495" s="80" t="n">
        <f aca="false">SUM(I495+R495+AA495)</f>
        <v>0</v>
      </c>
      <c r="AK495" s="80" t="n">
        <f aca="false">SUM(J495+S495+AB495)</f>
        <v>0</v>
      </c>
    </row>
    <row r="496" customFormat="false" ht="12" hidden="false" customHeight="true" outlineLevel="0" collapsed="false">
      <c r="A496" s="31" t="s">
        <v>689</v>
      </c>
      <c r="B496" s="32"/>
      <c r="C496" s="34" t="n">
        <v>35.8</v>
      </c>
      <c r="D496" s="34" t="n">
        <v>108.9</v>
      </c>
      <c r="E496" s="34" t="n">
        <v>61.34</v>
      </c>
      <c r="F496" s="34"/>
      <c r="G496" s="34"/>
      <c r="H496" s="34"/>
      <c r="I496" s="34"/>
      <c r="J496" s="33"/>
      <c r="K496" s="34"/>
      <c r="L496" s="34"/>
      <c r="M496" s="34"/>
      <c r="N496" s="34"/>
      <c r="O496" s="34"/>
      <c r="P496" s="34"/>
      <c r="Q496" s="34"/>
      <c r="R496" s="34"/>
      <c r="S496" s="33"/>
      <c r="T496" s="34"/>
      <c r="U496" s="34"/>
      <c r="V496" s="34"/>
      <c r="W496" s="34"/>
      <c r="X496" s="34"/>
      <c r="Y496" s="34"/>
      <c r="Z496" s="34"/>
      <c r="AA496" s="34"/>
      <c r="AB496" s="33"/>
      <c r="AC496" s="80" t="n">
        <f aca="false">SUM(B496+K496+T496)</f>
        <v>0</v>
      </c>
      <c r="AD496" s="80" t="n">
        <f aca="false">SUM(C496+L496+U496)</f>
        <v>35.8</v>
      </c>
      <c r="AE496" s="80" t="n">
        <f aca="false">SUM(D496+M496+V496)</f>
        <v>108.9</v>
      </c>
      <c r="AF496" s="80" t="n">
        <f aca="false">SUM(E496+N496+W496)</f>
        <v>61.34</v>
      </c>
      <c r="AG496" s="80" t="n">
        <f aca="false">SUM(F496+O496+X496)</f>
        <v>0</v>
      </c>
      <c r="AH496" s="80" t="n">
        <f aca="false">SUM(G496+P496+Y496)</f>
        <v>0</v>
      </c>
      <c r="AI496" s="80" t="n">
        <f aca="false">SUM(H496+Q496+Z496)</f>
        <v>0</v>
      </c>
      <c r="AJ496" s="80" t="n">
        <f aca="false">SUM(I496+R496+AA496)</f>
        <v>0</v>
      </c>
      <c r="AK496" s="80" t="n">
        <f aca="false">SUM(J496+S496+AB496)</f>
        <v>0</v>
      </c>
    </row>
    <row r="497" customFormat="false" ht="12" hidden="false" customHeight="true" outlineLevel="0" collapsed="false">
      <c r="A497" s="31" t="s">
        <v>690</v>
      </c>
      <c r="B497" s="32"/>
      <c r="C497" s="34"/>
      <c r="D497" s="34"/>
      <c r="E497" s="34"/>
      <c r="F497" s="34"/>
      <c r="G497" s="34"/>
      <c r="H497" s="34"/>
      <c r="I497" s="34"/>
      <c r="J497" s="33"/>
      <c r="K497" s="34"/>
      <c r="L497" s="34"/>
      <c r="M497" s="34"/>
      <c r="N497" s="34"/>
      <c r="O497" s="34"/>
      <c r="P497" s="34"/>
      <c r="Q497" s="34"/>
      <c r="R497" s="34"/>
      <c r="S497" s="33"/>
      <c r="T497" s="34" t="n">
        <v>34.287</v>
      </c>
      <c r="U497" s="34" t="n">
        <v>320</v>
      </c>
      <c r="V497" s="34" t="n">
        <v>250</v>
      </c>
      <c r="W497" s="34"/>
      <c r="X497" s="34"/>
      <c r="Y497" s="34"/>
      <c r="Z497" s="34"/>
      <c r="AA497" s="34"/>
      <c r="AB497" s="33"/>
      <c r="AC497" s="80" t="n">
        <f aca="false">SUM(B497+K497+T497)</f>
        <v>34.287</v>
      </c>
      <c r="AD497" s="80" t="n">
        <f aca="false">SUM(C497+L497+U497)</f>
        <v>320</v>
      </c>
      <c r="AE497" s="80" t="n">
        <f aca="false">SUM(D497+M497+V497)</f>
        <v>250</v>
      </c>
      <c r="AF497" s="80" t="n">
        <f aca="false">SUM(E497+N497+W497)</f>
        <v>0</v>
      </c>
      <c r="AG497" s="80" t="n">
        <f aca="false">SUM(F497+O497+X497)</f>
        <v>0</v>
      </c>
      <c r="AH497" s="80" t="n">
        <f aca="false">SUM(G497+P497+Y497)</f>
        <v>0</v>
      </c>
      <c r="AI497" s="80" t="n">
        <f aca="false">SUM(H497+Q497+Z497)</f>
        <v>0</v>
      </c>
      <c r="AJ497" s="80" t="n">
        <f aca="false">SUM(I497+R497+AA497)</f>
        <v>0</v>
      </c>
      <c r="AK497" s="80" t="n">
        <f aca="false">SUM(J497+S497+AB497)</f>
        <v>0</v>
      </c>
    </row>
    <row r="498" customFormat="false" ht="12" hidden="false" customHeight="true" outlineLevel="0" collapsed="false">
      <c r="A498" s="31" t="s">
        <v>691</v>
      </c>
      <c r="B498" s="32"/>
      <c r="C498" s="34"/>
      <c r="D498" s="34"/>
      <c r="E498" s="34"/>
      <c r="F498" s="34"/>
      <c r="G498" s="34" t="n">
        <v>67.1</v>
      </c>
      <c r="H498" s="34" t="n">
        <v>73.2</v>
      </c>
      <c r="I498" s="34" t="n">
        <v>6.1</v>
      </c>
      <c r="J498" s="33"/>
      <c r="K498" s="34"/>
      <c r="L498" s="34"/>
      <c r="M498" s="34"/>
      <c r="N498" s="34"/>
      <c r="O498" s="34"/>
      <c r="P498" s="34"/>
      <c r="Q498" s="34"/>
      <c r="R498" s="34"/>
      <c r="S498" s="33"/>
      <c r="T498" s="34"/>
      <c r="U498" s="34"/>
      <c r="V498" s="34"/>
      <c r="W498" s="34"/>
      <c r="X498" s="34"/>
      <c r="Y498" s="34"/>
      <c r="Z498" s="34"/>
      <c r="AA498" s="34"/>
      <c r="AB498" s="33"/>
      <c r="AC498" s="80" t="n">
        <f aca="false">SUM(B498+K498+T498)</f>
        <v>0</v>
      </c>
      <c r="AD498" s="80" t="n">
        <f aca="false">SUM(C498+L498+U498)</f>
        <v>0</v>
      </c>
      <c r="AE498" s="80" t="n">
        <f aca="false">SUM(D498+M498+V498)</f>
        <v>0</v>
      </c>
      <c r="AF498" s="80" t="n">
        <f aca="false">SUM(E498+N498+W498)</f>
        <v>0</v>
      </c>
      <c r="AG498" s="80" t="n">
        <f aca="false">SUM(F498+O498+X498)</f>
        <v>0</v>
      </c>
      <c r="AH498" s="80" t="n">
        <f aca="false">SUM(G498+P498+Y498)</f>
        <v>67.1</v>
      </c>
      <c r="AI498" s="80" t="n">
        <f aca="false">SUM(H498+Q498+Z498)</f>
        <v>73.2</v>
      </c>
      <c r="AJ498" s="80" t="n">
        <f aca="false">SUM(I498+R498+AA498)</f>
        <v>6.1</v>
      </c>
      <c r="AK498" s="80" t="n">
        <f aca="false">SUM(J498+S498+AB498)</f>
        <v>0</v>
      </c>
    </row>
    <row r="499" customFormat="false" ht="12" hidden="false" customHeight="true" outlineLevel="0" collapsed="false">
      <c r="A499" s="31" t="s">
        <v>692</v>
      </c>
      <c r="B499" s="32"/>
      <c r="C499" s="34"/>
      <c r="D499" s="34"/>
      <c r="E499" s="34" t="n">
        <v>54.92479</v>
      </c>
      <c r="F499" s="34" t="n">
        <v>54.55068</v>
      </c>
      <c r="G499" s="34" t="n">
        <v>4.54589</v>
      </c>
      <c r="H499" s="34"/>
      <c r="I499" s="34"/>
      <c r="J499" s="33"/>
      <c r="K499" s="34"/>
      <c r="L499" s="34"/>
      <c r="M499" s="34"/>
      <c r="N499" s="34"/>
      <c r="O499" s="34"/>
      <c r="P499" s="34"/>
      <c r="Q499" s="34"/>
      <c r="R499" s="34"/>
      <c r="S499" s="33"/>
      <c r="T499" s="34"/>
      <c r="U499" s="34"/>
      <c r="V499" s="34"/>
      <c r="W499" s="34"/>
      <c r="X499" s="34"/>
      <c r="Y499" s="34"/>
      <c r="Z499" s="34"/>
      <c r="AA499" s="34"/>
      <c r="AB499" s="33"/>
      <c r="AC499" s="80" t="n">
        <f aca="false">SUM(B499+K499+T499)</f>
        <v>0</v>
      </c>
      <c r="AD499" s="80" t="n">
        <f aca="false">SUM(C499+L499+U499)</f>
        <v>0</v>
      </c>
      <c r="AE499" s="80" t="n">
        <f aca="false">SUM(D499+M499+V499)</f>
        <v>0</v>
      </c>
      <c r="AF499" s="80" t="n">
        <f aca="false">SUM(E499+N499+W499)</f>
        <v>54.92479</v>
      </c>
      <c r="AG499" s="80" t="n">
        <f aca="false">SUM(F499+O499+X499)</f>
        <v>54.55068</v>
      </c>
      <c r="AH499" s="80" t="n">
        <f aca="false">SUM(G499+P499+Y499)</f>
        <v>4.54589</v>
      </c>
      <c r="AI499" s="80" t="n">
        <f aca="false">SUM(H499+Q499+Z499)</f>
        <v>0</v>
      </c>
      <c r="AJ499" s="80" t="n">
        <f aca="false">SUM(I499+R499+AA499)</f>
        <v>0</v>
      </c>
      <c r="AK499" s="80" t="n">
        <f aca="false">SUM(J499+S499+AB499)</f>
        <v>0</v>
      </c>
    </row>
    <row r="500" customFormat="false" ht="12" hidden="false" customHeight="true" outlineLevel="0" collapsed="false">
      <c r="A500" s="31" t="s">
        <v>693</v>
      </c>
      <c r="B500" s="32"/>
      <c r="C500" s="34"/>
      <c r="D500" s="34"/>
      <c r="E500" s="34" t="n">
        <v>114.6</v>
      </c>
      <c r="F500" s="34" t="n">
        <v>109.56</v>
      </c>
      <c r="G500" s="34"/>
      <c r="H500" s="34"/>
      <c r="I500" s="34"/>
      <c r="J500" s="33"/>
      <c r="K500" s="34"/>
      <c r="L500" s="34"/>
      <c r="M500" s="34"/>
      <c r="N500" s="34"/>
      <c r="O500" s="34"/>
      <c r="P500" s="34"/>
      <c r="Q500" s="34"/>
      <c r="R500" s="34"/>
      <c r="S500" s="33"/>
      <c r="T500" s="34"/>
      <c r="U500" s="34"/>
      <c r="V500" s="34"/>
      <c r="W500" s="34"/>
      <c r="X500" s="34"/>
      <c r="Y500" s="34"/>
      <c r="Z500" s="34"/>
      <c r="AA500" s="34"/>
      <c r="AB500" s="33"/>
      <c r="AC500" s="80" t="n">
        <f aca="false">SUM(B500+K500+T500)</f>
        <v>0</v>
      </c>
      <c r="AD500" s="80" t="n">
        <f aca="false">SUM(C500+L500+U500)</f>
        <v>0</v>
      </c>
      <c r="AE500" s="80" t="n">
        <f aca="false">SUM(D500+M500+V500)</f>
        <v>0</v>
      </c>
      <c r="AF500" s="80" t="n">
        <f aca="false">SUM(E500+N500+W500)</f>
        <v>114.6</v>
      </c>
      <c r="AG500" s="80" t="n">
        <f aca="false">SUM(F500+O500+X500)</f>
        <v>109.56</v>
      </c>
      <c r="AH500" s="80" t="n">
        <f aca="false">SUM(G500+P500+Y500)</f>
        <v>0</v>
      </c>
      <c r="AI500" s="80" t="n">
        <f aca="false">SUM(H500+Q500+Z500)</f>
        <v>0</v>
      </c>
      <c r="AJ500" s="80" t="n">
        <f aca="false">SUM(I500+R500+AA500)</f>
        <v>0</v>
      </c>
      <c r="AK500" s="80" t="n">
        <f aca="false">SUM(J500+S500+AB500)</f>
        <v>0</v>
      </c>
    </row>
    <row r="501" customFormat="false" ht="12" hidden="false" customHeight="true" outlineLevel="0" collapsed="false">
      <c r="A501" s="31" t="s">
        <v>694</v>
      </c>
      <c r="B501" s="32"/>
      <c r="C501" s="34" t="n">
        <v>19.93767</v>
      </c>
      <c r="D501" s="34" t="n">
        <v>52.61301</v>
      </c>
      <c r="E501" s="34" t="n">
        <v>35.21301</v>
      </c>
      <c r="F501" s="34"/>
      <c r="G501" s="34"/>
      <c r="H501" s="34"/>
      <c r="I501" s="34"/>
      <c r="J501" s="33"/>
      <c r="K501" s="34"/>
      <c r="L501" s="34"/>
      <c r="M501" s="34"/>
      <c r="N501" s="34"/>
      <c r="O501" s="34"/>
      <c r="P501" s="34"/>
      <c r="Q501" s="34"/>
      <c r="R501" s="34"/>
      <c r="S501" s="33"/>
      <c r="T501" s="34"/>
      <c r="U501" s="34"/>
      <c r="V501" s="34"/>
      <c r="W501" s="34"/>
      <c r="X501" s="34"/>
      <c r="Y501" s="34"/>
      <c r="Z501" s="34"/>
      <c r="AA501" s="34"/>
      <c r="AB501" s="33"/>
      <c r="AC501" s="80" t="n">
        <f aca="false">SUM(B501+K501+T501)</f>
        <v>0</v>
      </c>
      <c r="AD501" s="80" t="n">
        <f aca="false">SUM(C501+L501+U501)</f>
        <v>19.93767</v>
      </c>
      <c r="AE501" s="80" t="n">
        <f aca="false">SUM(D501+M501+V501)</f>
        <v>52.61301</v>
      </c>
      <c r="AF501" s="80" t="n">
        <f aca="false">SUM(E501+N501+W501)</f>
        <v>35.21301</v>
      </c>
      <c r="AG501" s="80" t="n">
        <f aca="false">SUM(F501+O501+X501)</f>
        <v>0</v>
      </c>
      <c r="AH501" s="80" t="n">
        <f aca="false">SUM(G501+P501+Y501)</f>
        <v>0</v>
      </c>
      <c r="AI501" s="80" t="n">
        <f aca="false">SUM(H501+Q501+Z501)</f>
        <v>0</v>
      </c>
      <c r="AJ501" s="80" t="n">
        <f aca="false">SUM(I501+R501+AA501)</f>
        <v>0</v>
      </c>
      <c r="AK501" s="80" t="n">
        <f aca="false">SUM(J501+S501+AB501)</f>
        <v>0</v>
      </c>
    </row>
    <row r="502" customFormat="false" ht="12" hidden="false" customHeight="true" outlineLevel="0" collapsed="false">
      <c r="A502" s="31" t="s">
        <v>695</v>
      </c>
      <c r="B502" s="32"/>
      <c r="C502" s="34"/>
      <c r="D502" s="34"/>
      <c r="E502" s="34"/>
      <c r="F502" s="34" t="n">
        <v>26</v>
      </c>
      <c r="G502" s="34" t="n">
        <v>93.6</v>
      </c>
      <c r="H502" s="34" t="n">
        <v>91.6</v>
      </c>
      <c r="I502" s="34"/>
      <c r="J502" s="33"/>
      <c r="K502" s="34"/>
      <c r="L502" s="34"/>
      <c r="M502" s="34"/>
      <c r="N502" s="34"/>
      <c r="O502" s="34"/>
      <c r="P502" s="34"/>
      <c r="Q502" s="34"/>
      <c r="R502" s="34"/>
      <c r="S502" s="33"/>
      <c r="T502" s="34"/>
      <c r="U502" s="34"/>
      <c r="V502" s="34"/>
      <c r="W502" s="34"/>
      <c r="X502" s="34"/>
      <c r="Y502" s="34"/>
      <c r="Z502" s="34"/>
      <c r="AA502" s="34"/>
      <c r="AB502" s="33"/>
      <c r="AC502" s="80" t="n">
        <f aca="false">SUM(B502+K502+T502)</f>
        <v>0</v>
      </c>
      <c r="AD502" s="80" t="n">
        <f aca="false">SUM(C502+L502+U502)</f>
        <v>0</v>
      </c>
      <c r="AE502" s="80" t="n">
        <f aca="false">SUM(D502+M502+V502)</f>
        <v>0</v>
      </c>
      <c r="AF502" s="80" t="n">
        <f aca="false">SUM(E502+N502+W502)</f>
        <v>0</v>
      </c>
      <c r="AG502" s="80" t="n">
        <f aca="false">SUM(F502+O502+X502)</f>
        <v>26</v>
      </c>
      <c r="AH502" s="80" t="n">
        <f aca="false">SUM(G502+P502+Y502)</f>
        <v>93.6</v>
      </c>
      <c r="AI502" s="80" t="n">
        <f aca="false">SUM(H502+Q502+Z502)</f>
        <v>91.6</v>
      </c>
      <c r="AJ502" s="80" t="n">
        <f aca="false">SUM(I502+R502+AA502)</f>
        <v>0</v>
      </c>
      <c r="AK502" s="80" t="n">
        <f aca="false">SUM(J502+S502+AB502)</f>
        <v>0</v>
      </c>
    </row>
    <row r="503" customFormat="false" ht="12" hidden="false" customHeight="true" outlineLevel="0" collapsed="false">
      <c r="A503" s="31" t="s">
        <v>696</v>
      </c>
      <c r="B503" s="32"/>
      <c r="C503" s="34"/>
      <c r="D503" s="34"/>
      <c r="E503" s="34" t="n">
        <v>23.10945</v>
      </c>
      <c r="F503" s="34" t="n">
        <v>43.18013</v>
      </c>
      <c r="G503" s="34" t="n">
        <v>22.20246</v>
      </c>
      <c r="H503" s="34"/>
      <c r="I503" s="34"/>
      <c r="J503" s="33"/>
      <c r="K503" s="34"/>
      <c r="L503" s="34"/>
      <c r="M503" s="34"/>
      <c r="N503" s="34"/>
      <c r="O503" s="34"/>
      <c r="P503" s="34"/>
      <c r="Q503" s="34"/>
      <c r="R503" s="34"/>
      <c r="S503" s="33"/>
      <c r="T503" s="34"/>
      <c r="U503" s="34"/>
      <c r="V503" s="34"/>
      <c r="W503" s="34"/>
      <c r="X503" s="34"/>
      <c r="Y503" s="34"/>
      <c r="Z503" s="34"/>
      <c r="AA503" s="34"/>
      <c r="AB503" s="33"/>
      <c r="AC503" s="80" t="n">
        <f aca="false">SUM(B503+K503+T503)</f>
        <v>0</v>
      </c>
      <c r="AD503" s="80" t="n">
        <f aca="false">SUM(C503+L503+U503)</f>
        <v>0</v>
      </c>
      <c r="AE503" s="80" t="n">
        <f aca="false">SUM(D503+M503+V503)</f>
        <v>0</v>
      </c>
      <c r="AF503" s="80" t="n">
        <f aca="false">SUM(E503+N503+W503)</f>
        <v>23.10945</v>
      </c>
      <c r="AG503" s="80" t="n">
        <f aca="false">SUM(F503+O503+X503)</f>
        <v>43.18013</v>
      </c>
      <c r="AH503" s="80" t="n">
        <f aca="false">SUM(G503+P503+Y503)</f>
        <v>22.20246</v>
      </c>
      <c r="AI503" s="80" t="n">
        <f aca="false">SUM(H503+Q503+Z503)</f>
        <v>0</v>
      </c>
      <c r="AJ503" s="80" t="n">
        <f aca="false">SUM(I503+R503+AA503)</f>
        <v>0</v>
      </c>
      <c r="AK503" s="80" t="n">
        <f aca="false">SUM(J503+S503+AB503)</f>
        <v>0</v>
      </c>
    </row>
    <row r="504" customFormat="false" ht="12" hidden="false" customHeight="true" outlineLevel="0" collapsed="false">
      <c r="A504" s="31" t="s">
        <v>697</v>
      </c>
      <c r="B504" s="32" t="n">
        <v>8.74748</v>
      </c>
      <c r="C504" s="34" t="n">
        <v>39.68356</v>
      </c>
      <c r="D504" s="34" t="n">
        <v>121.05068</v>
      </c>
      <c r="E504" s="34" t="n">
        <v>158.11191</v>
      </c>
      <c r="F504" s="34" t="n">
        <v>88.34766</v>
      </c>
      <c r="G504" s="34" t="n">
        <v>36.46945</v>
      </c>
      <c r="H504" s="34"/>
      <c r="I504" s="34"/>
      <c r="J504" s="33"/>
      <c r="K504" s="34"/>
      <c r="L504" s="34"/>
      <c r="M504" s="34"/>
      <c r="N504" s="34"/>
      <c r="O504" s="34"/>
      <c r="P504" s="34"/>
      <c r="Q504" s="34"/>
      <c r="R504" s="34"/>
      <c r="S504" s="33"/>
      <c r="T504" s="34"/>
      <c r="U504" s="34"/>
      <c r="V504" s="34"/>
      <c r="W504" s="34"/>
      <c r="X504" s="34"/>
      <c r="Y504" s="34"/>
      <c r="Z504" s="34"/>
      <c r="AA504" s="34"/>
      <c r="AB504" s="33"/>
      <c r="AC504" s="80" t="n">
        <f aca="false">SUM(B504+K504+T504)</f>
        <v>8.74748</v>
      </c>
      <c r="AD504" s="80" t="n">
        <f aca="false">SUM(C504+L504+U504)</f>
        <v>39.68356</v>
      </c>
      <c r="AE504" s="80" t="n">
        <f aca="false">SUM(D504+M504+V504)</f>
        <v>121.05068</v>
      </c>
      <c r="AF504" s="80" t="n">
        <f aca="false">SUM(E504+N504+W504)</f>
        <v>158.11191</v>
      </c>
      <c r="AG504" s="80" t="n">
        <f aca="false">SUM(F504+O504+X504)</f>
        <v>88.34766</v>
      </c>
      <c r="AH504" s="80" t="n">
        <f aca="false">SUM(G504+P504+Y504)</f>
        <v>36.46945</v>
      </c>
      <c r="AI504" s="80" t="n">
        <f aca="false">SUM(H504+Q504+Z504)</f>
        <v>0</v>
      </c>
      <c r="AJ504" s="80" t="n">
        <f aca="false">SUM(I504+R504+AA504)</f>
        <v>0</v>
      </c>
      <c r="AK504" s="80" t="n">
        <f aca="false">SUM(J504+S504+AB504)</f>
        <v>0</v>
      </c>
    </row>
    <row r="505" customFormat="false" ht="12" hidden="false" customHeight="true" outlineLevel="0" collapsed="false">
      <c r="A505" s="31" t="s">
        <v>698</v>
      </c>
      <c r="B505" s="32" t="n">
        <v>19.87197</v>
      </c>
      <c r="C505" s="34"/>
      <c r="D505" s="34"/>
      <c r="E505" s="34"/>
      <c r="F505" s="34"/>
      <c r="G505" s="34"/>
      <c r="H505" s="34"/>
      <c r="I505" s="34"/>
      <c r="J505" s="33"/>
      <c r="K505" s="34"/>
      <c r="L505" s="34"/>
      <c r="M505" s="34"/>
      <c r="N505" s="34"/>
      <c r="O505" s="34"/>
      <c r="P505" s="34"/>
      <c r="Q505" s="34"/>
      <c r="R505" s="34"/>
      <c r="S505" s="33"/>
      <c r="T505" s="34"/>
      <c r="U505" s="34"/>
      <c r="V505" s="34"/>
      <c r="W505" s="34"/>
      <c r="X505" s="34"/>
      <c r="Y505" s="34"/>
      <c r="Z505" s="34"/>
      <c r="AA505" s="34"/>
      <c r="AB505" s="33"/>
      <c r="AC505" s="80" t="n">
        <f aca="false">SUM(B505+K505+T505)</f>
        <v>19.87197</v>
      </c>
      <c r="AD505" s="80" t="n">
        <f aca="false">SUM(C505+L505+U505)</f>
        <v>0</v>
      </c>
      <c r="AE505" s="80" t="n">
        <f aca="false">SUM(D505+M505+V505)</f>
        <v>0</v>
      </c>
      <c r="AF505" s="80" t="n">
        <f aca="false">SUM(E505+N505+W505)</f>
        <v>0</v>
      </c>
      <c r="AG505" s="80" t="n">
        <f aca="false">SUM(F505+O505+X505)</f>
        <v>0</v>
      </c>
      <c r="AH505" s="80" t="n">
        <f aca="false">SUM(G505+P505+Y505)</f>
        <v>0</v>
      </c>
      <c r="AI505" s="80" t="n">
        <f aca="false">SUM(H505+Q505+Z505)</f>
        <v>0</v>
      </c>
      <c r="AJ505" s="80" t="n">
        <f aca="false">SUM(I505+R505+AA505)</f>
        <v>0</v>
      </c>
      <c r="AK505" s="80" t="n">
        <f aca="false">SUM(J505+S505+AB505)</f>
        <v>0</v>
      </c>
    </row>
    <row r="506" customFormat="false" ht="12" hidden="false" customHeight="true" outlineLevel="0" collapsed="false">
      <c r="A506" s="31" t="s">
        <v>699</v>
      </c>
      <c r="B506" s="32" t="n">
        <v>80.66049</v>
      </c>
      <c r="C506" s="34" t="n">
        <v>41.20181</v>
      </c>
      <c r="D506" s="34"/>
      <c r="E506" s="34"/>
      <c r="F506" s="34"/>
      <c r="G506" s="34"/>
      <c r="H506" s="34"/>
      <c r="I506" s="34"/>
      <c r="J506" s="33"/>
      <c r="K506" s="34"/>
      <c r="L506" s="34"/>
      <c r="M506" s="34"/>
      <c r="N506" s="34"/>
      <c r="O506" s="34"/>
      <c r="P506" s="34"/>
      <c r="Q506" s="34"/>
      <c r="R506" s="34"/>
      <c r="S506" s="33"/>
      <c r="T506" s="34"/>
      <c r="U506" s="34"/>
      <c r="V506" s="34"/>
      <c r="W506" s="34"/>
      <c r="X506" s="34"/>
      <c r="Y506" s="34"/>
      <c r="Z506" s="34"/>
      <c r="AA506" s="34"/>
      <c r="AB506" s="33"/>
      <c r="AC506" s="80" t="n">
        <f aca="false">SUM(B506+K506+T506)</f>
        <v>80.66049</v>
      </c>
      <c r="AD506" s="80" t="n">
        <f aca="false">SUM(C506+L506+U506)</f>
        <v>41.20181</v>
      </c>
      <c r="AE506" s="80" t="n">
        <f aca="false">SUM(D506+M506+V506)</f>
        <v>0</v>
      </c>
      <c r="AF506" s="80" t="n">
        <f aca="false">SUM(E506+N506+W506)</f>
        <v>0</v>
      </c>
      <c r="AG506" s="80" t="n">
        <f aca="false">SUM(F506+O506+X506)</f>
        <v>0</v>
      </c>
      <c r="AH506" s="80" t="n">
        <f aca="false">SUM(G506+P506+Y506)</f>
        <v>0</v>
      </c>
      <c r="AI506" s="80" t="n">
        <f aca="false">SUM(H506+Q506+Z506)</f>
        <v>0</v>
      </c>
      <c r="AJ506" s="80" t="n">
        <f aca="false">SUM(I506+R506+AA506)</f>
        <v>0</v>
      </c>
      <c r="AK506" s="80" t="n">
        <f aca="false">SUM(J506+S506+AB506)</f>
        <v>0</v>
      </c>
    </row>
    <row r="507" customFormat="false" ht="12" hidden="false" customHeight="true" outlineLevel="0" collapsed="false">
      <c r="A507" s="31" t="s">
        <v>700</v>
      </c>
      <c r="B507" s="32"/>
      <c r="C507" s="34" t="n">
        <v>28.22945</v>
      </c>
      <c r="D507" s="34" t="n">
        <v>66.25068</v>
      </c>
      <c r="E507" s="34" t="n">
        <v>50.17244</v>
      </c>
      <c r="F507" s="34" t="n">
        <v>121.02236</v>
      </c>
      <c r="G507" s="34" t="n">
        <v>31.13874</v>
      </c>
      <c r="H507" s="34"/>
      <c r="I507" s="34"/>
      <c r="J507" s="33"/>
      <c r="K507" s="34"/>
      <c r="L507" s="34"/>
      <c r="M507" s="34"/>
      <c r="N507" s="34"/>
      <c r="O507" s="34"/>
      <c r="P507" s="34"/>
      <c r="Q507" s="34"/>
      <c r="R507" s="34"/>
      <c r="S507" s="33"/>
      <c r="T507" s="34"/>
      <c r="U507" s="34"/>
      <c r="V507" s="34"/>
      <c r="W507" s="34"/>
      <c r="X507" s="34"/>
      <c r="Y507" s="34"/>
      <c r="Z507" s="34"/>
      <c r="AA507" s="34"/>
      <c r="AB507" s="33"/>
      <c r="AC507" s="80" t="n">
        <f aca="false">SUM(B507+K507+T507)</f>
        <v>0</v>
      </c>
      <c r="AD507" s="80" t="n">
        <f aca="false">SUM(C507+L507+U507)</f>
        <v>28.22945</v>
      </c>
      <c r="AE507" s="80" t="n">
        <f aca="false">SUM(D507+M507+V507)</f>
        <v>66.25068</v>
      </c>
      <c r="AF507" s="80" t="n">
        <f aca="false">SUM(E507+N507+W507)</f>
        <v>50.17244</v>
      </c>
      <c r="AG507" s="80" t="n">
        <f aca="false">SUM(F507+O507+X507)</f>
        <v>121.02236</v>
      </c>
      <c r="AH507" s="80" t="n">
        <f aca="false">SUM(G507+P507+Y507)</f>
        <v>31.13874</v>
      </c>
      <c r="AI507" s="80" t="n">
        <f aca="false">SUM(H507+Q507+Z507)</f>
        <v>0</v>
      </c>
      <c r="AJ507" s="80" t="n">
        <f aca="false">SUM(I507+R507+AA507)</f>
        <v>0</v>
      </c>
      <c r="AK507" s="80" t="n">
        <f aca="false">SUM(J507+S507+AB507)</f>
        <v>0</v>
      </c>
    </row>
    <row r="508" customFormat="false" ht="12" hidden="false" customHeight="true" outlineLevel="0" collapsed="false">
      <c r="A508" s="31" t="s">
        <v>701</v>
      </c>
      <c r="B508" s="32" t="n">
        <v>6.65568</v>
      </c>
      <c r="C508" s="34"/>
      <c r="D508" s="34"/>
      <c r="E508" s="34"/>
      <c r="F508" s="34"/>
      <c r="G508" s="34"/>
      <c r="H508" s="34"/>
      <c r="I508" s="34"/>
      <c r="J508" s="33"/>
      <c r="K508" s="34"/>
      <c r="L508" s="34"/>
      <c r="M508" s="34"/>
      <c r="N508" s="34"/>
      <c r="O508" s="34"/>
      <c r="P508" s="34"/>
      <c r="Q508" s="34"/>
      <c r="R508" s="34"/>
      <c r="S508" s="33"/>
      <c r="T508" s="34"/>
      <c r="U508" s="34"/>
      <c r="V508" s="34"/>
      <c r="W508" s="34"/>
      <c r="X508" s="34"/>
      <c r="Y508" s="34"/>
      <c r="Z508" s="34"/>
      <c r="AA508" s="34"/>
      <c r="AB508" s="33"/>
      <c r="AC508" s="80" t="n">
        <f aca="false">SUM(B508+K508+T508)</f>
        <v>6.65568</v>
      </c>
      <c r="AD508" s="80" t="n">
        <f aca="false">SUM(C508+L508+U508)</f>
        <v>0</v>
      </c>
      <c r="AE508" s="80" t="n">
        <f aca="false">SUM(D508+M508+V508)</f>
        <v>0</v>
      </c>
      <c r="AF508" s="80" t="n">
        <f aca="false">SUM(E508+N508+W508)</f>
        <v>0</v>
      </c>
      <c r="AG508" s="80" t="n">
        <f aca="false">SUM(F508+O508+X508)</f>
        <v>0</v>
      </c>
      <c r="AH508" s="80" t="n">
        <f aca="false">SUM(G508+P508+Y508)</f>
        <v>0</v>
      </c>
      <c r="AI508" s="80" t="n">
        <f aca="false">SUM(H508+Q508+Z508)</f>
        <v>0</v>
      </c>
      <c r="AJ508" s="80" t="n">
        <f aca="false">SUM(I508+R508+AA508)</f>
        <v>0</v>
      </c>
      <c r="AK508" s="80" t="n">
        <f aca="false">SUM(J508+S508+AB508)</f>
        <v>0</v>
      </c>
    </row>
    <row r="509" customFormat="false" ht="12" hidden="false" customHeight="true" outlineLevel="0" collapsed="false">
      <c r="A509" s="31" t="s">
        <v>702</v>
      </c>
      <c r="B509" s="32" t="n">
        <v>48.30126</v>
      </c>
      <c r="C509" s="34" t="n">
        <v>4.37374</v>
      </c>
      <c r="D509" s="34"/>
      <c r="E509" s="34"/>
      <c r="F509" s="34" t="n">
        <v>35.2</v>
      </c>
      <c r="G509" s="34" t="n">
        <v>41.4</v>
      </c>
      <c r="H509" s="34" t="n">
        <v>3.7</v>
      </c>
      <c r="I509" s="34"/>
      <c r="J509" s="33"/>
      <c r="K509" s="34"/>
      <c r="L509" s="34"/>
      <c r="M509" s="34"/>
      <c r="N509" s="34"/>
      <c r="O509" s="34"/>
      <c r="P509" s="34"/>
      <c r="Q509" s="34"/>
      <c r="R509" s="34"/>
      <c r="S509" s="33"/>
      <c r="T509" s="34"/>
      <c r="U509" s="34"/>
      <c r="V509" s="34"/>
      <c r="W509" s="34"/>
      <c r="X509" s="34"/>
      <c r="Y509" s="34"/>
      <c r="Z509" s="34"/>
      <c r="AA509" s="34"/>
      <c r="AB509" s="33"/>
      <c r="AC509" s="80" t="n">
        <f aca="false">SUM(B509+K509+T509)</f>
        <v>48.30126</v>
      </c>
      <c r="AD509" s="80" t="n">
        <f aca="false">SUM(C509+L509+U509)</f>
        <v>4.37374</v>
      </c>
      <c r="AE509" s="80" t="n">
        <f aca="false">SUM(D509+M509+V509)</f>
        <v>0</v>
      </c>
      <c r="AF509" s="80" t="n">
        <f aca="false">SUM(E509+N509+W509)</f>
        <v>0</v>
      </c>
      <c r="AG509" s="80" t="n">
        <f aca="false">SUM(F509+O509+X509)</f>
        <v>35.2</v>
      </c>
      <c r="AH509" s="80" t="n">
        <f aca="false">SUM(G509+P509+Y509)</f>
        <v>41.4</v>
      </c>
      <c r="AI509" s="80" t="n">
        <f aca="false">SUM(H509+Q509+Z509)</f>
        <v>3.7</v>
      </c>
      <c r="AJ509" s="80" t="n">
        <f aca="false">SUM(I509+R509+AA509)</f>
        <v>0</v>
      </c>
      <c r="AK509" s="80" t="n">
        <f aca="false">SUM(J509+S509+AB509)</f>
        <v>0</v>
      </c>
    </row>
    <row r="510" customFormat="false" ht="12" hidden="false" customHeight="true" outlineLevel="0" collapsed="false">
      <c r="A510" s="31" t="s">
        <v>703</v>
      </c>
      <c r="B510" s="32"/>
      <c r="C510" s="34"/>
      <c r="D510" s="34"/>
      <c r="E510" s="34"/>
      <c r="F510" s="34"/>
      <c r="G510" s="34"/>
      <c r="H510" s="34"/>
      <c r="I510" s="34"/>
      <c r="J510" s="33"/>
      <c r="K510" s="34"/>
      <c r="L510" s="34"/>
      <c r="M510" s="34"/>
      <c r="N510" s="34"/>
      <c r="O510" s="34"/>
      <c r="P510" s="34"/>
      <c r="Q510" s="34"/>
      <c r="R510" s="34"/>
      <c r="S510" s="33"/>
      <c r="T510" s="34"/>
      <c r="U510" s="34"/>
      <c r="V510" s="34"/>
      <c r="W510" s="34"/>
      <c r="X510" s="34"/>
      <c r="Y510" s="34"/>
      <c r="Z510" s="34" t="n">
        <v>50</v>
      </c>
      <c r="AA510" s="34"/>
      <c r="AB510" s="33"/>
      <c r="AC510" s="80" t="n">
        <f aca="false">SUM(B510+K510+T510)</f>
        <v>0</v>
      </c>
      <c r="AD510" s="80" t="n">
        <f aca="false">SUM(C510+L510+U510)</f>
        <v>0</v>
      </c>
      <c r="AE510" s="80" t="n">
        <f aca="false">SUM(D510+M510+V510)</f>
        <v>0</v>
      </c>
      <c r="AF510" s="80" t="n">
        <f aca="false">SUM(E510+N510+W510)</f>
        <v>0</v>
      </c>
      <c r="AG510" s="80" t="n">
        <f aca="false">SUM(F510+O510+X510)</f>
        <v>0</v>
      </c>
      <c r="AH510" s="80" t="n">
        <f aca="false">SUM(G510+P510+Y510)</f>
        <v>0</v>
      </c>
      <c r="AI510" s="80" t="n">
        <f aca="false">SUM(H510+Q510+Z510)</f>
        <v>50</v>
      </c>
      <c r="AJ510" s="80" t="n">
        <f aca="false">SUM(I510+R510+AA510)</f>
        <v>0</v>
      </c>
      <c r="AK510" s="80" t="n">
        <f aca="false">SUM(J510+S510+AB510)</f>
        <v>0</v>
      </c>
    </row>
    <row r="511" customFormat="false" ht="12" hidden="false" customHeight="true" outlineLevel="0" collapsed="false">
      <c r="A511" s="31" t="s">
        <v>704</v>
      </c>
      <c r="B511" s="32"/>
      <c r="C511" s="34"/>
      <c r="D511" s="34"/>
      <c r="E511" s="34"/>
      <c r="F511" s="34" t="n">
        <v>28.3</v>
      </c>
      <c r="G511" s="34" t="n">
        <v>65</v>
      </c>
      <c r="H511" s="34" t="n">
        <v>96.9</v>
      </c>
      <c r="I511" s="34" t="n">
        <v>25.3</v>
      </c>
      <c r="J511" s="33"/>
      <c r="K511" s="34"/>
      <c r="L511" s="34"/>
      <c r="M511" s="34"/>
      <c r="N511" s="34"/>
      <c r="O511" s="34"/>
      <c r="P511" s="34"/>
      <c r="Q511" s="34"/>
      <c r="R511" s="34"/>
      <c r="S511" s="33"/>
      <c r="T511" s="34"/>
      <c r="U511" s="34"/>
      <c r="V511" s="34"/>
      <c r="W511" s="34"/>
      <c r="X511" s="34"/>
      <c r="Y511" s="34"/>
      <c r="Z511" s="34"/>
      <c r="AA511" s="34"/>
      <c r="AB511" s="33"/>
      <c r="AC511" s="80" t="n">
        <f aca="false">SUM(B511+K511+T511)</f>
        <v>0</v>
      </c>
      <c r="AD511" s="80" t="n">
        <f aca="false">SUM(C511+L511+U511)</f>
        <v>0</v>
      </c>
      <c r="AE511" s="80" t="n">
        <f aca="false">SUM(D511+M511+V511)</f>
        <v>0</v>
      </c>
      <c r="AF511" s="80" t="n">
        <f aca="false">SUM(E511+N511+W511)</f>
        <v>0</v>
      </c>
      <c r="AG511" s="80" t="n">
        <f aca="false">SUM(F511+O511+X511)</f>
        <v>28.3</v>
      </c>
      <c r="AH511" s="80" t="n">
        <f aca="false">SUM(G511+P511+Y511)</f>
        <v>65</v>
      </c>
      <c r="AI511" s="80" t="n">
        <f aca="false">SUM(H511+Q511+Z511)</f>
        <v>96.9</v>
      </c>
      <c r="AJ511" s="80" t="n">
        <f aca="false">SUM(I511+R511+AA511)</f>
        <v>25.3</v>
      </c>
      <c r="AK511" s="80" t="n">
        <f aca="false">SUM(J511+S511+AB511)</f>
        <v>0</v>
      </c>
    </row>
    <row r="512" customFormat="false" ht="12" hidden="false" customHeight="true" outlineLevel="0" collapsed="false">
      <c r="A512" s="31" t="s">
        <v>705</v>
      </c>
      <c r="B512" s="32"/>
      <c r="C512" s="34"/>
      <c r="D512" s="34"/>
      <c r="E512" s="34"/>
      <c r="F512" s="34"/>
      <c r="G512" s="34"/>
      <c r="H512" s="34" t="n">
        <v>104.2</v>
      </c>
      <c r="I512" s="34" t="n">
        <v>27.8</v>
      </c>
      <c r="J512" s="33"/>
      <c r="K512" s="34"/>
      <c r="L512" s="34"/>
      <c r="M512" s="34"/>
      <c r="N512" s="34"/>
      <c r="O512" s="34"/>
      <c r="P512" s="34"/>
      <c r="Q512" s="34"/>
      <c r="R512" s="34"/>
      <c r="S512" s="33"/>
      <c r="T512" s="34"/>
      <c r="U512" s="34"/>
      <c r="V512" s="34"/>
      <c r="W512" s="34"/>
      <c r="X512" s="34"/>
      <c r="Y512" s="34"/>
      <c r="Z512" s="34"/>
      <c r="AA512" s="34"/>
      <c r="AB512" s="33"/>
      <c r="AC512" s="80" t="n">
        <f aca="false">SUM(B512+K512+T512)</f>
        <v>0</v>
      </c>
      <c r="AD512" s="80" t="n">
        <f aca="false">SUM(C512+L512+U512)</f>
        <v>0</v>
      </c>
      <c r="AE512" s="80" t="n">
        <f aca="false">SUM(D512+M512+V512)</f>
        <v>0</v>
      </c>
      <c r="AF512" s="80" t="n">
        <f aca="false">SUM(E512+N512+W512)</f>
        <v>0</v>
      </c>
      <c r="AG512" s="80" t="n">
        <f aca="false">SUM(F512+O512+X512)</f>
        <v>0</v>
      </c>
      <c r="AH512" s="80" t="n">
        <f aca="false">SUM(G512+P512+Y512)</f>
        <v>0</v>
      </c>
      <c r="AI512" s="80" t="n">
        <f aca="false">SUM(H512+Q512+Z512)</f>
        <v>104.2</v>
      </c>
      <c r="AJ512" s="80" t="n">
        <f aca="false">SUM(I512+R512+AA512)</f>
        <v>27.8</v>
      </c>
      <c r="AK512" s="80" t="n">
        <f aca="false">SUM(J512+S512+AB512)</f>
        <v>0</v>
      </c>
    </row>
    <row r="513" customFormat="false" ht="12" hidden="false" customHeight="true" outlineLevel="0" collapsed="false">
      <c r="A513" s="31" t="s">
        <v>706</v>
      </c>
      <c r="B513" s="32"/>
      <c r="C513" s="34"/>
      <c r="D513" s="34"/>
      <c r="E513" s="34" t="n">
        <v>67.74</v>
      </c>
      <c r="F513" s="34" t="n">
        <v>111.76369</v>
      </c>
      <c r="G513" s="34" t="n">
        <v>40.67068</v>
      </c>
      <c r="H513" s="34" t="n">
        <v>13.2</v>
      </c>
      <c r="I513" s="34" t="n">
        <v>2.2</v>
      </c>
      <c r="J513" s="33"/>
      <c r="K513" s="34"/>
      <c r="L513" s="34"/>
      <c r="M513" s="34"/>
      <c r="N513" s="34"/>
      <c r="O513" s="34"/>
      <c r="P513" s="34"/>
      <c r="Q513" s="34"/>
      <c r="R513" s="34"/>
      <c r="S513" s="33"/>
      <c r="T513" s="34"/>
      <c r="U513" s="34"/>
      <c r="V513" s="34"/>
      <c r="W513" s="34"/>
      <c r="X513" s="34"/>
      <c r="Y513" s="34" t="n">
        <v>24</v>
      </c>
      <c r="Z513" s="34"/>
      <c r="AA513" s="34"/>
      <c r="AB513" s="33"/>
      <c r="AC513" s="80" t="n">
        <f aca="false">SUM(B513+K513+T513)</f>
        <v>0</v>
      </c>
      <c r="AD513" s="80" t="n">
        <f aca="false">SUM(C513+L513+U513)</f>
        <v>0</v>
      </c>
      <c r="AE513" s="80" t="n">
        <f aca="false">SUM(D513+M513+V513)</f>
        <v>0</v>
      </c>
      <c r="AF513" s="80" t="n">
        <f aca="false">SUM(E513+N513+W513)</f>
        <v>67.74</v>
      </c>
      <c r="AG513" s="80" t="n">
        <f aca="false">SUM(F513+O513+X513)</f>
        <v>111.76369</v>
      </c>
      <c r="AH513" s="80" t="n">
        <f aca="false">SUM(G513+P513+Y513)</f>
        <v>64.67068</v>
      </c>
      <c r="AI513" s="80" t="n">
        <f aca="false">SUM(H513+Q513+Z513)</f>
        <v>13.2</v>
      </c>
      <c r="AJ513" s="80" t="n">
        <f aca="false">SUM(I513+R513+AA513)</f>
        <v>2.2</v>
      </c>
      <c r="AK513" s="80" t="n">
        <f aca="false">SUM(J513+S513+AB513)</f>
        <v>0</v>
      </c>
    </row>
    <row r="514" customFormat="false" ht="12" hidden="false" customHeight="true" outlineLevel="0" collapsed="false">
      <c r="A514" s="31" t="s">
        <v>707</v>
      </c>
      <c r="B514" s="32"/>
      <c r="C514" s="34"/>
      <c r="D514" s="34"/>
      <c r="E514" s="34"/>
      <c r="F514" s="34"/>
      <c r="G514" s="34"/>
      <c r="H514" s="34"/>
      <c r="I514" s="34"/>
      <c r="J514" s="33"/>
      <c r="K514" s="34"/>
      <c r="L514" s="34"/>
      <c r="M514" s="34"/>
      <c r="N514" s="34"/>
      <c r="O514" s="34"/>
      <c r="P514" s="34"/>
      <c r="Q514" s="34"/>
      <c r="R514" s="34"/>
      <c r="S514" s="33"/>
      <c r="T514" s="34"/>
      <c r="U514" s="34"/>
      <c r="V514" s="34"/>
      <c r="W514" s="34"/>
      <c r="X514" s="34" t="n">
        <v>22</v>
      </c>
      <c r="Y514" s="34" t="n">
        <v>10</v>
      </c>
      <c r="Z514" s="34"/>
      <c r="AA514" s="34"/>
      <c r="AB514" s="33"/>
      <c r="AC514" s="80" t="n">
        <f aca="false">SUM(B514+K514+T514)</f>
        <v>0</v>
      </c>
      <c r="AD514" s="80" t="n">
        <f aca="false">SUM(C514+L514+U514)</f>
        <v>0</v>
      </c>
      <c r="AE514" s="80" t="n">
        <f aca="false">SUM(D514+M514+V514)</f>
        <v>0</v>
      </c>
      <c r="AF514" s="80" t="n">
        <f aca="false">SUM(E514+N514+W514)</f>
        <v>0</v>
      </c>
      <c r="AG514" s="80" t="n">
        <f aca="false">SUM(F514+O514+X514)</f>
        <v>22</v>
      </c>
      <c r="AH514" s="80" t="n">
        <f aca="false">SUM(G514+P514+Y514)</f>
        <v>10</v>
      </c>
      <c r="AI514" s="80" t="n">
        <f aca="false">SUM(H514+Q514+Z514)</f>
        <v>0</v>
      </c>
      <c r="AJ514" s="80" t="n">
        <f aca="false">SUM(I514+R514+AA514)</f>
        <v>0</v>
      </c>
      <c r="AK514" s="80" t="n">
        <f aca="false">SUM(J514+S514+AB514)</f>
        <v>0</v>
      </c>
    </row>
    <row r="515" customFormat="false" ht="12" hidden="false" customHeight="true" outlineLevel="0" collapsed="false">
      <c r="A515" s="31" t="s">
        <v>708</v>
      </c>
      <c r="B515" s="32"/>
      <c r="C515" s="34"/>
      <c r="D515" s="34"/>
      <c r="E515" s="34"/>
      <c r="F515" s="34"/>
      <c r="G515" s="34" t="n">
        <v>2.898</v>
      </c>
      <c r="H515" s="34" t="n">
        <v>5.313</v>
      </c>
      <c r="I515" s="34"/>
      <c r="J515" s="33"/>
      <c r="K515" s="34"/>
      <c r="L515" s="34"/>
      <c r="M515" s="34"/>
      <c r="N515" s="34"/>
      <c r="O515" s="34"/>
      <c r="P515" s="34"/>
      <c r="Q515" s="34"/>
      <c r="R515" s="34"/>
      <c r="S515" s="33"/>
      <c r="T515" s="34"/>
      <c r="U515" s="34"/>
      <c r="V515" s="34"/>
      <c r="W515" s="34"/>
      <c r="X515" s="34"/>
      <c r="Y515" s="34"/>
      <c r="Z515" s="34"/>
      <c r="AA515" s="34"/>
      <c r="AB515" s="33"/>
      <c r="AC515" s="80" t="n">
        <f aca="false">SUM(B515+K515+T515)</f>
        <v>0</v>
      </c>
      <c r="AD515" s="80" t="n">
        <f aca="false">SUM(C515+L515+U515)</f>
        <v>0</v>
      </c>
      <c r="AE515" s="80" t="n">
        <f aca="false">SUM(D515+M515+V515)</f>
        <v>0</v>
      </c>
      <c r="AF515" s="80" t="n">
        <f aca="false">SUM(E515+N515+W515)</f>
        <v>0</v>
      </c>
      <c r="AG515" s="80" t="n">
        <f aca="false">SUM(F515+O515+X515)</f>
        <v>0</v>
      </c>
      <c r="AH515" s="80" t="n">
        <f aca="false">SUM(G515+P515+Y515)</f>
        <v>2.898</v>
      </c>
      <c r="AI515" s="80" t="n">
        <f aca="false">SUM(H515+Q515+Z515)</f>
        <v>5.313</v>
      </c>
      <c r="AJ515" s="80" t="n">
        <f aca="false">SUM(I515+R515+AA515)</f>
        <v>0</v>
      </c>
      <c r="AK515" s="80" t="n">
        <f aca="false">SUM(J515+S515+AB515)</f>
        <v>0</v>
      </c>
    </row>
    <row r="516" customFormat="false" ht="12" hidden="false" customHeight="true" outlineLevel="0" collapsed="false">
      <c r="A516" s="31" t="s">
        <v>709</v>
      </c>
      <c r="B516" s="32"/>
      <c r="C516" s="34"/>
      <c r="D516" s="34" t="n">
        <v>32.36712</v>
      </c>
      <c r="E516" s="34" t="n">
        <v>52.4589</v>
      </c>
      <c r="F516" s="34" t="n">
        <v>57.55068</v>
      </c>
      <c r="G516" s="34" t="n">
        <v>31.75068</v>
      </c>
      <c r="H516" s="34" t="n">
        <v>35.78346</v>
      </c>
      <c r="I516" s="34"/>
      <c r="J516" s="33"/>
      <c r="K516" s="34"/>
      <c r="L516" s="34"/>
      <c r="M516" s="34"/>
      <c r="N516" s="34"/>
      <c r="O516" s="34"/>
      <c r="P516" s="34"/>
      <c r="Q516" s="34"/>
      <c r="R516" s="34"/>
      <c r="S516" s="33"/>
      <c r="T516" s="34"/>
      <c r="U516" s="34"/>
      <c r="V516" s="34"/>
      <c r="W516" s="34"/>
      <c r="X516" s="34"/>
      <c r="Y516" s="34"/>
      <c r="Z516" s="34"/>
      <c r="AA516" s="34"/>
      <c r="AB516" s="33"/>
      <c r="AC516" s="80" t="n">
        <f aca="false">SUM(B516+K516+T516)</f>
        <v>0</v>
      </c>
      <c r="AD516" s="80" t="n">
        <f aca="false">SUM(C516+L516+U516)</f>
        <v>0</v>
      </c>
      <c r="AE516" s="80" t="n">
        <f aca="false">SUM(D516+M516+V516)</f>
        <v>32.36712</v>
      </c>
      <c r="AF516" s="80" t="n">
        <f aca="false">SUM(E516+N516+W516)</f>
        <v>52.4589</v>
      </c>
      <c r="AG516" s="80" t="n">
        <f aca="false">SUM(F516+O516+X516)</f>
        <v>57.55068</v>
      </c>
      <c r="AH516" s="80" t="n">
        <f aca="false">SUM(G516+P516+Y516)</f>
        <v>31.75068</v>
      </c>
      <c r="AI516" s="80" t="n">
        <f aca="false">SUM(H516+Q516+Z516)</f>
        <v>35.78346</v>
      </c>
      <c r="AJ516" s="80" t="n">
        <f aca="false">SUM(I516+R516+AA516)</f>
        <v>0</v>
      </c>
      <c r="AK516" s="80" t="n">
        <f aca="false">SUM(J516+S516+AB516)</f>
        <v>0</v>
      </c>
    </row>
    <row r="517" customFormat="false" ht="12" hidden="false" customHeight="true" outlineLevel="0" collapsed="false">
      <c r="A517" s="31" t="s">
        <v>710</v>
      </c>
      <c r="B517" s="32"/>
      <c r="C517" s="34"/>
      <c r="D517" s="34"/>
      <c r="E517" s="34"/>
      <c r="F517" s="34" t="n">
        <v>0.8</v>
      </c>
      <c r="G517" s="34" t="n">
        <v>60.6</v>
      </c>
      <c r="H517" s="34" t="n">
        <v>87.7</v>
      </c>
      <c r="I517" s="34" t="n">
        <v>25</v>
      </c>
      <c r="J517" s="33"/>
      <c r="K517" s="34"/>
      <c r="L517" s="34"/>
      <c r="M517" s="34"/>
      <c r="N517" s="34"/>
      <c r="O517" s="34"/>
      <c r="P517" s="34"/>
      <c r="Q517" s="34"/>
      <c r="R517" s="34"/>
      <c r="S517" s="33"/>
      <c r="T517" s="34"/>
      <c r="U517" s="34"/>
      <c r="V517" s="34"/>
      <c r="W517" s="34"/>
      <c r="X517" s="34"/>
      <c r="Y517" s="34"/>
      <c r="Z517" s="34"/>
      <c r="AA517" s="34"/>
      <c r="AB517" s="33"/>
      <c r="AC517" s="80" t="n">
        <f aca="false">SUM(B517+K517+T517)</f>
        <v>0</v>
      </c>
      <c r="AD517" s="80" t="n">
        <f aca="false">SUM(C517+L517+U517)</f>
        <v>0</v>
      </c>
      <c r="AE517" s="80" t="n">
        <f aca="false">SUM(D517+M517+V517)</f>
        <v>0</v>
      </c>
      <c r="AF517" s="80" t="n">
        <f aca="false">SUM(E517+N517+W517)</f>
        <v>0</v>
      </c>
      <c r="AG517" s="80" t="n">
        <f aca="false">SUM(F517+O517+X517)</f>
        <v>0.8</v>
      </c>
      <c r="AH517" s="80" t="n">
        <f aca="false">SUM(G517+P517+Y517)</f>
        <v>60.6</v>
      </c>
      <c r="AI517" s="80" t="n">
        <f aca="false">SUM(H517+Q517+Z517)</f>
        <v>87.7</v>
      </c>
      <c r="AJ517" s="80" t="n">
        <f aca="false">SUM(I517+R517+AA517)</f>
        <v>25</v>
      </c>
      <c r="AK517" s="80" t="n">
        <f aca="false">SUM(J517+S517+AB517)</f>
        <v>0</v>
      </c>
    </row>
    <row r="518" customFormat="false" ht="12" hidden="false" customHeight="true" outlineLevel="0" collapsed="false">
      <c r="A518" s="31" t="s">
        <v>711</v>
      </c>
      <c r="B518" s="32"/>
      <c r="C518" s="34"/>
      <c r="D518" s="34"/>
      <c r="E518" s="34"/>
      <c r="F518" s="34"/>
      <c r="G518" s="34"/>
      <c r="H518" s="34"/>
      <c r="I518" s="34"/>
      <c r="J518" s="33"/>
      <c r="K518" s="34"/>
      <c r="L518" s="34"/>
      <c r="M518" s="34"/>
      <c r="N518" s="34"/>
      <c r="O518" s="34"/>
      <c r="P518" s="34"/>
      <c r="Q518" s="34"/>
      <c r="R518" s="34"/>
      <c r="S518" s="33"/>
      <c r="T518" s="34"/>
      <c r="U518" s="34" t="n">
        <v>20</v>
      </c>
      <c r="V518" s="34"/>
      <c r="W518" s="34"/>
      <c r="X518" s="34" t="n">
        <v>312.43</v>
      </c>
      <c r="Y518" s="34" t="n">
        <v>47.5</v>
      </c>
      <c r="Z518" s="34" t="n">
        <v>41.66188</v>
      </c>
      <c r="AA518" s="34"/>
      <c r="AB518" s="33"/>
      <c r="AC518" s="80" t="n">
        <f aca="false">SUM(B518+K518+T518)</f>
        <v>0</v>
      </c>
      <c r="AD518" s="80" t="n">
        <f aca="false">SUM(C518+L518+U518)</f>
        <v>20</v>
      </c>
      <c r="AE518" s="80" t="n">
        <f aca="false">SUM(D518+M518+V518)</f>
        <v>0</v>
      </c>
      <c r="AF518" s="80" t="n">
        <f aca="false">SUM(E518+N518+W518)</f>
        <v>0</v>
      </c>
      <c r="AG518" s="80" t="n">
        <f aca="false">SUM(F518+O518+X518)</f>
        <v>312.43</v>
      </c>
      <c r="AH518" s="80" t="n">
        <f aca="false">SUM(G518+P518+Y518)</f>
        <v>47.5</v>
      </c>
      <c r="AI518" s="80" t="n">
        <f aca="false">SUM(H518+Q518+Z518)</f>
        <v>41.66188</v>
      </c>
      <c r="AJ518" s="80" t="n">
        <f aca="false">SUM(I518+R518+AA518)</f>
        <v>0</v>
      </c>
      <c r="AK518" s="80" t="n">
        <f aca="false">SUM(J518+S518+AB518)</f>
        <v>0</v>
      </c>
    </row>
    <row r="519" customFormat="false" ht="12" hidden="false" customHeight="true" outlineLevel="0" collapsed="false">
      <c r="A519" s="31" t="s">
        <v>712</v>
      </c>
      <c r="B519" s="32" t="n">
        <v>122.11228</v>
      </c>
      <c r="C519" s="34" t="n">
        <v>87.27066</v>
      </c>
      <c r="D519" s="34" t="n">
        <v>107.32602</v>
      </c>
      <c r="E519" s="34" t="n">
        <v>31.9378</v>
      </c>
      <c r="F519" s="34" t="n">
        <v>41.16492</v>
      </c>
      <c r="G519" s="34" t="n">
        <v>57.39903</v>
      </c>
      <c r="H519" s="34" t="n">
        <v>51.7389</v>
      </c>
      <c r="I519" s="34" t="n">
        <v>2</v>
      </c>
      <c r="J519" s="33"/>
      <c r="K519" s="34"/>
      <c r="L519" s="34"/>
      <c r="M519" s="34"/>
      <c r="N519" s="34"/>
      <c r="O519" s="34"/>
      <c r="P519" s="34"/>
      <c r="Q519" s="34"/>
      <c r="R519" s="34"/>
      <c r="S519" s="33"/>
      <c r="T519" s="34"/>
      <c r="U519" s="34"/>
      <c r="V519" s="34"/>
      <c r="W519" s="34" t="n">
        <v>1360.3694</v>
      </c>
      <c r="X519" s="34"/>
      <c r="Y519" s="34" t="n">
        <v>237.4334</v>
      </c>
      <c r="Z519" s="34" t="n">
        <v>10</v>
      </c>
      <c r="AA519" s="34" t="n">
        <v>59.976</v>
      </c>
      <c r="AB519" s="33"/>
      <c r="AC519" s="80" t="n">
        <f aca="false">SUM(B519+K519+T519)</f>
        <v>122.11228</v>
      </c>
      <c r="AD519" s="80" t="n">
        <f aca="false">SUM(C519+L519+U519)</f>
        <v>87.27066</v>
      </c>
      <c r="AE519" s="80" t="n">
        <f aca="false">SUM(D519+M519+V519)</f>
        <v>107.32602</v>
      </c>
      <c r="AF519" s="80" t="n">
        <f aca="false">SUM(E519+N519+W519)</f>
        <v>1392.3072</v>
      </c>
      <c r="AG519" s="80" t="n">
        <f aca="false">SUM(F519+O519+X519)</f>
        <v>41.16492</v>
      </c>
      <c r="AH519" s="80" t="n">
        <f aca="false">SUM(G519+P519+Y519)</f>
        <v>294.83243</v>
      </c>
      <c r="AI519" s="80" t="n">
        <f aca="false">SUM(H519+Q519+Z519)</f>
        <v>61.7389</v>
      </c>
      <c r="AJ519" s="80" t="n">
        <f aca="false">SUM(I519+R519+AA519)</f>
        <v>61.976</v>
      </c>
      <c r="AK519" s="80" t="n">
        <f aca="false">SUM(J519+S519+AB519)</f>
        <v>0</v>
      </c>
    </row>
    <row r="520" customFormat="false" ht="12" hidden="false" customHeight="true" outlineLevel="0" collapsed="false">
      <c r="A520" s="31" t="s">
        <v>713</v>
      </c>
      <c r="B520" s="32"/>
      <c r="C520" s="34"/>
      <c r="D520" s="34"/>
      <c r="E520" s="34"/>
      <c r="F520" s="34"/>
      <c r="G520" s="34"/>
      <c r="H520" s="34"/>
      <c r="I520" s="34"/>
      <c r="J520" s="33"/>
      <c r="K520" s="34"/>
      <c r="L520" s="34"/>
      <c r="M520" s="34"/>
      <c r="N520" s="34"/>
      <c r="O520" s="34"/>
      <c r="P520" s="34"/>
      <c r="Q520" s="34"/>
      <c r="R520" s="34"/>
      <c r="S520" s="33"/>
      <c r="T520" s="34"/>
      <c r="U520" s="34"/>
      <c r="V520" s="34"/>
      <c r="W520" s="34"/>
      <c r="X520" s="34"/>
      <c r="Y520" s="34"/>
      <c r="Z520" s="34" t="n">
        <v>27.1729</v>
      </c>
      <c r="AA520" s="34"/>
      <c r="AB520" s="33"/>
      <c r="AC520" s="80" t="n">
        <f aca="false">SUM(B520+K520+T520)</f>
        <v>0</v>
      </c>
      <c r="AD520" s="80" t="n">
        <f aca="false">SUM(C520+L520+U520)</f>
        <v>0</v>
      </c>
      <c r="AE520" s="80" t="n">
        <f aca="false">SUM(D520+M520+V520)</f>
        <v>0</v>
      </c>
      <c r="AF520" s="80" t="n">
        <f aca="false">SUM(E520+N520+W520)</f>
        <v>0</v>
      </c>
      <c r="AG520" s="80" t="n">
        <f aca="false">SUM(F520+O520+X520)</f>
        <v>0</v>
      </c>
      <c r="AH520" s="80" t="n">
        <f aca="false">SUM(G520+P520+Y520)</f>
        <v>0</v>
      </c>
      <c r="AI520" s="80" t="n">
        <f aca="false">SUM(H520+Q520+Z520)</f>
        <v>27.1729</v>
      </c>
      <c r="AJ520" s="80" t="n">
        <f aca="false">SUM(I520+R520+AA520)</f>
        <v>0</v>
      </c>
      <c r="AK520" s="80" t="n">
        <f aca="false">SUM(J520+S520+AB520)</f>
        <v>0</v>
      </c>
    </row>
    <row r="521" customFormat="false" ht="12" hidden="false" customHeight="true" outlineLevel="0" collapsed="false">
      <c r="A521" s="31" t="s">
        <v>714</v>
      </c>
      <c r="B521" s="32"/>
      <c r="C521" s="34"/>
      <c r="D521" s="34"/>
      <c r="E521" s="34"/>
      <c r="F521" s="34"/>
      <c r="G521" s="34"/>
      <c r="H521" s="34"/>
      <c r="I521" s="34"/>
      <c r="J521" s="33"/>
      <c r="K521" s="34"/>
      <c r="L521" s="34"/>
      <c r="M521" s="34"/>
      <c r="N521" s="34"/>
      <c r="O521" s="34"/>
      <c r="P521" s="34"/>
      <c r="Q521" s="34"/>
      <c r="R521" s="34"/>
      <c r="S521" s="33"/>
      <c r="T521" s="34"/>
      <c r="U521" s="34"/>
      <c r="V521" s="34" t="n">
        <v>5</v>
      </c>
      <c r="W521" s="34"/>
      <c r="X521" s="34"/>
      <c r="Y521" s="34"/>
      <c r="Z521" s="34"/>
      <c r="AA521" s="34"/>
      <c r="AB521" s="33"/>
      <c r="AC521" s="80" t="n">
        <f aca="false">SUM(B521+K521+T521)</f>
        <v>0</v>
      </c>
      <c r="AD521" s="80" t="n">
        <f aca="false">SUM(C521+L521+U521)</f>
        <v>0</v>
      </c>
      <c r="AE521" s="80" t="n">
        <f aca="false">SUM(D521+M521+V521)</f>
        <v>5</v>
      </c>
      <c r="AF521" s="80" t="n">
        <f aca="false">SUM(E521+N521+W521)</f>
        <v>0</v>
      </c>
      <c r="AG521" s="80" t="n">
        <f aca="false">SUM(F521+O521+X521)</f>
        <v>0</v>
      </c>
      <c r="AH521" s="80" t="n">
        <f aca="false">SUM(G521+P521+Y521)</f>
        <v>0</v>
      </c>
      <c r="AI521" s="80" t="n">
        <f aca="false">SUM(H521+Q521+Z521)</f>
        <v>0</v>
      </c>
      <c r="AJ521" s="80" t="n">
        <f aca="false">SUM(I521+R521+AA521)</f>
        <v>0</v>
      </c>
      <c r="AK521" s="80" t="n">
        <f aca="false">SUM(J521+S521+AB521)</f>
        <v>0</v>
      </c>
    </row>
    <row r="522" customFormat="false" ht="12" hidden="false" customHeight="true" outlineLevel="0" collapsed="false">
      <c r="A522" s="31" t="s">
        <v>715</v>
      </c>
      <c r="B522" s="32"/>
      <c r="C522" s="34"/>
      <c r="D522" s="34"/>
      <c r="E522" s="34"/>
      <c r="F522" s="34"/>
      <c r="G522" s="34"/>
      <c r="H522" s="34"/>
      <c r="I522" s="34"/>
      <c r="J522" s="33"/>
      <c r="K522" s="34"/>
      <c r="L522" s="34"/>
      <c r="M522" s="34"/>
      <c r="N522" s="34"/>
      <c r="O522" s="34"/>
      <c r="P522" s="34"/>
      <c r="Q522" s="34"/>
      <c r="R522" s="34"/>
      <c r="S522" s="33"/>
      <c r="T522" s="34" t="n">
        <v>2.7</v>
      </c>
      <c r="U522" s="34"/>
      <c r="V522" s="34"/>
      <c r="W522" s="34"/>
      <c r="X522" s="34"/>
      <c r="Y522" s="34"/>
      <c r="Z522" s="34"/>
      <c r="AA522" s="34"/>
      <c r="AB522" s="33"/>
      <c r="AC522" s="80" t="n">
        <f aca="false">SUM(B522+K522+T522)</f>
        <v>2.7</v>
      </c>
      <c r="AD522" s="80" t="n">
        <f aca="false">SUM(C522+L522+U522)</f>
        <v>0</v>
      </c>
      <c r="AE522" s="80" t="n">
        <f aca="false">SUM(D522+M522+V522)</f>
        <v>0</v>
      </c>
      <c r="AF522" s="80" t="n">
        <f aca="false">SUM(E522+N522+W522)</f>
        <v>0</v>
      </c>
      <c r="AG522" s="80" t="n">
        <f aca="false">SUM(F522+O522+X522)</f>
        <v>0</v>
      </c>
      <c r="AH522" s="80" t="n">
        <f aca="false">SUM(G522+P522+Y522)</f>
        <v>0</v>
      </c>
      <c r="AI522" s="80" t="n">
        <f aca="false">SUM(H522+Q522+Z522)</f>
        <v>0</v>
      </c>
      <c r="AJ522" s="80" t="n">
        <f aca="false">SUM(I522+R522+AA522)</f>
        <v>0</v>
      </c>
      <c r="AK522" s="80" t="n">
        <f aca="false">SUM(J522+S522+AB522)</f>
        <v>0</v>
      </c>
    </row>
    <row r="523" customFormat="false" ht="12" hidden="false" customHeight="true" outlineLevel="0" collapsed="false">
      <c r="A523" s="31" t="s">
        <v>716</v>
      </c>
      <c r="B523" s="32"/>
      <c r="C523" s="34"/>
      <c r="D523" s="34"/>
      <c r="E523" s="34"/>
      <c r="F523" s="34"/>
      <c r="G523" s="34"/>
      <c r="H523" s="34"/>
      <c r="I523" s="34"/>
      <c r="J523" s="33"/>
      <c r="K523" s="34"/>
      <c r="L523" s="34"/>
      <c r="M523" s="34"/>
      <c r="N523" s="34"/>
      <c r="O523" s="34"/>
      <c r="P523" s="34"/>
      <c r="Q523" s="34"/>
      <c r="R523" s="34"/>
      <c r="S523" s="33"/>
      <c r="T523" s="34" t="n">
        <v>23.965</v>
      </c>
      <c r="U523" s="34"/>
      <c r="V523" s="34"/>
      <c r="W523" s="34"/>
      <c r="X523" s="34"/>
      <c r="Y523" s="34"/>
      <c r="Z523" s="34"/>
      <c r="AA523" s="34"/>
      <c r="AB523" s="33"/>
      <c r="AC523" s="80" t="n">
        <f aca="false">SUM(B523+K523+T523)</f>
        <v>23.965</v>
      </c>
      <c r="AD523" s="80" t="n">
        <f aca="false">SUM(C523+L523+U523)</f>
        <v>0</v>
      </c>
      <c r="AE523" s="80" t="n">
        <f aca="false">SUM(D523+M523+V523)</f>
        <v>0</v>
      </c>
      <c r="AF523" s="80" t="n">
        <f aca="false">SUM(E523+N523+W523)</f>
        <v>0</v>
      </c>
      <c r="AG523" s="80" t="n">
        <f aca="false">SUM(F523+O523+X523)</f>
        <v>0</v>
      </c>
      <c r="AH523" s="80" t="n">
        <f aca="false">SUM(G523+P523+Y523)</f>
        <v>0</v>
      </c>
      <c r="AI523" s="80" t="n">
        <f aca="false">SUM(H523+Q523+Z523)</f>
        <v>0</v>
      </c>
      <c r="AJ523" s="80" t="n">
        <f aca="false">SUM(I523+R523+AA523)</f>
        <v>0</v>
      </c>
      <c r="AK523" s="80" t="n">
        <f aca="false">SUM(J523+S523+AB523)</f>
        <v>0</v>
      </c>
    </row>
    <row r="524" customFormat="false" ht="12" hidden="false" customHeight="true" outlineLevel="0" collapsed="false">
      <c r="A524" s="31" t="s">
        <v>717</v>
      </c>
      <c r="B524" s="32" t="n">
        <v>15.52992</v>
      </c>
      <c r="C524" s="34" t="n">
        <v>11.0928</v>
      </c>
      <c r="D524" s="34"/>
      <c r="E524" s="34"/>
      <c r="F524" s="34"/>
      <c r="G524" s="34"/>
      <c r="H524" s="34"/>
      <c r="I524" s="34"/>
      <c r="J524" s="33"/>
      <c r="K524" s="34"/>
      <c r="L524" s="34"/>
      <c r="M524" s="34"/>
      <c r="N524" s="34"/>
      <c r="O524" s="34"/>
      <c r="P524" s="34"/>
      <c r="Q524" s="34"/>
      <c r="R524" s="34"/>
      <c r="S524" s="33"/>
      <c r="T524" s="34"/>
      <c r="U524" s="34"/>
      <c r="V524" s="34"/>
      <c r="W524" s="34"/>
      <c r="X524" s="34"/>
      <c r="Y524" s="34"/>
      <c r="Z524" s="34"/>
      <c r="AA524" s="34"/>
      <c r="AB524" s="33"/>
      <c r="AC524" s="80" t="n">
        <f aca="false">SUM(B524+K524+T524)</f>
        <v>15.52992</v>
      </c>
      <c r="AD524" s="80" t="n">
        <f aca="false">SUM(C524+L524+U524)</f>
        <v>11.0928</v>
      </c>
      <c r="AE524" s="80" t="n">
        <f aca="false">SUM(D524+M524+V524)</f>
        <v>0</v>
      </c>
      <c r="AF524" s="80" t="n">
        <f aca="false">SUM(E524+N524+W524)</f>
        <v>0</v>
      </c>
      <c r="AG524" s="80" t="n">
        <f aca="false">SUM(F524+O524+X524)</f>
        <v>0</v>
      </c>
      <c r="AH524" s="80" t="n">
        <f aca="false">SUM(G524+P524+Y524)</f>
        <v>0</v>
      </c>
      <c r="AI524" s="80" t="n">
        <f aca="false">SUM(H524+Q524+Z524)</f>
        <v>0</v>
      </c>
      <c r="AJ524" s="80" t="n">
        <f aca="false">SUM(I524+R524+AA524)</f>
        <v>0</v>
      </c>
      <c r="AK524" s="80" t="n">
        <f aca="false">SUM(J524+S524+AB524)</f>
        <v>0</v>
      </c>
    </row>
    <row r="525" customFormat="false" ht="12" hidden="false" customHeight="true" outlineLevel="0" collapsed="false">
      <c r="A525" s="31" t="s">
        <v>718</v>
      </c>
      <c r="B525" s="32"/>
      <c r="C525" s="34"/>
      <c r="D525" s="34"/>
      <c r="E525" s="34"/>
      <c r="F525" s="34" t="n">
        <v>11</v>
      </c>
      <c r="G525" s="34" t="n">
        <v>13.2</v>
      </c>
      <c r="H525" s="34" t="n">
        <v>13.2</v>
      </c>
      <c r="I525" s="34" t="n">
        <v>2.2</v>
      </c>
      <c r="J525" s="33"/>
      <c r="K525" s="34"/>
      <c r="L525" s="34"/>
      <c r="M525" s="34"/>
      <c r="N525" s="34"/>
      <c r="O525" s="34"/>
      <c r="P525" s="34"/>
      <c r="Q525" s="34"/>
      <c r="R525" s="34"/>
      <c r="S525" s="33"/>
      <c r="T525" s="34"/>
      <c r="U525" s="34" t="n">
        <v>719.60827</v>
      </c>
      <c r="V525" s="34"/>
      <c r="W525" s="34"/>
      <c r="X525" s="34"/>
      <c r="Y525" s="34"/>
      <c r="Z525" s="34"/>
      <c r="AA525" s="34"/>
      <c r="AB525" s="33"/>
      <c r="AC525" s="80" t="n">
        <f aca="false">SUM(B525+K525+T525)</f>
        <v>0</v>
      </c>
      <c r="AD525" s="80" t="n">
        <f aca="false">SUM(C525+L525+U525)</f>
        <v>719.60827</v>
      </c>
      <c r="AE525" s="80" t="n">
        <f aca="false">SUM(D525+M525+V525)</f>
        <v>0</v>
      </c>
      <c r="AF525" s="80" t="n">
        <f aca="false">SUM(E525+N525+W525)</f>
        <v>0</v>
      </c>
      <c r="AG525" s="80" t="n">
        <f aca="false">SUM(F525+O525+X525)</f>
        <v>11</v>
      </c>
      <c r="AH525" s="80" t="n">
        <f aca="false">SUM(G525+P525+Y525)</f>
        <v>13.2</v>
      </c>
      <c r="AI525" s="80" t="n">
        <f aca="false">SUM(H525+Q525+Z525)</f>
        <v>13.2</v>
      </c>
      <c r="AJ525" s="80" t="n">
        <f aca="false">SUM(I525+R525+AA525)</f>
        <v>2.2</v>
      </c>
      <c r="AK525" s="80" t="n">
        <f aca="false">SUM(J525+S525+AB525)</f>
        <v>0</v>
      </c>
    </row>
    <row r="526" customFormat="false" ht="12" hidden="false" customHeight="true" outlineLevel="0" collapsed="false">
      <c r="A526" s="31" t="s">
        <v>719</v>
      </c>
      <c r="B526" s="32"/>
      <c r="C526" s="34" t="n">
        <v>124.56009</v>
      </c>
      <c r="D526" s="34" t="n">
        <v>152.6546</v>
      </c>
      <c r="E526" s="34" t="n">
        <v>69.19244</v>
      </c>
      <c r="F526" s="34" t="n">
        <v>22.86</v>
      </c>
      <c r="G526" s="34" t="n">
        <v>218.26</v>
      </c>
      <c r="H526" s="34" t="n">
        <v>118.92</v>
      </c>
      <c r="I526" s="34" t="n">
        <v>8</v>
      </c>
      <c r="J526" s="33"/>
      <c r="K526" s="34"/>
      <c r="L526" s="34"/>
      <c r="M526" s="34"/>
      <c r="N526" s="34"/>
      <c r="O526" s="34"/>
      <c r="P526" s="34"/>
      <c r="Q526" s="34"/>
      <c r="R526" s="34"/>
      <c r="S526" s="33"/>
      <c r="T526" s="34" t="n">
        <v>35</v>
      </c>
      <c r="U526" s="34"/>
      <c r="V526" s="34"/>
      <c r="W526" s="34"/>
      <c r="X526" s="34"/>
      <c r="Y526" s="34"/>
      <c r="Z526" s="34"/>
      <c r="AA526" s="34"/>
      <c r="AB526" s="33"/>
      <c r="AC526" s="80" t="n">
        <f aca="false">SUM(B526+K526+T526)</f>
        <v>35</v>
      </c>
      <c r="AD526" s="80" t="n">
        <f aca="false">SUM(C526+L526+U526)</f>
        <v>124.56009</v>
      </c>
      <c r="AE526" s="80" t="n">
        <f aca="false">SUM(D526+M526+V526)</f>
        <v>152.6546</v>
      </c>
      <c r="AF526" s="80" t="n">
        <f aca="false">SUM(E526+N526+W526)</f>
        <v>69.19244</v>
      </c>
      <c r="AG526" s="80" t="n">
        <f aca="false">SUM(F526+O526+X526)</f>
        <v>22.86</v>
      </c>
      <c r="AH526" s="80" t="n">
        <f aca="false">SUM(G526+P526+Y526)</f>
        <v>218.26</v>
      </c>
      <c r="AI526" s="80" t="n">
        <f aca="false">SUM(H526+Q526+Z526)</f>
        <v>118.92</v>
      </c>
      <c r="AJ526" s="80" t="n">
        <f aca="false">SUM(I526+R526+AA526)</f>
        <v>8</v>
      </c>
      <c r="AK526" s="80" t="n">
        <f aca="false">SUM(J526+S526+AB526)</f>
        <v>0</v>
      </c>
    </row>
    <row r="527" customFormat="false" ht="12" hidden="false" customHeight="true" outlineLevel="0" collapsed="false">
      <c r="A527" s="31" t="s">
        <v>720</v>
      </c>
      <c r="B527" s="32"/>
      <c r="C527" s="34"/>
      <c r="D527" s="34"/>
      <c r="E527" s="34"/>
      <c r="F527" s="34"/>
      <c r="G527" s="34"/>
      <c r="H527" s="34"/>
      <c r="I527" s="34"/>
      <c r="J527" s="33"/>
      <c r="K527" s="34"/>
      <c r="L527" s="34"/>
      <c r="M527" s="34"/>
      <c r="N527" s="34"/>
      <c r="O527" s="34"/>
      <c r="P527" s="34"/>
      <c r="Q527" s="34"/>
      <c r="R527" s="34"/>
      <c r="S527" s="33"/>
      <c r="T527" s="34"/>
      <c r="U527" s="34"/>
      <c r="V527" s="34"/>
      <c r="W527" s="34"/>
      <c r="X527" s="34" t="n">
        <v>50</v>
      </c>
      <c r="Y527" s="34"/>
      <c r="Z527" s="34"/>
      <c r="AA527" s="34"/>
      <c r="AB527" s="33"/>
      <c r="AC527" s="80" t="n">
        <f aca="false">SUM(B527+K527+T527)</f>
        <v>0</v>
      </c>
      <c r="AD527" s="80" t="n">
        <f aca="false">SUM(C527+L527+U527)</f>
        <v>0</v>
      </c>
      <c r="AE527" s="80" t="n">
        <f aca="false">SUM(D527+M527+V527)</f>
        <v>0</v>
      </c>
      <c r="AF527" s="80" t="n">
        <f aca="false">SUM(E527+N527+W527)</f>
        <v>0</v>
      </c>
      <c r="AG527" s="80" t="n">
        <f aca="false">SUM(F527+O527+X527)</f>
        <v>50</v>
      </c>
      <c r="AH527" s="80" t="n">
        <f aca="false">SUM(G527+P527+Y527)</f>
        <v>0</v>
      </c>
      <c r="AI527" s="80" t="n">
        <f aca="false">SUM(H527+Q527+Z527)</f>
        <v>0</v>
      </c>
      <c r="AJ527" s="80" t="n">
        <f aca="false">SUM(I527+R527+AA527)</f>
        <v>0</v>
      </c>
      <c r="AK527" s="80" t="n">
        <f aca="false">SUM(J527+S527+AB527)</f>
        <v>0</v>
      </c>
    </row>
    <row r="528" customFormat="false" ht="12" hidden="false" customHeight="true" outlineLevel="0" collapsed="false">
      <c r="A528" s="31" t="s">
        <v>721</v>
      </c>
      <c r="B528" s="32"/>
      <c r="C528" s="34"/>
      <c r="D528" s="34"/>
      <c r="E528" s="34"/>
      <c r="F528" s="34" t="n">
        <v>11</v>
      </c>
      <c r="G528" s="34" t="n">
        <v>13.2</v>
      </c>
      <c r="H528" s="34" t="n">
        <v>13.2</v>
      </c>
      <c r="I528" s="34" t="n">
        <v>2.2</v>
      </c>
      <c r="J528" s="33"/>
      <c r="K528" s="34"/>
      <c r="L528" s="34"/>
      <c r="M528" s="34"/>
      <c r="N528" s="34"/>
      <c r="O528" s="34"/>
      <c r="P528" s="34"/>
      <c r="Q528" s="34" t="n">
        <v>61.48271</v>
      </c>
      <c r="R528" s="34" t="n">
        <v>99.66057</v>
      </c>
      <c r="S528" s="33"/>
      <c r="T528" s="34"/>
      <c r="U528" s="34"/>
      <c r="V528" s="34"/>
      <c r="W528" s="34"/>
      <c r="X528" s="34"/>
      <c r="Y528" s="34"/>
      <c r="Z528" s="34"/>
      <c r="AA528" s="34"/>
      <c r="AB528" s="33"/>
      <c r="AC528" s="80" t="n">
        <f aca="false">SUM(B528+K528+T528)</f>
        <v>0</v>
      </c>
      <c r="AD528" s="80" t="n">
        <f aca="false">SUM(C528+L528+U528)</f>
        <v>0</v>
      </c>
      <c r="AE528" s="80" t="n">
        <f aca="false">SUM(D528+M528+V528)</f>
        <v>0</v>
      </c>
      <c r="AF528" s="80" t="n">
        <f aca="false">SUM(E528+N528+W528)</f>
        <v>0</v>
      </c>
      <c r="AG528" s="80" t="n">
        <f aca="false">SUM(F528+O528+X528)</f>
        <v>11</v>
      </c>
      <c r="AH528" s="80" t="n">
        <f aca="false">SUM(G528+P528+Y528)</f>
        <v>13.2</v>
      </c>
      <c r="AI528" s="80" t="n">
        <f aca="false">SUM(H528+Q528+Z528)</f>
        <v>74.68271</v>
      </c>
      <c r="AJ528" s="80" t="n">
        <f aca="false">SUM(I528+R528+AA528)</f>
        <v>101.86057</v>
      </c>
      <c r="AK528" s="80" t="n">
        <f aca="false">SUM(J528+S528+AB528)</f>
        <v>0</v>
      </c>
    </row>
    <row r="529" customFormat="false" ht="12" hidden="false" customHeight="true" outlineLevel="0" collapsed="false">
      <c r="A529" s="31" t="s">
        <v>722</v>
      </c>
      <c r="B529" s="32"/>
      <c r="C529" s="34"/>
      <c r="D529" s="34"/>
      <c r="E529" s="34"/>
      <c r="F529" s="34"/>
      <c r="G529" s="34"/>
      <c r="H529" s="34" t="n">
        <v>13.958</v>
      </c>
      <c r="I529" s="34" t="n">
        <v>2.166</v>
      </c>
      <c r="J529" s="33"/>
      <c r="K529" s="34"/>
      <c r="L529" s="34"/>
      <c r="M529" s="34"/>
      <c r="N529" s="34"/>
      <c r="O529" s="34"/>
      <c r="P529" s="34"/>
      <c r="Q529" s="34"/>
      <c r="R529" s="34"/>
      <c r="S529" s="33"/>
      <c r="T529" s="34"/>
      <c r="U529" s="34"/>
      <c r="V529" s="34"/>
      <c r="W529" s="34"/>
      <c r="X529" s="34"/>
      <c r="Y529" s="34"/>
      <c r="Z529" s="34"/>
      <c r="AA529" s="34" t="n">
        <v>5</v>
      </c>
      <c r="AB529" s="33"/>
      <c r="AC529" s="80" t="n">
        <f aca="false">SUM(B529+K529+T529)</f>
        <v>0</v>
      </c>
      <c r="AD529" s="80" t="n">
        <f aca="false">SUM(C529+L529+U529)</f>
        <v>0</v>
      </c>
      <c r="AE529" s="80" t="n">
        <f aca="false">SUM(D529+M529+V529)</f>
        <v>0</v>
      </c>
      <c r="AF529" s="80" t="n">
        <f aca="false">SUM(E529+N529+W529)</f>
        <v>0</v>
      </c>
      <c r="AG529" s="80" t="n">
        <f aca="false">SUM(F529+O529+X529)</f>
        <v>0</v>
      </c>
      <c r="AH529" s="80" t="n">
        <f aca="false">SUM(G529+P529+Y529)</f>
        <v>0</v>
      </c>
      <c r="AI529" s="80" t="n">
        <f aca="false">SUM(H529+Q529+Z529)</f>
        <v>13.958</v>
      </c>
      <c r="AJ529" s="80" t="n">
        <f aca="false">SUM(I529+R529+AA529)</f>
        <v>7.166</v>
      </c>
      <c r="AK529" s="80" t="n">
        <f aca="false">SUM(J529+S529+AB529)</f>
        <v>0</v>
      </c>
    </row>
    <row r="530" customFormat="false" ht="12" hidden="false" customHeight="true" outlineLevel="0" collapsed="false">
      <c r="A530" s="31" t="s">
        <v>723</v>
      </c>
      <c r="B530" s="32" t="n">
        <v>11.712</v>
      </c>
      <c r="C530" s="34" t="n">
        <v>1.952</v>
      </c>
      <c r="D530" s="34"/>
      <c r="E530" s="34"/>
      <c r="F530" s="34"/>
      <c r="G530" s="34"/>
      <c r="H530" s="34"/>
      <c r="I530" s="34"/>
      <c r="J530" s="33"/>
      <c r="K530" s="34"/>
      <c r="L530" s="34"/>
      <c r="M530" s="34"/>
      <c r="N530" s="34"/>
      <c r="O530" s="34"/>
      <c r="P530" s="34"/>
      <c r="Q530" s="34"/>
      <c r="R530" s="34"/>
      <c r="S530" s="33"/>
      <c r="T530" s="34"/>
      <c r="U530" s="34"/>
      <c r="V530" s="34"/>
      <c r="W530" s="34"/>
      <c r="X530" s="34"/>
      <c r="Y530" s="34"/>
      <c r="Z530" s="34"/>
      <c r="AA530" s="34"/>
      <c r="AB530" s="33"/>
      <c r="AC530" s="80" t="n">
        <f aca="false">SUM(B530+K530+T530)</f>
        <v>11.712</v>
      </c>
      <c r="AD530" s="80" t="n">
        <f aca="false">SUM(C530+L530+U530)</f>
        <v>1.952</v>
      </c>
      <c r="AE530" s="80" t="n">
        <f aca="false">SUM(D530+M530+V530)</f>
        <v>0</v>
      </c>
      <c r="AF530" s="80" t="n">
        <f aca="false">SUM(E530+N530+W530)</f>
        <v>0</v>
      </c>
      <c r="AG530" s="80" t="n">
        <f aca="false">SUM(F530+O530+X530)</f>
        <v>0</v>
      </c>
      <c r="AH530" s="80" t="n">
        <f aca="false">SUM(G530+P530+Y530)</f>
        <v>0</v>
      </c>
      <c r="AI530" s="80" t="n">
        <f aca="false">SUM(H530+Q530+Z530)</f>
        <v>0</v>
      </c>
      <c r="AJ530" s="80" t="n">
        <f aca="false">SUM(I530+R530+AA530)</f>
        <v>0</v>
      </c>
      <c r="AK530" s="80" t="n">
        <f aca="false">SUM(J530+S530+AB530)</f>
        <v>0</v>
      </c>
    </row>
    <row r="531" customFormat="false" ht="12" hidden="false" customHeight="true" outlineLevel="0" collapsed="false">
      <c r="A531" s="31" t="s">
        <v>724</v>
      </c>
      <c r="B531" s="32"/>
      <c r="C531" s="34"/>
      <c r="D531" s="34"/>
      <c r="E531" s="34"/>
      <c r="F531" s="34"/>
      <c r="G531" s="34"/>
      <c r="H531" s="34"/>
      <c r="I531" s="34"/>
      <c r="J531" s="33"/>
      <c r="K531" s="34"/>
      <c r="L531" s="34"/>
      <c r="M531" s="34"/>
      <c r="N531" s="34"/>
      <c r="O531" s="34"/>
      <c r="P531" s="34"/>
      <c r="Q531" s="34"/>
      <c r="R531" s="34"/>
      <c r="S531" s="33"/>
      <c r="T531" s="34" t="n">
        <v>13.5</v>
      </c>
      <c r="U531" s="34" t="n">
        <v>13.5</v>
      </c>
      <c r="V531" s="34"/>
      <c r="W531" s="34"/>
      <c r="X531" s="34"/>
      <c r="Y531" s="34"/>
      <c r="Z531" s="34"/>
      <c r="AA531" s="34"/>
      <c r="AB531" s="33"/>
      <c r="AC531" s="80" t="n">
        <f aca="false">SUM(B531+K531+T531)</f>
        <v>13.5</v>
      </c>
      <c r="AD531" s="80" t="n">
        <f aca="false">SUM(C531+L531+U531)</f>
        <v>13.5</v>
      </c>
      <c r="AE531" s="80" t="n">
        <f aca="false">SUM(D531+M531+V531)</f>
        <v>0</v>
      </c>
      <c r="AF531" s="80" t="n">
        <f aca="false">SUM(E531+N531+W531)</f>
        <v>0</v>
      </c>
      <c r="AG531" s="80" t="n">
        <f aca="false">SUM(F531+O531+X531)</f>
        <v>0</v>
      </c>
      <c r="AH531" s="80" t="n">
        <f aca="false">SUM(G531+P531+Y531)</f>
        <v>0</v>
      </c>
      <c r="AI531" s="80" t="n">
        <f aca="false">SUM(H531+Q531+Z531)</f>
        <v>0</v>
      </c>
      <c r="AJ531" s="80" t="n">
        <f aca="false">SUM(I531+R531+AA531)</f>
        <v>0</v>
      </c>
      <c r="AK531" s="80" t="n">
        <f aca="false">SUM(J531+S531+AB531)</f>
        <v>0</v>
      </c>
    </row>
    <row r="532" customFormat="false" ht="12" hidden="false" customHeight="true" outlineLevel="0" collapsed="false">
      <c r="A532" s="31" t="s">
        <v>725</v>
      </c>
      <c r="B532" s="32" t="n">
        <v>3</v>
      </c>
      <c r="C532" s="34"/>
      <c r="D532" s="34"/>
      <c r="E532" s="34"/>
      <c r="F532" s="34"/>
      <c r="G532" s="34"/>
      <c r="H532" s="34"/>
      <c r="I532" s="34"/>
      <c r="J532" s="33"/>
      <c r="K532" s="34"/>
      <c r="L532" s="34"/>
      <c r="M532" s="34"/>
      <c r="N532" s="34"/>
      <c r="O532" s="34"/>
      <c r="P532" s="34"/>
      <c r="Q532" s="34"/>
      <c r="R532" s="34"/>
      <c r="S532" s="33"/>
      <c r="T532" s="34"/>
      <c r="U532" s="34"/>
      <c r="V532" s="34"/>
      <c r="W532" s="34"/>
      <c r="X532" s="34"/>
      <c r="Y532" s="34"/>
      <c r="Z532" s="34"/>
      <c r="AA532" s="34"/>
      <c r="AB532" s="33"/>
      <c r="AC532" s="80" t="n">
        <f aca="false">SUM(B532+K532+T532)</f>
        <v>3</v>
      </c>
      <c r="AD532" s="80" t="n">
        <f aca="false">SUM(C532+L532+U532)</f>
        <v>0</v>
      </c>
      <c r="AE532" s="80" t="n">
        <f aca="false">SUM(D532+M532+V532)</f>
        <v>0</v>
      </c>
      <c r="AF532" s="80" t="n">
        <f aca="false">SUM(E532+N532+W532)</f>
        <v>0</v>
      </c>
      <c r="AG532" s="80" t="n">
        <f aca="false">SUM(F532+O532+X532)</f>
        <v>0</v>
      </c>
      <c r="AH532" s="80" t="n">
        <f aca="false">SUM(G532+P532+Y532)</f>
        <v>0</v>
      </c>
      <c r="AI532" s="80" t="n">
        <f aca="false">SUM(H532+Q532+Z532)</f>
        <v>0</v>
      </c>
      <c r="AJ532" s="80" t="n">
        <f aca="false">SUM(I532+R532+AA532)</f>
        <v>0</v>
      </c>
      <c r="AK532" s="80" t="n">
        <f aca="false">SUM(J532+S532+AB532)</f>
        <v>0</v>
      </c>
    </row>
    <row r="533" customFormat="false" ht="12" hidden="false" customHeight="true" outlineLevel="0" collapsed="false">
      <c r="A533" s="31" t="s">
        <v>726</v>
      </c>
      <c r="B533" s="32"/>
      <c r="C533" s="34"/>
      <c r="D533" s="34"/>
      <c r="E533" s="34"/>
      <c r="F533" s="34"/>
      <c r="G533" s="34"/>
      <c r="H533" s="34" t="n">
        <v>15.684</v>
      </c>
      <c r="I533" s="34" t="n">
        <v>0.961</v>
      </c>
      <c r="J533" s="33"/>
      <c r="K533" s="34"/>
      <c r="L533" s="34"/>
      <c r="M533" s="34"/>
      <c r="N533" s="34"/>
      <c r="O533" s="34"/>
      <c r="P533" s="34"/>
      <c r="Q533" s="34" t="n">
        <v>19.95024</v>
      </c>
      <c r="R533" s="34" t="n">
        <v>20.91741</v>
      </c>
      <c r="S533" s="33"/>
      <c r="T533" s="34"/>
      <c r="U533" s="34"/>
      <c r="V533" s="34"/>
      <c r="W533" s="34"/>
      <c r="X533" s="34"/>
      <c r="Y533" s="34" t="n">
        <v>5.6887</v>
      </c>
      <c r="Z533" s="34" t="n">
        <v>4.3032</v>
      </c>
      <c r="AA533" s="34"/>
      <c r="AB533" s="33"/>
      <c r="AC533" s="80" t="n">
        <f aca="false">SUM(B533+K533+T533)</f>
        <v>0</v>
      </c>
      <c r="AD533" s="80" t="n">
        <f aca="false">SUM(C533+L533+U533)</f>
        <v>0</v>
      </c>
      <c r="AE533" s="80" t="n">
        <f aca="false">SUM(D533+M533+V533)</f>
        <v>0</v>
      </c>
      <c r="AF533" s="80" t="n">
        <f aca="false">SUM(E533+N533+W533)</f>
        <v>0</v>
      </c>
      <c r="AG533" s="80" t="n">
        <f aca="false">SUM(F533+O533+X533)</f>
        <v>0</v>
      </c>
      <c r="AH533" s="80" t="n">
        <f aca="false">SUM(G533+P533+Y533)</f>
        <v>5.6887</v>
      </c>
      <c r="AI533" s="80" t="n">
        <f aca="false">SUM(H533+Q533+Z533)</f>
        <v>39.93744</v>
      </c>
      <c r="AJ533" s="80" t="n">
        <f aca="false">SUM(I533+R533+AA533)</f>
        <v>21.87841</v>
      </c>
      <c r="AK533" s="80" t="n">
        <f aca="false">SUM(J533+S533+AB533)</f>
        <v>0</v>
      </c>
    </row>
    <row r="534" customFormat="false" ht="12" hidden="false" customHeight="true" outlineLevel="0" collapsed="false">
      <c r="A534" s="31" t="s">
        <v>727</v>
      </c>
      <c r="B534" s="32"/>
      <c r="C534" s="34"/>
      <c r="D534" s="34"/>
      <c r="E534" s="34"/>
      <c r="F534" s="34"/>
      <c r="G534" s="34"/>
      <c r="H534" s="34"/>
      <c r="I534" s="34"/>
      <c r="J534" s="33"/>
      <c r="K534" s="34"/>
      <c r="L534" s="34"/>
      <c r="M534" s="34"/>
      <c r="N534" s="34"/>
      <c r="O534" s="34"/>
      <c r="P534" s="34"/>
      <c r="Q534" s="34" t="n">
        <v>45.23217</v>
      </c>
      <c r="R534" s="34" t="n">
        <v>2.98768</v>
      </c>
      <c r="S534" s="33"/>
      <c r="T534" s="34" t="n">
        <v>20</v>
      </c>
      <c r="U534" s="34" t="n">
        <v>33.778</v>
      </c>
      <c r="V534" s="34"/>
      <c r="W534" s="34"/>
      <c r="X534" s="34"/>
      <c r="Y534" s="34"/>
      <c r="Z534" s="34"/>
      <c r="AA534" s="34"/>
      <c r="AB534" s="33"/>
      <c r="AC534" s="80" t="n">
        <f aca="false">SUM(B534+K534+T534)</f>
        <v>20</v>
      </c>
      <c r="AD534" s="80" t="n">
        <f aca="false">SUM(C534+L534+U534)</f>
        <v>33.778</v>
      </c>
      <c r="AE534" s="80" t="n">
        <f aca="false">SUM(D534+M534+V534)</f>
        <v>0</v>
      </c>
      <c r="AF534" s="80" t="n">
        <f aca="false">SUM(E534+N534+W534)</f>
        <v>0</v>
      </c>
      <c r="AG534" s="80" t="n">
        <f aca="false">SUM(F534+O534+X534)</f>
        <v>0</v>
      </c>
      <c r="AH534" s="80" t="n">
        <f aca="false">SUM(G534+P534+Y534)</f>
        <v>0</v>
      </c>
      <c r="AI534" s="80" t="n">
        <f aca="false">SUM(H534+Q534+Z534)</f>
        <v>45.23217</v>
      </c>
      <c r="AJ534" s="80" t="n">
        <f aca="false">SUM(I534+R534+AA534)</f>
        <v>2.98768</v>
      </c>
      <c r="AK534" s="80" t="n">
        <f aca="false">SUM(J534+S534+AB534)</f>
        <v>0</v>
      </c>
    </row>
    <row r="535" customFormat="false" ht="12" hidden="false" customHeight="true" outlineLevel="0" collapsed="false">
      <c r="A535" s="31" t="s">
        <v>728</v>
      </c>
      <c r="B535" s="32"/>
      <c r="C535" s="34"/>
      <c r="D535" s="34"/>
      <c r="E535" s="34"/>
      <c r="F535" s="34"/>
      <c r="G535" s="34"/>
      <c r="H535" s="34"/>
      <c r="I535" s="34"/>
      <c r="J535" s="33"/>
      <c r="K535" s="34"/>
      <c r="L535" s="34"/>
      <c r="M535" s="34"/>
      <c r="N535" s="34"/>
      <c r="O535" s="34"/>
      <c r="P535" s="34"/>
      <c r="Q535" s="34"/>
      <c r="R535" s="34"/>
      <c r="S535" s="33"/>
      <c r="T535" s="34"/>
      <c r="U535" s="34"/>
      <c r="V535" s="34"/>
      <c r="W535" s="34" t="n">
        <v>5</v>
      </c>
      <c r="X535" s="34"/>
      <c r="Y535" s="34"/>
      <c r="Z535" s="34"/>
      <c r="AA535" s="34"/>
      <c r="AB535" s="33"/>
      <c r="AC535" s="80" t="n">
        <f aca="false">SUM(B535+K535+T535)</f>
        <v>0</v>
      </c>
      <c r="AD535" s="80" t="n">
        <f aca="false">SUM(C535+L535+U535)</f>
        <v>0</v>
      </c>
      <c r="AE535" s="80" t="n">
        <f aca="false">SUM(D535+M535+V535)</f>
        <v>0</v>
      </c>
      <c r="AF535" s="80" t="n">
        <f aca="false">SUM(E535+N535+W535)</f>
        <v>5</v>
      </c>
      <c r="AG535" s="80" t="n">
        <f aca="false">SUM(F535+O535+X535)</f>
        <v>0</v>
      </c>
      <c r="AH535" s="80" t="n">
        <f aca="false">SUM(G535+P535+Y535)</f>
        <v>0</v>
      </c>
      <c r="AI535" s="80" t="n">
        <f aca="false">SUM(H535+Q535+Z535)</f>
        <v>0</v>
      </c>
      <c r="AJ535" s="80" t="n">
        <f aca="false">SUM(I535+R535+AA535)</f>
        <v>0</v>
      </c>
      <c r="AK535" s="80" t="n">
        <f aca="false">SUM(J535+S535+AB535)</f>
        <v>0</v>
      </c>
    </row>
    <row r="536" customFormat="false" ht="12" hidden="false" customHeight="true" outlineLevel="0" collapsed="false">
      <c r="A536" s="31" t="s">
        <v>729</v>
      </c>
      <c r="B536" s="32" t="n">
        <v>93.43375</v>
      </c>
      <c r="C536" s="34"/>
      <c r="D536" s="34"/>
      <c r="E536" s="34"/>
      <c r="F536" s="34"/>
      <c r="G536" s="34"/>
      <c r="H536" s="34"/>
      <c r="I536" s="34"/>
      <c r="J536" s="33"/>
      <c r="K536" s="34"/>
      <c r="L536" s="34"/>
      <c r="M536" s="34"/>
      <c r="N536" s="34"/>
      <c r="O536" s="34"/>
      <c r="P536" s="34"/>
      <c r="Q536" s="34"/>
      <c r="R536" s="34"/>
      <c r="S536" s="33"/>
      <c r="T536" s="34"/>
      <c r="U536" s="34"/>
      <c r="V536" s="34"/>
      <c r="W536" s="34"/>
      <c r="X536" s="34"/>
      <c r="Y536" s="34"/>
      <c r="Z536" s="34"/>
      <c r="AA536" s="34"/>
      <c r="AB536" s="33"/>
      <c r="AC536" s="80" t="n">
        <f aca="false">SUM(B536+K536+T536)</f>
        <v>93.43375</v>
      </c>
      <c r="AD536" s="80" t="n">
        <f aca="false">SUM(C536+L536+U536)</f>
        <v>0</v>
      </c>
      <c r="AE536" s="80" t="n">
        <f aca="false">SUM(D536+M536+V536)</f>
        <v>0</v>
      </c>
      <c r="AF536" s="80" t="n">
        <f aca="false">SUM(E536+N536+W536)</f>
        <v>0</v>
      </c>
      <c r="AG536" s="80" t="n">
        <f aca="false">SUM(F536+O536+X536)</f>
        <v>0</v>
      </c>
      <c r="AH536" s="80" t="n">
        <f aca="false">SUM(G536+P536+Y536)</f>
        <v>0</v>
      </c>
      <c r="AI536" s="80" t="n">
        <f aca="false">SUM(H536+Q536+Z536)</f>
        <v>0</v>
      </c>
      <c r="AJ536" s="80" t="n">
        <f aca="false">SUM(I536+R536+AA536)</f>
        <v>0</v>
      </c>
      <c r="AK536" s="80" t="n">
        <f aca="false">SUM(J536+S536+AB536)</f>
        <v>0</v>
      </c>
    </row>
    <row r="537" customFormat="false" ht="12" hidden="false" customHeight="true" outlineLevel="0" collapsed="false">
      <c r="A537" s="31" t="s">
        <v>730</v>
      </c>
      <c r="B537" s="32"/>
      <c r="C537" s="34"/>
      <c r="D537" s="34" t="n">
        <v>7</v>
      </c>
      <c r="E537" s="34" t="n">
        <v>38.04</v>
      </c>
      <c r="F537" s="34" t="n">
        <v>31.52</v>
      </c>
      <c r="G537" s="34"/>
      <c r="H537" s="34"/>
      <c r="I537" s="34"/>
      <c r="J537" s="33"/>
      <c r="K537" s="34"/>
      <c r="L537" s="34"/>
      <c r="M537" s="34"/>
      <c r="N537" s="34"/>
      <c r="O537" s="34"/>
      <c r="P537" s="34"/>
      <c r="Q537" s="34"/>
      <c r="R537" s="34"/>
      <c r="S537" s="33"/>
      <c r="T537" s="34"/>
      <c r="U537" s="34"/>
      <c r="V537" s="34"/>
      <c r="W537" s="34"/>
      <c r="X537" s="34"/>
      <c r="Y537" s="34"/>
      <c r="Z537" s="34"/>
      <c r="AA537" s="34"/>
      <c r="AB537" s="33"/>
      <c r="AC537" s="80" t="n">
        <f aca="false">SUM(B537+K537+T537)</f>
        <v>0</v>
      </c>
      <c r="AD537" s="80" t="n">
        <f aca="false">SUM(C537+L537+U537)</f>
        <v>0</v>
      </c>
      <c r="AE537" s="80" t="n">
        <f aca="false">SUM(D537+M537+V537)</f>
        <v>7</v>
      </c>
      <c r="AF537" s="80" t="n">
        <f aca="false">SUM(E537+N537+W537)</f>
        <v>38.04</v>
      </c>
      <c r="AG537" s="80" t="n">
        <f aca="false">SUM(F537+O537+X537)</f>
        <v>31.52</v>
      </c>
      <c r="AH537" s="80" t="n">
        <f aca="false">SUM(G537+P537+Y537)</f>
        <v>0</v>
      </c>
      <c r="AI537" s="80" t="n">
        <f aca="false">SUM(H537+Q537+Z537)</f>
        <v>0</v>
      </c>
      <c r="AJ537" s="80" t="n">
        <f aca="false">SUM(I537+R537+AA537)</f>
        <v>0</v>
      </c>
      <c r="AK537" s="80" t="n">
        <f aca="false">SUM(J537+S537+AB537)</f>
        <v>0</v>
      </c>
    </row>
    <row r="538" customFormat="false" ht="12" hidden="false" customHeight="true" outlineLevel="0" collapsed="false">
      <c r="A538" s="31" t="s">
        <v>731</v>
      </c>
      <c r="B538" s="32"/>
      <c r="C538" s="34"/>
      <c r="D538" s="34"/>
      <c r="E538" s="34"/>
      <c r="F538" s="34"/>
      <c r="G538" s="34"/>
      <c r="H538" s="34" t="n">
        <v>40</v>
      </c>
      <c r="I538" s="34" t="n">
        <v>156.5</v>
      </c>
      <c r="J538" s="33"/>
      <c r="K538" s="34"/>
      <c r="L538" s="34"/>
      <c r="M538" s="34"/>
      <c r="N538" s="34"/>
      <c r="O538" s="34"/>
      <c r="P538" s="34"/>
      <c r="Q538" s="34"/>
      <c r="R538" s="34"/>
      <c r="S538" s="33"/>
      <c r="T538" s="34"/>
      <c r="U538" s="34"/>
      <c r="V538" s="34"/>
      <c r="W538" s="34"/>
      <c r="X538" s="34"/>
      <c r="Y538" s="34"/>
      <c r="Z538" s="34"/>
      <c r="AA538" s="34"/>
      <c r="AB538" s="33"/>
      <c r="AC538" s="80" t="n">
        <f aca="false">SUM(B538+K538+T538)</f>
        <v>0</v>
      </c>
      <c r="AD538" s="80" t="n">
        <f aca="false">SUM(C538+L538+U538)</f>
        <v>0</v>
      </c>
      <c r="AE538" s="80" t="n">
        <f aca="false">SUM(D538+M538+V538)</f>
        <v>0</v>
      </c>
      <c r="AF538" s="80" t="n">
        <f aca="false">SUM(E538+N538+W538)</f>
        <v>0</v>
      </c>
      <c r="AG538" s="80" t="n">
        <f aca="false">SUM(F538+O538+X538)</f>
        <v>0</v>
      </c>
      <c r="AH538" s="80" t="n">
        <f aca="false">SUM(G538+P538+Y538)</f>
        <v>0</v>
      </c>
      <c r="AI538" s="80" t="n">
        <f aca="false">SUM(H538+Q538+Z538)</f>
        <v>40</v>
      </c>
      <c r="AJ538" s="80" t="n">
        <f aca="false">SUM(I538+R538+AA538)</f>
        <v>156.5</v>
      </c>
      <c r="AK538" s="80" t="n">
        <f aca="false">SUM(J538+S538+AB538)</f>
        <v>0</v>
      </c>
    </row>
    <row r="539" customFormat="false" ht="12" hidden="false" customHeight="true" outlineLevel="0" collapsed="false">
      <c r="A539" s="31" t="s">
        <v>732</v>
      </c>
      <c r="B539" s="32"/>
      <c r="C539" s="34"/>
      <c r="D539" s="34" t="n">
        <v>102.5</v>
      </c>
      <c r="E539" s="34" t="n">
        <v>264</v>
      </c>
      <c r="F539" s="34"/>
      <c r="G539" s="34"/>
      <c r="H539" s="34"/>
      <c r="I539" s="34"/>
      <c r="J539" s="33"/>
      <c r="K539" s="34"/>
      <c r="L539" s="34"/>
      <c r="M539" s="34"/>
      <c r="N539" s="34"/>
      <c r="O539" s="34"/>
      <c r="P539" s="34"/>
      <c r="Q539" s="34"/>
      <c r="R539" s="34"/>
      <c r="S539" s="33"/>
      <c r="T539" s="34"/>
      <c r="U539" s="34"/>
      <c r="V539" s="34" t="n">
        <v>8.26952</v>
      </c>
      <c r="W539" s="34"/>
      <c r="X539" s="34"/>
      <c r="Y539" s="34"/>
      <c r="Z539" s="34"/>
      <c r="AA539" s="34"/>
      <c r="AB539" s="33"/>
      <c r="AC539" s="80" t="n">
        <f aca="false">SUM(B539+K539+T539)</f>
        <v>0</v>
      </c>
      <c r="AD539" s="80" t="n">
        <f aca="false">SUM(C539+L539+U539)</f>
        <v>0</v>
      </c>
      <c r="AE539" s="80" t="n">
        <f aca="false">SUM(D539+M539+V539)</f>
        <v>110.76952</v>
      </c>
      <c r="AF539" s="80" t="n">
        <f aca="false">SUM(E539+N539+W539)</f>
        <v>264</v>
      </c>
      <c r="AG539" s="80" t="n">
        <f aca="false">SUM(F539+O539+X539)</f>
        <v>0</v>
      </c>
      <c r="AH539" s="80" t="n">
        <f aca="false">SUM(G539+P539+Y539)</f>
        <v>0</v>
      </c>
      <c r="AI539" s="80" t="n">
        <f aca="false">SUM(H539+Q539+Z539)</f>
        <v>0</v>
      </c>
      <c r="AJ539" s="80" t="n">
        <f aca="false">SUM(I539+R539+AA539)</f>
        <v>0</v>
      </c>
      <c r="AK539" s="80" t="n">
        <f aca="false">SUM(J539+S539+AB539)</f>
        <v>0</v>
      </c>
    </row>
    <row r="540" customFormat="false" ht="12" hidden="false" customHeight="true" outlineLevel="0" collapsed="false">
      <c r="A540" s="31" t="s">
        <v>733</v>
      </c>
      <c r="B540" s="32"/>
      <c r="C540" s="34"/>
      <c r="D540" s="34"/>
      <c r="E540" s="34"/>
      <c r="F540" s="34"/>
      <c r="G540" s="34"/>
      <c r="H540" s="34"/>
      <c r="I540" s="34"/>
      <c r="J540" s="33"/>
      <c r="K540" s="34"/>
      <c r="L540" s="34"/>
      <c r="M540" s="34"/>
      <c r="N540" s="34"/>
      <c r="O540" s="34"/>
      <c r="P540" s="34"/>
      <c r="Q540" s="34"/>
      <c r="R540" s="34"/>
      <c r="S540" s="33"/>
      <c r="T540" s="34" t="n">
        <v>38.63</v>
      </c>
      <c r="U540" s="34"/>
      <c r="V540" s="34"/>
      <c r="W540" s="34"/>
      <c r="X540" s="34"/>
      <c r="Y540" s="34"/>
      <c r="Z540" s="34"/>
      <c r="AA540" s="34"/>
      <c r="AB540" s="33"/>
      <c r="AC540" s="80" t="n">
        <f aca="false">SUM(B540+K540+T540)</f>
        <v>38.63</v>
      </c>
      <c r="AD540" s="80" t="n">
        <f aca="false">SUM(C540+L540+U540)</f>
        <v>0</v>
      </c>
      <c r="AE540" s="80" t="n">
        <f aca="false">SUM(D540+M540+V540)</f>
        <v>0</v>
      </c>
      <c r="AF540" s="80" t="n">
        <f aca="false">SUM(E540+N540+W540)</f>
        <v>0</v>
      </c>
      <c r="AG540" s="80" t="n">
        <f aca="false">SUM(F540+O540+X540)</f>
        <v>0</v>
      </c>
      <c r="AH540" s="80" t="n">
        <f aca="false">SUM(G540+P540+Y540)</f>
        <v>0</v>
      </c>
      <c r="AI540" s="80" t="n">
        <f aca="false">SUM(H540+Q540+Z540)</f>
        <v>0</v>
      </c>
      <c r="AJ540" s="80" t="n">
        <f aca="false">SUM(I540+R540+AA540)</f>
        <v>0</v>
      </c>
      <c r="AK540" s="80" t="n">
        <f aca="false">SUM(J540+S540+AB540)</f>
        <v>0</v>
      </c>
    </row>
    <row r="541" customFormat="false" ht="12" hidden="false" customHeight="true" outlineLevel="0" collapsed="false">
      <c r="A541" s="31" t="s">
        <v>734</v>
      </c>
      <c r="B541" s="32" t="n">
        <v>60.96624</v>
      </c>
      <c r="C541" s="34" t="n">
        <v>15.52149</v>
      </c>
      <c r="D541" s="34"/>
      <c r="E541" s="34"/>
      <c r="F541" s="34"/>
      <c r="G541" s="34"/>
      <c r="H541" s="34"/>
      <c r="I541" s="34"/>
      <c r="J541" s="33"/>
      <c r="K541" s="34"/>
      <c r="L541" s="34"/>
      <c r="M541" s="34"/>
      <c r="N541" s="34"/>
      <c r="O541" s="34"/>
      <c r="P541" s="34"/>
      <c r="Q541" s="34"/>
      <c r="R541" s="34"/>
      <c r="S541" s="33"/>
      <c r="T541" s="34"/>
      <c r="U541" s="34"/>
      <c r="V541" s="34"/>
      <c r="W541" s="34"/>
      <c r="X541" s="34"/>
      <c r="Y541" s="34"/>
      <c r="Z541" s="34"/>
      <c r="AA541" s="34"/>
      <c r="AB541" s="33"/>
      <c r="AC541" s="80" t="n">
        <f aca="false">SUM(B541+K541+T541)</f>
        <v>60.96624</v>
      </c>
      <c r="AD541" s="80" t="n">
        <f aca="false">SUM(C541+L541+U541)</f>
        <v>15.52149</v>
      </c>
      <c r="AE541" s="80" t="n">
        <f aca="false">SUM(D541+M541+V541)</f>
        <v>0</v>
      </c>
      <c r="AF541" s="80" t="n">
        <f aca="false">SUM(E541+N541+W541)</f>
        <v>0</v>
      </c>
      <c r="AG541" s="80" t="n">
        <f aca="false">SUM(F541+O541+X541)</f>
        <v>0</v>
      </c>
      <c r="AH541" s="80" t="n">
        <f aca="false">SUM(G541+P541+Y541)</f>
        <v>0</v>
      </c>
      <c r="AI541" s="80" t="n">
        <f aca="false">SUM(H541+Q541+Z541)</f>
        <v>0</v>
      </c>
      <c r="AJ541" s="80" t="n">
        <f aca="false">SUM(I541+R541+AA541)</f>
        <v>0</v>
      </c>
      <c r="AK541" s="80" t="n">
        <f aca="false">SUM(J541+S541+AB541)</f>
        <v>0</v>
      </c>
    </row>
    <row r="542" customFormat="false" ht="12" hidden="false" customHeight="true" outlineLevel="0" collapsed="false">
      <c r="A542" s="31" t="s">
        <v>735</v>
      </c>
      <c r="B542" s="32"/>
      <c r="C542" s="34"/>
      <c r="D542" s="34" t="n">
        <v>57</v>
      </c>
      <c r="E542" s="34" t="n">
        <v>117.6</v>
      </c>
      <c r="F542" s="34" t="n">
        <v>22.4</v>
      </c>
      <c r="G542" s="34"/>
      <c r="H542" s="34"/>
      <c r="I542" s="34"/>
      <c r="J542" s="33"/>
      <c r="K542" s="34"/>
      <c r="L542" s="34"/>
      <c r="M542" s="34"/>
      <c r="N542" s="34"/>
      <c r="O542" s="34"/>
      <c r="P542" s="34"/>
      <c r="Q542" s="34"/>
      <c r="R542" s="34"/>
      <c r="S542" s="33"/>
      <c r="T542" s="34"/>
      <c r="U542" s="34"/>
      <c r="V542" s="34"/>
      <c r="W542" s="34"/>
      <c r="X542" s="34"/>
      <c r="Y542" s="34"/>
      <c r="Z542" s="34"/>
      <c r="AA542" s="34"/>
      <c r="AB542" s="33"/>
      <c r="AC542" s="80" t="n">
        <f aca="false">SUM(B542+K542+T542)</f>
        <v>0</v>
      </c>
      <c r="AD542" s="80" t="n">
        <f aca="false">SUM(C542+L542+U542)</f>
        <v>0</v>
      </c>
      <c r="AE542" s="80" t="n">
        <f aca="false">SUM(D542+M542+V542)</f>
        <v>57</v>
      </c>
      <c r="AF542" s="80" t="n">
        <f aca="false">SUM(E542+N542+W542)</f>
        <v>117.6</v>
      </c>
      <c r="AG542" s="80" t="n">
        <f aca="false">SUM(F542+O542+X542)</f>
        <v>22.4</v>
      </c>
      <c r="AH542" s="80" t="n">
        <f aca="false">SUM(G542+P542+Y542)</f>
        <v>0</v>
      </c>
      <c r="AI542" s="80" t="n">
        <f aca="false">SUM(H542+Q542+Z542)</f>
        <v>0</v>
      </c>
      <c r="AJ542" s="80" t="n">
        <f aca="false">SUM(I542+R542+AA542)</f>
        <v>0</v>
      </c>
      <c r="AK542" s="80" t="n">
        <f aca="false">SUM(J542+S542+AB542)</f>
        <v>0</v>
      </c>
    </row>
    <row r="543" customFormat="false" ht="12" hidden="false" customHeight="true" outlineLevel="0" collapsed="false">
      <c r="A543" s="31" t="s">
        <v>736</v>
      </c>
      <c r="B543" s="32" t="n">
        <v>15.52992</v>
      </c>
      <c r="C543" s="34"/>
      <c r="D543" s="34"/>
      <c r="E543" s="34"/>
      <c r="F543" s="34"/>
      <c r="G543" s="34"/>
      <c r="H543" s="34"/>
      <c r="I543" s="34"/>
      <c r="J543" s="33"/>
      <c r="K543" s="34"/>
      <c r="L543" s="34"/>
      <c r="M543" s="34"/>
      <c r="N543" s="34"/>
      <c r="O543" s="34"/>
      <c r="P543" s="34"/>
      <c r="Q543" s="34"/>
      <c r="R543" s="34"/>
      <c r="S543" s="33"/>
      <c r="T543" s="34"/>
      <c r="U543" s="34"/>
      <c r="V543" s="34"/>
      <c r="W543" s="34"/>
      <c r="X543" s="34"/>
      <c r="Y543" s="34"/>
      <c r="Z543" s="34"/>
      <c r="AA543" s="34"/>
      <c r="AB543" s="33"/>
      <c r="AC543" s="80" t="n">
        <f aca="false">SUM(B543+K543+T543)</f>
        <v>15.52992</v>
      </c>
      <c r="AD543" s="80" t="n">
        <f aca="false">SUM(C543+L543+U543)</f>
        <v>0</v>
      </c>
      <c r="AE543" s="80" t="n">
        <f aca="false">SUM(D543+M543+V543)</f>
        <v>0</v>
      </c>
      <c r="AF543" s="80" t="n">
        <f aca="false">SUM(E543+N543+W543)</f>
        <v>0</v>
      </c>
      <c r="AG543" s="80" t="n">
        <f aca="false">SUM(F543+O543+X543)</f>
        <v>0</v>
      </c>
      <c r="AH543" s="80" t="n">
        <f aca="false">SUM(G543+P543+Y543)</f>
        <v>0</v>
      </c>
      <c r="AI543" s="80" t="n">
        <f aca="false">SUM(H543+Q543+Z543)</f>
        <v>0</v>
      </c>
      <c r="AJ543" s="80" t="n">
        <f aca="false">SUM(I543+R543+AA543)</f>
        <v>0</v>
      </c>
      <c r="AK543" s="80" t="n">
        <f aca="false">SUM(J543+S543+AB543)</f>
        <v>0</v>
      </c>
    </row>
    <row r="544" customFormat="false" ht="12" hidden="false" customHeight="true" outlineLevel="0" collapsed="false">
      <c r="A544" s="31" t="s">
        <v>737</v>
      </c>
      <c r="B544" s="32"/>
      <c r="C544" s="34"/>
      <c r="D544" s="34"/>
      <c r="E544" s="34"/>
      <c r="F544" s="34"/>
      <c r="G544" s="34"/>
      <c r="H544" s="34"/>
      <c r="I544" s="34"/>
      <c r="J544" s="33"/>
      <c r="K544" s="34"/>
      <c r="L544" s="34"/>
      <c r="M544" s="34"/>
      <c r="N544" s="34"/>
      <c r="O544" s="34"/>
      <c r="P544" s="34"/>
      <c r="Q544" s="34"/>
      <c r="R544" s="34"/>
      <c r="S544" s="33"/>
      <c r="T544" s="34"/>
      <c r="U544" s="34" t="n">
        <v>3.45</v>
      </c>
      <c r="V544" s="34" t="n">
        <v>3.45</v>
      </c>
      <c r="W544" s="34"/>
      <c r="X544" s="34"/>
      <c r="Y544" s="34"/>
      <c r="Z544" s="34"/>
      <c r="AA544" s="34"/>
      <c r="AB544" s="33"/>
      <c r="AC544" s="80" t="n">
        <f aca="false">SUM(B544+K544+T544)</f>
        <v>0</v>
      </c>
      <c r="AD544" s="80" t="n">
        <f aca="false">SUM(C544+L544+U544)</f>
        <v>3.45</v>
      </c>
      <c r="AE544" s="80" t="n">
        <f aca="false">SUM(D544+M544+V544)</f>
        <v>3.45</v>
      </c>
      <c r="AF544" s="80" t="n">
        <f aca="false">SUM(E544+N544+W544)</f>
        <v>0</v>
      </c>
      <c r="AG544" s="80" t="n">
        <f aca="false">SUM(F544+O544+X544)</f>
        <v>0</v>
      </c>
      <c r="AH544" s="80" t="n">
        <f aca="false">SUM(G544+P544+Y544)</f>
        <v>0</v>
      </c>
      <c r="AI544" s="80" t="n">
        <f aca="false">SUM(H544+Q544+Z544)</f>
        <v>0</v>
      </c>
      <c r="AJ544" s="80" t="n">
        <f aca="false">SUM(I544+R544+AA544)</f>
        <v>0</v>
      </c>
      <c r="AK544" s="80" t="n">
        <f aca="false">SUM(J544+S544+AB544)</f>
        <v>0</v>
      </c>
    </row>
    <row r="545" customFormat="false" ht="12" hidden="false" customHeight="true" outlineLevel="0" collapsed="false">
      <c r="A545" s="31" t="s">
        <v>738</v>
      </c>
      <c r="B545" s="32" t="n">
        <v>39.95016</v>
      </c>
      <c r="C545" s="34"/>
      <c r="D545" s="34"/>
      <c r="E545" s="34"/>
      <c r="F545" s="34"/>
      <c r="G545" s="34"/>
      <c r="H545" s="34"/>
      <c r="I545" s="34"/>
      <c r="J545" s="33"/>
      <c r="K545" s="34"/>
      <c r="L545" s="34"/>
      <c r="M545" s="34"/>
      <c r="N545" s="34"/>
      <c r="O545" s="34"/>
      <c r="P545" s="34"/>
      <c r="Q545" s="34"/>
      <c r="R545" s="34"/>
      <c r="S545" s="33"/>
      <c r="T545" s="34"/>
      <c r="U545" s="34"/>
      <c r="V545" s="34"/>
      <c r="W545" s="34"/>
      <c r="X545" s="34"/>
      <c r="Y545" s="34"/>
      <c r="Z545" s="34"/>
      <c r="AA545" s="34"/>
      <c r="AB545" s="33"/>
      <c r="AC545" s="80" t="n">
        <f aca="false">SUM(B545+K545+T545)</f>
        <v>39.95016</v>
      </c>
      <c r="AD545" s="80" t="n">
        <f aca="false">SUM(C545+L545+U545)</f>
        <v>0</v>
      </c>
      <c r="AE545" s="80" t="n">
        <f aca="false">SUM(D545+M545+V545)</f>
        <v>0</v>
      </c>
      <c r="AF545" s="80" t="n">
        <f aca="false">SUM(E545+N545+W545)</f>
        <v>0</v>
      </c>
      <c r="AG545" s="80" t="n">
        <f aca="false">SUM(F545+O545+X545)</f>
        <v>0</v>
      </c>
      <c r="AH545" s="80" t="n">
        <f aca="false">SUM(G545+P545+Y545)</f>
        <v>0</v>
      </c>
      <c r="AI545" s="80" t="n">
        <f aca="false">SUM(H545+Q545+Z545)</f>
        <v>0</v>
      </c>
      <c r="AJ545" s="80" t="n">
        <f aca="false">SUM(I545+R545+AA545)</f>
        <v>0</v>
      </c>
      <c r="AK545" s="80" t="n">
        <f aca="false">SUM(J545+S545+AB545)</f>
        <v>0</v>
      </c>
    </row>
    <row r="546" customFormat="false" ht="12" hidden="false" customHeight="true" outlineLevel="0" collapsed="false">
      <c r="A546" s="31" t="s">
        <v>739</v>
      </c>
      <c r="B546" s="32"/>
      <c r="C546" s="34"/>
      <c r="D546" s="34"/>
      <c r="E546" s="34"/>
      <c r="F546" s="34"/>
      <c r="G546" s="34"/>
      <c r="H546" s="34"/>
      <c r="I546" s="34"/>
      <c r="J546" s="33"/>
      <c r="K546" s="34"/>
      <c r="L546" s="34"/>
      <c r="M546" s="34"/>
      <c r="N546" s="34"/>
      <c r="O546" s="34"/>
      <c r="P546" s="34"/>
      <c r="Q546" s="34"/>
      <c r="R546" s="34"/>
      <c r="S546" s="33"/>
      <c r="T546" s="34"/>
      <c r="U546" s="34"/>
      <c r="V546" s="34"/>
      <c r="W546" s="34"/>
      <c r="X546" s="34"/>
      <c r="Y546" s="34"/>
      <c r="Z546" s="34"/>
      <c r="AA546" s="34" t="n">
        <v>40</v>
      </c>
      <c r="AB546" s="33"/>
      <c r="AC546" s="80" t="n">
        <f aca="false">SUM(B546+K546+T546)</f>
        <v>0</v>
      </c>
      <c r="AD546" s="80" t="n">
        <f aca="false">SUM(C546+L546+U546)</f>
        <v>0</v>
      </c>
      <c r="AE546" s="80" t="n">
        <f aca="false">SUM(D546+M546+V546)</f>
        <v>0</v>
      </c>
      <c r="AF546" s="80" t="n">
        <f aca="false">SUM(E546+N546+W546)</f>
        <v>0</v>
      </c>
      <c r="AG546" s="80" t="n">
        <f aca="false">SUM(F546+O546+X546)</f>
        <v>0</v>
      </c>
      <c r="AH546" s="80" t="n">
        <f aca="false">SUM(G546+P546+Y546)</f>
        <v>0</v>
      </c>
      <c r="AI546" s="80" t="n">
        <f aca="false">SUM(H546+Q546+Z546)</f>
        <v>0</v>
      </c>
      <c r="AJ546" s="80" t="n">
        <f aca="false">SUM(I546+R546+AA546)</f>
        <v>40</v>
      </c>
      <c r="AK546" s="80" t="n">
        <f aca="false">SUM(J546+S546+AB546)</f>
        <v>0</v>
      </c>
    </row>
    <row r="547" customFormat="false" ht="12" hidden="false" customHeight="true" outlineLevel="0" collapsed="false">
      <c r="A547" s="31" t="s">
        <v>740</v>
      </c>
      <c r="B547" s="32"/>
      <c r="C547" s="34"/>
      <c r="D547" s="34"/>
      <c r="E547" s="34"/>
      <c r="F547" s="34"/>
      <c r="G547" s="34"/>
      <c r="H547" s="34"/>
      <c r="I547" s="34"/>
      <c r="J547" s="33"/>
      <c r="K547" s="34"/>
      <c r="L547" s="34"/>
      <c r="M547" s="34"/>
      <c r="N547" s="34"/>
      <c r="O547" s="34"/>
      <c r="P547" s="34"/>
      <c r="Q547" s="34"/>
      <c r="R547" s="34"/>
      <c r="S547" s="33"/>
      <c r="T547" s="34"/>
      <c r="U547" s="34" t="n">
        <v>40</v>
      </c>
      <c r="V547" s="34"/>
      <c r="W547" s="34" t="n">
        <v>30</v>
      </c>
      <c r="X547" s="34"/>
      <c r="Y547" s="34"/>
      <c r="Z547" s="34"/>
      <c r="AA547" s="34"/>
      <c r="AB547" s="33"/>
      <c r="AC547" s="80" t="n">
        <f aca="false">SUM(B547+K547+T547)</f>
        <v>0</v>
      </c>
      <c r="AD547" s="80" t="n">
        <f aca="false">SUM(C547+L547+U547)</f>
        <v>40</v>
      </c>
      <c r="AE547" s="80" t="n">
        <f aca="false">SUM(D547+M547+V547)</f>
        <v>0</v>
      </c>
      <c r="AF547" s="80" t="n">
        <f aca="false">SUM(E547+N547+W547)</f>
        <v>30</v>
      </c>
      <c r="AG547" s="80" t="n">
        <f aca="false">SUM(F547+O547+X547)</f>
        <v>0</v>
      </c>
      <c r="AH547" s="80" t="n">
        <f aca="false">SUM(G547+P547+Y547)</f>
        <v>0</v>
      </c>
      <c r="AI547" s="80" t="n">
        <f aca="false">SUM(H547+Q547+Z547)</f>
        <v>0</v>
      </c>
      <c r="AJ547" s="80" t="n">
        <f aca="false">SUM(I547+R547+AA547)</f>
        <v>0</v>
      </c>
      <c r="AK547" s="80" t="n">
        <f aca="false">SUM(J547+S547+AB547)</f>
        <v>0</v>
      </c>
    </row>
    <row r="548" customFormat="false" ht="12" hidden="false" customHeight="true" outlineLevel="0" collapsed="false">
      <c r="A548" s="31" t="s">
        <v>741</v>
      </c>
      <c r="B548" s="32"/>
      <c r="C548" s="34"/>
      <c r="D548" s="34"/>
      <c r="E548" s="34"/>
      <c r="F548" s="34"/>
      <c r="G548" s="34"/>
      <c r="H548" s="34"/>
      <c r="I548" s="34"/>
      <c r="J548" s="33"/>
      <c r="K548" s="34"/>
      <c r="L548" s="34"/>
      <c r="M548" s="34"/>
      <c r="N548" s="34"/>
      <c r="O548" s="34"/>
      <c r="P548" s="34"/>
      <c r="Q548" s="34"/>
      <c r="R548" s="34"/>
      <c r="S548" s="33"/>
      <c r="T548" s="34"/>
      <c r="U548" s="34"/>
      <c r="V548" s="34" t="n">
        <v>20</v>
      </c>
      <c r="W548" s="34"/>
      <c r="X548" s="34"/>
      <c r="Y548" s="34"/>
      <c r="Z548" s="34"/>
      <c r="AA548" s="34"/>
      <c r="AB548" s="33"/>
      <c r="AC548" s="80" t="n">
        <f aca="false">SUM(B548+K548+T548)</f>
        <v>0</v>
      </c>
      <c r="AD548" s="80" t="n">
        <f aca="false">SUM(C548+L548+U548)</f>
        <v>0</v>
      </c>
      <c r="AE548" s="80" t="n">
        <f aca="false">SUM(D548+M548+V548)</f>
        <v>20</v>
      </c>
      <c r="AF548" s="80" t="n">
        <f aca="false">SUM(E548+N548+W548)</f>
        <v>0</v>
      </c>
      <c r="AG548" s="80" t="n">
        <f aca="false">SUM(F548+O548+X548)</f>
        <v>0</v>
      </c>
      <c r="AH548" s="80" t="n">
        <f aca="false">SUM(G548+P548+Y548)</f>
        <v>0</v>
      </c>
      <c r="AI548" s="80" t="n">
        <f aca="false">SUM(H548+Q548+Z548)</f>
        <v>0</v>
      </c>
      <c r="AJ548" s="80" t="n">
        <f aca="false">SUM(I548+R548+AA548)</f>
        <v>0</v>
      </c>
      <c r="AK548" s="80" t="n">
        <f aca="false">SUM(J548+S548+AB548)</f>
        <v>0</v>
      </c>
    </row>
    <row r="549" customFormat="false" ht="12" hidden="false" customHeight="true" outlineLevel="0" collapsed="false">
      <c r="A549" s="31" t="s">
        <v>742</v>
      </c>
      <c r="B549" s="32"/>
      <c r="C549" s="34"/>
      <c r="D549" s="34"/>
      <c r="E549" s="34"/>
      <c r="F549" s="34"/>
      <c r="G549" s="34"/>
      <c r="H549" s="34"/>
      <c r="I549" s="34"/>
      <c r="J549" s="33"/>
      <c r="K549" s="34"/>
      <c r="L549" s="34"/>
      <c r="M549" s="34"/>
      <c r="N549" s="34"/>
      <c r="O549" s="34"/>
      <c r="P549" s="34"/>
      <c r="Q549" s="34"/>
      <c r="R549" s="34"/>
      <c r="S549" s="33"/>
      <c r="T549" s="34" t="n">
        <v>38</v>
      </c>
      <c r="U549" s="34" t="n">
        <v>80</v>
      </c>
      <c r="V549" s="34"/>
      <c r="W549" s="34"/>
      <c r="X549" s="34"/>
      <c r="Y549" s="34"/>
      <c r="Z549" s="34"/>
      <c r="AA549" s="34"/>
      <c r="AB549" s="33"/>
      <c r="AC549" s="80" t="n">
        <f aca="false">SUM(B549+K549+T549)</f>
        <v>38</v>
      </c>
      <c r="AD549" s="80" t="n">
        <f aca="false">SUM(C549+L549+U549)</f>
        <v>80</v>
      </c>
      <c r="AE549" s="80" t="n">
        <f aca="false">SUM(D549+M549+V549)</f>
        <v>0</v>
      </c>
      <c r="AF549" s="80" t="n">
        <f aca="false">SUM(E549+N549+W549)</f>
        <v>0</v>
      </c>
      <c r="AG549" s="80" t="n">
        <f aca="false">SUM(F549+O549+X549)</f>
        <v>0</v>
      </c>
      <c r="AH549" s="80" t="n">
        <f aca="false">SUM(G549+P549+Y549)</f>
        <v>0</v>
      </c>
      <c r="AI549" s="80" t="n">
        <f aca="false">SUM(H549+Q549+Z549)</f>
        <v>0</v>
      </c>
      <c r="AJ549" s="80" t="n">
        <f aca="false">SUM(I549+R549+AA549)</f>
        <v>0</v>
      </c>
      <c r="AK549" s="80" t="n">
        <f aca="false">SUM(J549+S549+AB549)</f>
        <v>0</v>
      </c>
    </row>
    <row r="550" customFormat="false" ht="12" hidden="false" customHeight="true" outlineLevel="0" collapsed="false">
      <c r="A550" s="31" t="s">
        <v>743</v>
      </c>
      <c r="B550" s="32"/>
      <c r="C550" s="34"/>
      <c r="D550" s="34"/>
      <c r="E550" s="34"/>
      <c r="F550" s="34"/>
      <c r="G550" s="34"/>
      <c r="H550" s="34"/>
      <c r="I550" s="34"/>
      <c r="J550" s="33"/>
      <c r="K550" s="34"/>
      <c r="L550" s="34"/>
      <c r="M550" s="34"/>
      <c r="N550" s="34"/>
      <c r="O550" s="34"/>
      <c r="P550" s="34"/>
      <c r="Q550" s="34"/>
      <c r="R550" s="34"/>
      <c r="S550" s="33"/>
      <c r="T550" s="34" t="n">
        <v>6</v>
      </c>
      <c r="U550" s="34" t="n">
        <v>50</v>
      </c>
      <c r="V550" s="34"/>
      <c r="W550" s="34" t="n">
        <v>30</v>
      </c>
      <c r="X550" s="34"/>
      <c r="Y550" s="34" t="n">
        <v>40</v>
      </c>
      <c r="Z550" s="34" t="n">
        <v>20</v>
      </c>
      <c r="AA550" s="34"/>
      <c r="AB550" s="33"/>
      <c r="AC550" s="80" t="n">
        <f aca="false">SUM(B550+K550+T550)</f>
        <v>6</v>
      </c>
      <c r="AD550" s="80" t="n">
        <f aca="false">SUM(C550+L550+U550)</f>
        <v>50</v>
      </c>
      <c r="AE550" s="80" t="n">
        <f aca="false">SUM(D550+M550+V550)</f>
        <v>0</v>
      </c>
      <c r="AF550" s="80" t="n">
        <f aca="false">SUM(E550+N550+W550)</f>
        <v>30</v>
      </c>
      <c r="AG550" s="80" t="n">
        <f aca="false">SUM(F550+O550+X550)</f>
        <v>0</v>
      </c>
      <c r="AH550" s="80" t="n">
        <f aca="false">SUM(G550+P550+Y550)</f>
        <v>40</v>
      </c>
      <c r="AI550" s="80" t="n">
        <f aca="false">SUM(H550+Q550+Z550)</f>
        <v>20</v>
      </c>
      <c r="AJ550" s="80" t="n">
        <f aca="false">SUM(I550+R550+AA550)</f>
        <v>0</v>
      </c>
      <c r="AK550" s="80" t="n">
        <f aca="false">SUM(J550+S550+AB550)</f>
        <v>0</v>
      </c>
    </row>
    <row r="551" customFormat="false" ht="12" hidden="false" customHeight="true" outlineLevel="0" collapsed="false">
      <c r="A551" s="31" t="s">
        <v>744</v>
      </c>
      <c r="B551" s="32" t="n">
        <v>73.84635</v>
      </c>
      <c r="C551" s="34" t="n">
        <v>15.30809</v>
      </c>
      <c r="D551" s="34"/>
      <c r="E551" s="34"/>
      <c r="F551" s="34"/>
      <c r="G551" s="34"/>
      <c r="H551" s="34"/>
      <c r="I551" s="34"/>
      <c r="J551" s="33"/>
      <c r="K551" s="34"/>
      <c r="L551" s="34"/>
      <c r="M551" s="34"/>
      <c r="N551" s="34"/>
      <c r="O551" s="34"/>
      <c r="P551" s="34"/>
      <c r="Q551" s="34"/>
      <c r="R551" s="34"/>
      <c r="S551" s="33"/>
      <c r="T551" s="34" t="n">
        <v>40.99994</v>
      </c>
      <c r="U551" s="34"/>
      <c r="V551" s="34"/>
      <c r="W551" s="34"/>
      <c r="X551" s="34"/>
      <c r="Y551" s="34"/>
      <c r="Z551" s="34"/>
      <c r="AA551" s="34"/>
      <c r="AB551" s="33"/>
      <c r="AC551" s="80" t="n">
        <f aca="false">SUM(B551+K551+T551)</f>
        <v>114.84629</v>
      </c>
      <c r="AD551" s="80" t="n">
        <f aca="false">SUM(C551+L551+U551)</f>
        <v>15.30809</v>
      </c>
      <c r="AE551" s="80" t="n">
        <f aca="false">SUM(D551+M551+V551)</f>
        <v>0</v>
      </c>
      <c r="AF551" s="80" t="n">
        <f aca="false">SUM(E551+N551+W551)</f>
        <v>0</v>
      </c>
      <c r="AG551" s="80" t="n">
        <f aca="false">SUM(F551+O551+X551)</f>
        <v>0</v>
      </c>
      <c r="AH551" s="80" t="n">
        <f aca="false">SUM(G551+P551+Y551)</f>
        <v>0</v>
      </c>
      <c r="AI551" s="80" t="n">
        <f aca="false">SUM(H551+Q551+Z551)</f>
        <v>0</v>
      </c>
      <c r="AJ551" s="80" t="n">
        <f aca="false">SUM(I551+R551+AA551)</f>
        <v>0</v>
      </c>
      <c r="AK551" s="80" t="n">
        <f aca="false">SUM(J551+S551+AB551)</f>
        <v>0</v>
      </c>
    </row>
    <row r="552" customFormat="false" ht="12" hidden="false" customHeight="true" outlineLevel="0" collapsed="false">
      <c r="A552" s="31" t="s">
        <v>745</v>
      </c>
      <c r="B552" s="32"/>
      <c r="C552" s="34"/>
      <c r="D552" s="34"/>
      <c r="E552" s="34"/>
      <c r="F552" s="34"/>
      <c r="G552" s="34"/>
      <c r="H552" s="34"/>
      <c r="I552" s="34"/>
      <c r="J552" s="33"/>
      <c r="K552" s="34"/>
      <c r="L552" s="34"/>
      <c r="M552" s="34"/>
      <c r="N552" s="34"/>
      <c r="O552" s="34"/>
      <c r="P552" s="34"/>
      <c r="Q552" s="34"/>
      <c r="R552" s="34"/>
      <c r="S552" s="33"/>
      <c r="T552" s="34"/>
      <c r="U552" s="34" t="n">
        <v>3.5</v>
      </c>
      <c r="V552" s="34" t="n">
        <v>3.5</v>
      </c>
      <c r="W552" s="34"/>
      <c r="X552" s="34"/>
      <c r="Y552" s="34"/>
      <c r="Z552" s="34"/>
      <c r="AA552" s="34"/>
      <c r="AB552" s="33"/>
      <c r="AC552" s="80" t="n">
        <f aca="false">SUM(B552+K552+T552)</f>
        <v>0</v>
      </c>
      <c r="AD552" s="80" t="n">
        <f aca="false">SUM(C552+L552+U552)</f>
        <v>3.5</v>
      </c>
      <c r="AE552" s="80" t="n">
        <f aca="false">SUM(D552+M552+V552)</f>
        <v>3.5</v>
      </c>
      <c r="AF552" s="80" t="n">
        <f aca="false">SUM(E552+N552+W552)</f>
        <v>0</v>
      </c>
      <c r="AG552" s="80" t="n">
        <f aca="false">SUM(F552+O552+X552)</f>
        <v>0</v>
      </c>
      <c r="AH552" s="80" t="n">
        <f aca="false">SUM(G552+P552+Y552)</f>
        <v>0</v>
      </c>
      <c r="AI552" s="80" t="n">
        <f aca="false">SUM(H552+Q552+Z552)</f>
        <v>0</v>
      </c>
      <c r="AJ552" s="80" t="n">
        <f aca="false">SUM(I552+R552+AA552)</f>
        <v>0</v>
      </c>
      <c r="AK552" s="80" t="n">
        <f aca="false">SUM(J552+S552+AB552)</f>
        <v>0</v>
      </c>
    </row>
    <row r="553" customFormat="false" ht="12" hidden="false" customHeight="true" outlineLevel="0" collapsed="false">
      <c r="A553" s="31" t="s">
        <v>746</v>
      </c>
      <c r="B553" s="32"/>
      <c r="C553" s="34"/>
      <c r="D553" s="34"/>
      <c r="E553" s="34"/>
      <c r="F553" s="34" t="n">
        <v>8.4525</v>
      </c>
      <c r="G553" s="34" t="n">
        <v>33.81</v>
      </c>
      <c r="H553" s="34" t="n">
        <v>27.2895</v>
      </c>
      <c r="I553" s="34"/>
      <c r="J553" s="33"/>
      <c r="K553" s="34"/>
      <c r="L553" s="34"/>
      <c r="M553" s="34"/>
      <c r="N553" s="34"/>
      <c r="O553" s="34"/>
      <c r="P553" s="34"/>
      <c r="Q553" s="34"/>
      <c r="R553" s="34"/>
      <c r="S553" s="33"/>
      <c r="T553" s="34"/>
      <c r="U553" s="34"/>
      <c r="V553" s="34"/>
      <c r="W553" s="34"/>
      <c r="X553" s="34"/>
      <c r="Y553" s="34"/>
      <c r="Z553" s="34"/>
      <c r="AA553" s="34"/>
      <c r="AB553" s="33"/>
      <c r="AC553" s="80" t="n">
        <f aca="false">SUM(B553+K553+T553)</f>
        <v>0</v>
      </c>
      <c r="AD553" s="80" t="n">
        <f aca="false">SUM(C553+L553+U553)</f>
        <v>0</v>
      </c>
      <c r="AE553" s="80" t="n">
        <f aca="false">SUM(D553+M553+V553)</f>
        <v>0</v>
      </c>
      <c r="AF553" s="80" t="n">
        <f aca="false">SUM(E553+N553+W553)</f>
        <v>0</v>
      </c>
      <c r="AG553" s="80" t="n">
        <f aca="false">SUM(F553+O553+X553)</f>
        <v>8.4525</v>
      </c>
      <c r="AH553" s="80" t="n">
        <f aca="false">SUM(G553+P553+Y553)</f>
        <v>33.81</v>
      </c>
      <c r="AI553" s="80" t="n">
        <f aca="false">SUM(H553+Q553+Z553)</f>
        <v>27.2895</v>
      </c>
      <c r="AJ553" s="80" t="n">
        <f aca="false">SUM(I553+R553+AA553)</f>
        <v>0</v>
      </c>
      <c r="AK553" s="80" t="n">
        <f aca="false">SUM(J553+S553+AB553)</f>
        <v>0</v>
      </c>
    </row>
    <row r="554" customFormat="false" ht="12" hidden="false" customHeight="true" outlineLevel="0" collapsed="false">
      <c r="A554" s="31" t="s">
        <v>747</v>
      </c>
      <c r="B554" s="32" t="n">
        <v>35.56036</v>
      </c>
      <c r="C554" s="34"/>
      <c r="D554" s="34"/>
      <c r="E554" s="34"/>
      <c r="F554" s="34"/>
      <c r="G554" s="34"/>
      <c r="H554" s="34"/>
      <c r="I554" s="34"/>
      <c r="J554" s="33"/>
      <c r="K554" s="34"/>
      <c r="L554" s="34"/>
      <c r="M554" s="34"/>
      <c r="N554" s="34"/>
      <c r="O554" s="34"/>
      <c r="P554" s="34"/>
      <c r="Q554" s="34"/>
      <c r="R554" s="34"/>
      <c r="S554" s="33"/>
      <c r="T554" s="34"/>
      <c r="U554" s="34"/>
      <c r="V554" s="34"/>
      <c r="W554" s="34"/>
      <c r="X554" s="34"/>
      <c r="Y554" s="34"/>
      <c r="Z554" s="34"/>
      <c r="AA554" s="34"/>
      <c r="AB554" s="33"/>
      <c r="AC554" s="80" t="n">
        <f aca="false">SUM(B554+K554+T554)</f>
        <v>35.56036</v>
      </c>
      <c r="AD554" s="80" t="n">
        <f aca="false">SUM(C554+L554+U554)</f>
        <v>0</v>
      </c>
      <c r="AE554" s="80" t="n">
        <f aca="false">SUM(D554+M554+V554)</f>
        <v>0</v>
      </c>
      <c r="AF554" s="80" t="n">
        <f aca="false">SUM(E554+N554+W554)</f>
        <v>0</v>
      </c>
      <c r="AG554" s="80" t="n">
        <f aca="false">SUM(F554+O554+X554)</f>
        <v>0</v>
      </c>
      <c r="AH554" s="80" t="n">
        <f aca="false">SUM(G554+P554+Y554)</f>
        <v>0</v>
      </c>
      <c r="AI554" s="80" t="n">
        <f aca="false">SUM(H554+Q554+Z554)</f>
        <v>0</v>
      </c>
      <c r="AJ554" s="80" t="n">
        <f aca="false">SUM(I554+R554+AA554)</f>
        <v>0</v>
      </c>
      <c r="AK554" s="80" t="n">
        <f aca="false">SUM(J554+S554+AB554)</f>
        <v>0</v>
      </c>
    </row>
    <row r="555" customFormat="false" ht="12" hidden="false" customHeight="true" outlineLevel="0" collapsed="false">
      <c r="A555" s="31" t="s">
        <v>748</v>
      </c>
      <c r="B555" s="32"/>
      <c r="C555" s="34"/>
      <c r="D555" s="34"/>
      <c r="E555" s="34"/>
      <c r="F555" s="34"/>
      <c r="G555" s="34"/>
      <c r="H555" s="34"/>
      <c r="I555" s="34"/>
      <c r="J555" s="33"/>
      <c r="K555" s="34"/>
      <c r="L555" s="34"/>
      <c r="M555" s="34"/>
      <c r="N555" s="34"/>
      <c r="O555" s="34"/>
      <c r="P555" s="34"/>
      <c r="Q555" s="34"/>
      <c r="R555" s="34"/>
      <c r="S555" s="33"/>
      <c r="T555" s="34" t="n">
        <v>39.762</v>
      </c>
      <c r="U555" s="34"/>
      <c r="V555" s="34"/>
      <c r="W555" s="34"/>
      <c r="X555" s="34"/>
      <c r="Y555" s="34"/>
      <c r="Z555" s="34"/>
      <c r="AA555" s="34"/>
      <c r="AB555" s="33"/>
      <c r="AC555" s="80" t="n">
        <f aca="false">SUM(B555+K555+T555)</f>
        <v>39.762</v>
      </c>
      <c r="AD555" s="80" t="n">
        <f aca="false">SUM(C555+L555+U555)</f>
        <v>0</v>
      </c>
      <c r="AE555" s="80" t="n">
        <f aca="false">SUM(D555+M555+V555)</f>
        <v>0</v>
      </c>
      <c r="AF555" s="80" t="n">
        <f aca="false">SUM(E555+N555+W555)</f>
        <v>0</v>
      </c>
      <c r="AG555" s="80" t="n">
        <f aca="false">SUM(F555+O555+X555)</f>
        <v>0</v>
      </c>
      <c r="AH555" s="80" t="n">
        <f aca="false">SUM(G555+P555+Y555)</f>
        <v>0</v>
      </c>
      <c r="AI555" s="80" t="n">
        <f aca="false">SUM(H555+Q555+Z555)</f>
        <v>0</v>
      </c>
      <c r="AJ555" s="80" t="n">
        <f aca="false">SUM(I555+R555+AA555)</f>
        <v>0</v>
      </c>
      <c r="AK555" s="80" t="n">
        <f aca="false">SUM(J555+S555+AB555)</f>
        <v>0</v>
      </c>
    </row>
    <row r="556" customFormat="false" ht="12" hidden="false" customHeight="true" outlineLevel="0" collapsed="false">
      <c r="A556" s="31" t="s">
        <v>749</v>
      </c>
      <c r="B556" s="32" t="n">
        <v>9.76</v>
      </c>
      <c r="C556" s="34" t="n">
        <v>41.8413</v>
      </c>
      <c r="D556" s="34" t="n">
        <v>61.29108</v>
      </c>
      <c r="E556" s="34" t="n">
        <v>19.0666</v>
      </c>
      <c r="F556" s="34"/>
      <c r="G556" s="34"/>
      <c r="H556" s="34"/>
      <c r="I556" s="34"/>
      <c r="J556" s="33"/>
      <c r="K556" s="34"/>
      <c r="L556" s="34"/>
      <c r="M556" s="34"/>
      <c r="N556" s="34"/>
      <c r="O556" s="34"/>
      <c r="P556" s="34"/>
      <c r="Q556" s="34"/>
      <c r="R556" s="34"/>
      <c r="S556" s="33"/>
      <c r="T556" s="34" t="n">
        <v>2</v>
      </c>
      <c r="U556" s="34"/>
      <c r="V556" s="34"/>
      <c r="W556" s="34"/>
      <c r="X556" s="34"/>
      <c r="Y556" s="34"/>
      <c r="Z556" s="34"/>
      <c r="AA556" s="34"/>
      <c r="AB556" s="33"/>
      <c r="AC556" s="80" t="n">
        <f aca="false">SUM(B556+K556+T556)</f>
        <v>11.76</v>
      </c>
      <c r="AD556" s="80" t="n">
        <f aca="false">SUM(C556+L556+U556)</f>
        <v>41.8413</v>
      </c>
      <c r="AE556" s="80" t="n">
        <f aca="false">SUM(D556+M556+V556)</f>
        <v>61.29108</v>
      </c>
      <c r="AF556" s="80" t="n">
        <f aca="false">SUM(E556+N556+W556)</f>
        <v>19.0666</v>
      </c>
      <c r="AG556" s="80" t="n">
        <f aca="false">SUM(F556+O556+X556)</f>
        <v>0</v>
      </c>
      <c r="AH556" s="80" t="n">
        <f aca="false">SUM(G556+P556+Y556)</f>
        <v>0</v>
      </c>
      <c r="AI556" s="80" t="n">
        <f aca="false">SUM(H556+Q556+Z556)</f>
        <v>0</v>
      </c>
      <c r="AJ556" s="80" t="n">
        <f aca="false">SUM(I556+R556+AA556)</f>
        <v>0</v>
      </c>
      <c r="AK556" s="80" t="n">
        <f aca="false">SUM(J556+S556+AB556)</f>
        <v>0</v>
      </c>
    </row>
    <row r="557" customFormat="false" ht="12" hidden="false" customHeight="true" outlineLevel="0" collapsed="false">
      <c r="A557" s="31" t="s">
        <v>750</v>
      </c>
      <c r="B557" s="32" t="n">
        <v>12.55068</v>
      </c>
      <c r="C557" s="34"/>
      <c r="D557" s="34"/>
      <c r="E557" s="34"/>
      <c r="F557" s="34"/>
      <c r="G557" s="34"/>
      <c r="H557" s="34"/>
      <c r="I557" s="34"/>
      <c r="J557" s="33"/>
      <c r="K557" s="34"/>
      <c r="L557" s="34"/>
      <c r="M557" s="34"/>
      <c r="N557" s="34"/>
      <c r="O557" s="34"/>
      <c r="P557" s="34"/>
      <c r="Q557" s="34"/>
      <c r="R557" s="34"/>
      <c r="S557" s="33"/>
      <c r="T557" s="34"/>
      <c r="U557" s="34"/>
      <c r="V557" s="34"/>
      <c r="W557" s="34"/>
      <c r="X557" s="34"/>
      <c r="Y557" s="34"/>
      <c r="Z557" s="34"/>
      <c r="AA557" s="34"/>
      <c r="AB557" s="33"/>
      <c r="AC557" s="80" t="n">
        <f aca="false">SUM(B557+K557+T557)</f>
        <v>12.55068</v>
      </c>
      <c r="AD557" s="80" t="n">
        <f aca="false">SUM(C557+L557+U557)</f>
        <v>0</v>
      </c>
      <c r="AE557" s="80" t="n">
        <f aca="false">SUM(D557+M557+V557)</f>
        <v>0</v>
      </c>
      <c r="AF557" s="80" t="n">
        <f aca="false">SUM(E557+N557+W557)</f>
        <v>0</v>
      </c>
      <c r="AG557" s="80" t="n">
        <f aca="false">SUM(F557+O557+X557)</f>
        <v>0</v>
      </c>
      <c r="AH557" s="80" t="n">
        <f aca="false">SUM(G557+P557+Y557)</f>
        <v>0</v>
      </c>
      <c r="AI557" s="80" t="n">
        <f aca="false">SUM(H557+Q557+Z557)</f>
        <v>0</v>
      </c>
      <c r="AJ557" s="80" t="n">
        <f aca="false">SUM(I557+R557+AA557)</f>
        <v>0</v>
      </c>
      <c r="AK557" s="80" t="n">
        <f aca="false">SUM(J557+S557+AB557)</f>
        <v>0</v>
      </c>
    </row>
    <row r="558" customFormat="false" ht="12" hidden="false" customHeight="true" outlineLevel="0" collapsed="false">
      <c r="A558" s="31" t="s">
        <v>751</v>
      </c>
      <c r="B558" s="32"/>
      <c r="C558" s="34"/>
      <c r="D558" s="34"/>
      <c r="E558" s="34"/>
      <c r="F558" s="34" t="n">
        <v>38.59066</v>
      </c>
      <c r="G558" s="34" t="n">
        <v>12.8</v>
      </c>
      <c r="H558" s="34"/>
      <c r="I558" s="34"/>
      <c r="J558" s="33"/>
      <c r="K558" s="34"/>
      <c r="L558" s="34"/>
      <c r="M558" s="34"/>
      <c r="N558" s="34"/>
      <c r="O558" s="34"/>
      <c r="P558" s="34"/>
      <c r="Q558" s="34"/>
      <c r="R558" s="34"/>
      <c r="S558" s="33"/>
      <c r="T558" s="34"/>
      <c r="U558" s="34"/>
      <c r="V558" s="34"/>
      <c r="W558" s="34"/>
      <c r="X558" s="34"/>
      <c r="Y558" s="34"/>
      <c r="Z558" s="34"/>
      <c r="AA558" s="34"/>
      <c r="AB558" s="33"/>
      <c r="AC558" s="80" t="n">
        <f aca="false">SUM(B558+K558+T558)</f>
        <v>0</v>
      </c>
      <c r="AD558" s="80" t="n">
        <f aca="false">SUM(C558+L558+U558)</f>
        <v>0</v>
      </c>
      <c r="AE558" s="80" t="n">
        <f aca="false">SUM(D558+M558+V558)</f>
        <v>0</v>
      </c>
      <c r="AF558" s="80" t="n">
        <f aca="false">SUM(E558+N558+W558)</f>
        <v>0</v>
      </c>
      <c r="AG558" s="80" t="n">
        <f aca="false">SUM(F558+O558+X558)</f>
        <v>38.59066</v>
      </c>
      <c r="AH558" s="80" t="n">
        <f aca="false">SUM(G558+P558+Y558)</f>
        <v>12.8</v>
      </c>
      <c r="AI558" s="80" t="n">
        <f aca="false">SUM(H558+Q558+Z558)</f>
        <v>0</v>
      </c>
      <c r="AJ558" s="80" t="n">
        <f aca="false">SUM(I558+R558+AA558)</f>
        <v>0</v>
      </c>
      <c r="AK558" s="80" t="n">
        <f aca="false">SUM(J558+S558+AB558)</f>
        <v>0</v>
      </c>
    </row>
    <row r="559" customFormat="false" ht="12" hidden="false" customHeight="true" outlineLevel="0" collapsed="false">
      <c r="A559" s="31" t="s">
        <v>752</v>
      </c>
      <c r="B559" s="32"/>
      <c r="C559" s="34"/>
      <c r="D559" s="34"/>
      <c r="E559" s="34"/>
      <c r="F559" s="34"/>
      <c r="G559" s="34"/>
      <c r="H559" s="34"/>
      <c r="I559" s="34"/>
      <c r="J559" s="33"/>
      <c r="K559" s="34"/>
      <c r="L559" s="34"/>
      <c r="M559" s="34"/>
      <c r="N559" s="34"/>
      <c r="O559" s="34"/>
      <c r="P559" s="34"/>
      <c r="Q559" s="34"/>
      <c r="R559" s="34"/>
      <c r="S559" s="33"/>
      <c r="T559" s="34" t="n">
        <v>32.5</v>
      </c>
      <c r="U559" s="34"/>
      <c r="V559" s="34"/>
      <c r="W559" s="34"/>
      <c r="X559" s="34"/>
      <c r="Y559" s="34"/>
      <c r="Z559" s="34"/>
      <c r="AA559" s="34" t="n">
        <v>15</v>
      </c>
      <c r="AB559" s="33"/>
      <c r="AC559" s="80" t="n">
        <f aca="false">SUM(B559+K559+T559)</f>
        <v>32.5</v>
      </c>
      <c r="AD559" s="80" t="n">
        <f aca="false">SUM(C559+L559+U559)</f>
        <v>0</v>
      </c>
      <c r="AE559" s="80" t="n">
        <f aca="false">SUM(D559+M559+V559)</f>
        <v>0</v>
      </c>
      <c r="AF559" s="80" t="n">
        <f aca="false">SUM(E559+N559+W559)</f>
        <v>0</v>
      </c>
      <c r="AG559" s="80" t="n">
        <f aca="false">SUM(F559+O559+X559)</f>
        <v>0</v>
      </c>
      <c r="AH559" s="80" t="n">
        <f aca="false">SUM(G559+P559+Y559)</f>
        <v>0</v>
      </c>
      <c r="AI559" s="80" t="n">
        <f aca="false">SUM(H559+Q559+Z559)</f>
        <v>0</v>
      </c>
      <c r="AJ559" s="80" t="n">
        <f aca="false">SUM(I559+R559+AA559)</f>
        <v>15</v>
      </c>
      <c r="AK559" s="80" t="n">
        <f aca="false">SUM(J559+S559+AB559)</f>
        <v>0</v>
      </c>
    </row>
    <row r="560" customFormat="false" ht="12" hidden="false" customHeight="true" outlineLevel="0" collapsed="false">
      <c r="A560" s="31" t="s">
        <v>753</v>
      </c>
      <c r="B560" s="32"/>
      <c r="C560" s="34"/>
      <c r="D560" s="34"/>
      <c r="E560" s="34"/>
      <c r="F560" s="34"/>
      <c r="G560" s="34"/>
      <c r="H560" s="34"/>
      <c r="I560" s="34"/>
      <c r="J560" s="33"/>
      <c r="K560" s="34"/>
      <c r="L560" s="34"/>
      <c r="M560" s="34"/>
      <c r="N560" s="34"/>
      <c r="O560" s="34"/>
      <c r="P560" s="34"/>
      <c r="Q560" s="34"/>
      <c r="R560" s="34"/>
      <c r="S560" s="33"/>
      <c r="T560" s="34"/>
      <c r="U560" s="34"/>
      <c r="V560" s="34"/>
      <c r="W560" s="34" t="n">
        <v>50</v>
      </c>
      <c r="X560" s="34"/>
      <c r="Y560" s="34"/>
      <c r="Z560" s="34"/>
      <c r="AA560" s="34"/>
      <c r="AB560" s="33"/>
      <c r="AC560" s="80" t="n">
        <f aca="false">SUM(B560+K560+T560)</f>
        <v>0</v>
      </c>
      <c r="AD560" s="80" t="n">
        <f aca="false">SUM(C560+L560+U560)</f>
        <v>0</v>
      </c>
      <c r="AE560" s="80" t="n">
        <f aca="false">SUM(D560+M560+V560)</f>
        <v>0</v>
      </c>
      <c r="AF560" s="80" t="n">
        <f aca="false">SUM(E560+N560+W560)</f>
        <v>50</v>
      </c>
      <c r="AG560" s="80" t="n">
        <f aca="false">SUM(F560+O560+X560)</f>
        <v>0</v>
      </c>
      <c r="AH560" s="80" t="n">
        <f aca="false">SUM(G560+P560+Y560)</f>
        <v>0</v>
      </c>
      <c r="AI560" s="80" t="n">
        <f aca="false">SUM(H560+Q560+Z560)</f>
        <v>0</v>
      </c>
      <c r="AJ560" s="80" t="n">
        <f aca="false">SUM(I560+R560+AA560)</f>
        <v>0</v>
      </c>
      <c r="AK560" s="80" t="n">
        <f aca="false">SUM(J560+S560+AB560)</f>
        <v>0</v>
      </c>
    </row>
    <row r="561" customFormat="false" ht="12" hidden="false" customHeight="true" outlineLevel="0" collapsed="false">
      <c r="A561" s="31" t="s">
        <v>754</v>
      </c>
      <c r="B561" s="32"/>
      <c r="C561" s="34"/>
      <c r="D561" s="34"/>
      <c r="E561" s="34"/>
      <c r="F561" s="34"/>
      <c r="G561" s="34"/>
      <c r="H561" s="34" t="n">
        <v>42</v>
      </c>
      <c r="I561" s="34" t="n">
        <v>156</v>
      </c>
      <c r="J561" s="33"/>
      <c r="K561" s="34"/>
      <c r="L561" s="34"/>
      <c r="M561" s="34"/>
      <c r="N561" s="34"/>
      <c r="O561" s="34"/>
      <c r="P561" s="34"/>
      <c r="Q561" s="34"/>
      <c r="R561" s="34"/>
      <c r="S561" s="33"/>
      <c r="T561" s="34"/>
      <c r="U561" s="34"/>
      <c r="V561" s="34"/>
      <c r="W561" s="34"/>
      <c r="X561" s="34"/>
      <c r="Y561" s="34"/>
      <c r="Z561" s="34"/>
      <c r="AA561" s="34"/>
      <c r="AB561" s="33"/>
      <c r="AC561" s="80" t="n">
        <f aca="false">SUM(B561+K561+T561)</f>
        <v>0</v>
      </c>
      <c r="AD561" s="80" t="n">
        <f aca="false">SUM(C561+L561+U561)</f>
        <v>0</v>
      </c>
      <c r="AE561" s="80" t="n">
        <f aca="false">SUM(D561+M561+V561)</f>
        <v>0</v>
      </c>
      <c r="AF561" s="80" t="n">
        <f aca="false">SUM(E561+N561+W561)</f>
        <v>0</v>
      </c>
      <c r="AG561" s="80" t="n">
        <f aca="false">SUM(F561+O561+X561)</f>
        <v>0</v>
      </c>
      <c r="AH561" s="80" t="n">
        <f aca="false">SUM(G561+P561+Y561)</f>
        <v>0</v>
      </c>
      <c r="AI561" s="80" t="n">
        <f aca="false">SUM(H561+Q561+Z561)</f>
        <v>42</v>
      </c>
      <c r="AJ561" s="80" t="n">
        <f aca="false">SUM(I561+R561+AA561)</f>
        <v>156</v>
      </c>
      <c r="AK561" s="80" t="n">
        <f aca="false">SUM(J561+S561+AB561)</f>
        <v>0</v>
      </c>
    </row>
    <row r="562" customFormat="false" ht="12" hidden="false" customHeight="true" outlineLevel="0" collapsed="false">
      <c r="A562" s="31" t="s">
        <v>755</v>
      </c>
      <c r="B562" s="32" t="n">
        <v>26.24232</v>
      </c>
      <c r="C562" s="34" t="n">
        <v>19.68174</v>
      </c>
      <c r="D562" s="34"/>
      <c r="E562" s="34"/>
      <c r="F562" s="34"/>
      <c r="G562" s="34"/>
      <c r="H562" s="34"/>
      <c r="I562" s="34"/>
      <c r="J562" s="33"/>
      <c r="K562" s="34"/>
      <c r="L562" s="34"/>
      <c r="M562" s="34"/>
      <c r="N562" s="34"/>
      <c r="O562" s="34"/>
      <c r="P562" s="34"/>
      <c r="Q562" s="34"/>
      <c r="R562" s="34"/>
      <c r="S562" s="33"/>
      <c r="T562" s="34"/>
      <c r="U562" s="34"/>
      <c r="V562" s="34"/>
      <c r="W562" s="34"/>
      <c r="X562" s="34"/>
      <c r="Y562" s="34"/>
      <c r="Z562" s="34"/>
      <c r="AA562" s="34"/>
      <c r="AB562" s="33"/>
      <c r="AC562" s="80" t="n">
        <f aca="false">SUM(B562+K562+T562)</f>
        <v>26.24232</v>
      </c>
      <c r="AD562" s="80" t="n">
        <f aca="false">SUM(C562+L562+U562)</f>
        <v>19.68174</v>
      </c>
      <c r="AE562" s="80" t="n">
        <f aca="false">SUM(D562+M562+V562)</f>
        <v>0</v>
      </c>
      <c r="AF562" s="80" t="n">
        <f aca="false">SUM(E562+N562+W562)</f>
        <v>0</v>
      </c>
      <c r="AG562" s="80" t="n">
        <f aca="false">SUM(F562+O562+X562)</f>
        <v>0</v>
      </c>
      <c r="AH562" s="80" t="n">
        <f aca="false">SUM(G562+P562+Y562)</f>
        <v>0</v>
      </c>
      <c r="AI562" s="80" t="n">
        <f aca="false">SUM(H562+Q562+Z562)</f>
        <v>0</v>
      </c>
      <c r="AJ562" s="80" t="n">
        <f aca="false">SUM(I562+R562+AA562)</f>
        <v>0</v>
      </c>
      <c r="AK562" s="80" t="n">
        <f aca="false">SUM(J562+S562+AB562)</f>
        <v>0</v>
      </c>
    </row>
    <row r="563" customFormat="false" ht="12" hidden="false" customHeight="true" outlineLevel="0" collapsed="false">
      <c r="A563" s="31" t="s">
        <v>756</v>
      </c>
      <c r="B563" s="32"/>
      <c r="C563" s="34" t="n">
        <v>28</v>
      </c>
      <c r="D563" s="34" t="n">
        <v>48</v>
      </c>
      <c r="E563" s="34" t="n">
        <v>20</v>
      </c>
      <c r="F563" s="34"/>
      <c r="G563" s="34"/>
      <c r="H563" s="34"/>
      <c r="I563" s="34"/>
      <c r="J563" s="33"/>
      <c r="K563" s="34"/>
      <c r="L563" s="34"/>
      <c r="M563" s="34"/>
      <c r="N563" s="34"/>
      <c r="O563" s="34"/>
      <c r="P563" s="34"/>
      <c r="Q563" s="34"/>
      <c r="R563" s="34"/>
      <c r="S563" s="33"/>
      <c r="T563" s="34"/>
      <c r="U563" s="34"/>
      <c r="V563" s="34"/>
      <c r="W563" s="34"/>
      <c r="X563" s="34"/>
      <c r="Y563" s="34"/>
      <c r="Z563" s="34"/>
      <c r="AA563" s="34"/>
      <c r="AB563" s="33"/>
      <c r="AC563" s="80" t="n">
        <f aca="false">SUM(B563+K563+T563)</f>
        <v>0</v>
      </c>
      <c r="AD563" s="80" t="n">
        <f aca="false">SUM(C563+L563+U563)</f>
        <v>28</v>
      </c>
      <c r="AE563" s="80" t="n">
        <f aca="false">SUM(D563+M563+V563)</f>
        <v>48</v>
      </c>
      <c r="AF563" s="80" t="n">
        <f aca="false">SUM(E563+N563+W563)</f>
        <v>20</v>
      </c>
      <c r="AG563" s="80" t="n">
        <f aca="false">SUM(F563+O563+X563)</f>
        <v>0</v>
      </c>
      <c r="AH563" s="80" t="n">
        <f aca="false">SUM(G563+P563+Y563)</f>
        <v>0</v>
      </c>
      <c r="AI563" s="80" t="n">
        <f aca="false">SUM(H563+Q563+Z563)</f>
        <v>0</v>
      </c>
      <c r="AJ563" s="80" t="n">
        <f aca="false">SUM(I563+R563+AA563)</f>
        <v>0</v>
      </c>
      <c r="AK563" s="80" t="n">
        <f aca="false">SUM(J563+S563+AB563)</f>
        <v>0</v>
      </c>
    </row>
    <row r="564" customFormat="false" ht="12" hidden="false" customHeight="true" outlineLevel="0" collapsed="false">
      <c r="A564" s="31" t="s">
        <v>757</v>
      </c>
      <c r="B564" s="32" t="n">
        <v>9.76</v>
      </c>
      <c r="C564" s="34" t="n">
        <v>15.89556</v>
      </c>
      <c r="D564" s="34" t="n">
        <v>36.81336</v>
      </c>
      <c r="E564" s="34" t="n">
        <v>12.4109</v>
      </c>
      <c r="F564" s="34"/>
      <c r="G564" s="34"/>
      <c r="H564" s="34"/>
      <c r="I564" s="34"/>
      <c r="J564" s="33"/>
      <c r="K564" s="34"/>
      <c r="L564" s="34"/>
      <c r="M564" s="34"/>
      <c r="N564" s="34"/>
      <c r="O564" s="34"/>
      <c r="P564" s="34"/>
      <c r="Q564" s="34"/>
      <c r="R564" s="34"/>
      <c r="S564" s="33"/>
      <c r="T564" s="34"/>
      <c r="U564" s="34" t="n">
        <v>96.0268</v>
      </c>
      <c r="V564" s="34"/>
      <c r="W564" s="34"/>
      <c r="X564" s="34"/>
      <c r="Y564" s="34"/>
      <c r="Z564" s="34"/>
      <c r="AA564" s="34"/>
      <c r="AB564" s="33"/>
      <c r="AC564" s="80" t="n">
        <f aca="false">SUM(B564+K564+T564)</f>
        <v>9.76</v>
      </c>
      <c r="AD564" s="80" t="n">
        <f aca="false">SUM(C564+L564+U564)</f>
        <v>111.92236</v>
      </c>
      <c r="AE564" s="80" t="n">
        <f aca="false">SUM(D564+M564+V564)</f>
        <v>36.81336</v>
      </c>
      <c r="AF564" s="80" t="n">
        <f aca="false">SUM(E564+N564+W564)</f>
        <v>12.4109</v>
      </c>
      <c r="AG564" s="80" t="n">
        <f aca="false">SUM(F564+O564+X564)</f>
        <v>0</v>
      </c>
      <c r="AH564" s="80" t="n">
        <f aca="false">SUM(G564+P564+Y564)</f>
        <v>0</v>
      </c>
      <c r="AI564" s="80" t="n">
        <f aca="false">SUM(H564+Q564+Z564)</f>
        <v>0</v>
      </c>
      <c r="AJ564" s="80" t="n">
        <f aca="false">SUM(I564+R564+AA564)</f>
        <v>0</v>
      </c>
      <c r="AK564" s="80" t="n">
        <f aca="false">SUM(J564+S564+AB564)</f>
        <v>0</v>
      </c>
    </row>
    <row r="565" customFormat="false" ht="12" hidden="false" customHeight="true" outlineLevel="0" collapsed="false">
      <c r="A565" s="31" t="s">
        <v>758</v>
      </c>
      <c r="B565" s="32"/>
      <c r="C565" s="34" t="n">
        <v>6.33874</v>
      </c>
      <c r="D565" s="34" t="n">
        <v>38.03244</v>
      </c>
      <c r="E565" s="34" t="n">
        <v>31.6937</v>
      </c>
      <c r="F565" s="34" t="n">
        <v>36.3</v>
      </c>
      <c r="G565" s="34" t="n">
        <v>6.6</v>
      </c>
      <c r="H565" s="34"/>
      <c r="I565" s="34"/>
      <c r="J565" s="33"/>
      <c r="K565" s="34"/>
      <c r="L565" s="34"/>
      <c r="M565" s="34"/>
      <c r="N565" s="34"/>
      <c r="O565" s="34"/>
      <c r="P565" s="34"/>
      <c r="Q565" s="34"/>
      <c r="R565" s="34"/>
      <c r="S565" s="33"/>
      <c r="T565" s="34"/>
      <c r="U565" s="34"/>
      <c r="V565" s="34"/>
      <c r="W565" s="34"/>
      <c r="X565" s="34"/>
      <c r="Y565" s="34" t="n">
        <v>24</v>
      </c>
      <c r="Z565" s="34"/>
      <c r="AA565" s="34"/>
      <c r="AB565" s="33"/>
      <c r="AC565" s="80" t="n">
        <f aca="false">SUM(B565+K565+T565)</f>
        <v>0</v>
      </c>
      <c r="AD565" s="80" t="n">
        <f aca="false">SUM(C565+L565+U565)</f>
        <v>6.33874</v>
      </c>
      <c r="AE565" s="80" t="n">
        <f aca="false">SUM(D565+M565+V565)</f>
        <v>38.03244</v>
      </c>
      <c r="AF565" s="80" t="n">
        <f aca="false">SUM(E565+N565+W565)</f>
        <v>31.6937</v>
      </c>
      <c r="AG565" s="80" t="n">
        <f aca="false">SUM(F565+O565+X565)</f>
        <v>36.3</v>
      </c>
      <c r="AH565" s="80" t="n">
        <f aca="false">SUM(G565+P565+Y565)</f>
        <v>30.6</v>
      </c>
      <c r="AI565" s="80" t="n">
        <f aca="false">SUM(H565+Q565+Z565)</f>
        <v>0</v>
      </c>
      <c r="AJ565" s="80" t="n">
        <f aca="false">SUM(I565+R565+AA565)</f>
        <v>0</v>
      </c>
      <c r="AK565" s="80" t="n">
        <f aca="false">SUM(J565+S565+AB565)</f>
        <v>0</v>
      </c>
    </row>
    <row r="566" customFormat="false" ht="12" hidden="false" customHeight="true" outlineLevel="0" collapsed="false">
      <c r="A566" s="31" t="s">
        <v>759</v>
      </c>
      <c r="B566" s="32"/>
      <c r="C566" s="34" t="n">
        <v>18.99496</v>
      </c>
      <c r="D566" s="34" t="n">
        <v>58.48488</v>
      </c>
      <c r="E566" s="34" t="n">
        <v>42.78555</v>
      </c>
      <c r="F566" s="34" t="n">
        <v>82.29549</v>
      </c>
      <c r="G566" s="34" t="n">
        <v>55.63865</v>
      </c>
      <c r="H566" s="34" t="n">
        <v>3.13767</v>
      </c>
      <c r="I566" s="34"/>
      <c r="J566" s="33"/>
      <c r="K566" s="34"/>
      <c r="L566" s="34"/>
      <c r="M566" s="34"/>
      <c r="N566" s="34"/>
      <c r="O566" s="34"/>
      <c r="P566" s="34"/>
      <c r="Q566" s="34"/>
      <c r="R566" s="34"/>
      <c r="S566" s="33"/>
      <c r="T566" s="34"/>
      <c r="U566" s="34"/>
      <c r="V566" s="34"/>
      <c r="W566" s="34" t="n">
        <v>288.5</v>
      </c>
      <c r="X566" s="34"/>
      <c r="Y566" s="34" t="n">
        <v>36.16667</v>
      </c>
      <c r="Z566" s="34" t="n">
        <v>72.33333</v>
      </c>
      <c r="AA566" s="34"/>
      <c r="AB566" s="33"/>
      <c r="AC566" s="80" t="n">
        <f aca="false">SUM(B566+K566+T566)</f>
        <v>0</v>
      </c>
      <c r="AD566" s="80" t="n">
        <f aca="false">SUM(C566+L566+U566)</f>
        <v>18.99496</v>
      </c>
      <c r="AE566" s="80" t="n">
        <f aca="false">SUM(D566+M566+V566)</f>
        <v>58.48488</v>
      </c>
      <c r="AF566" s="80" t="n">
        <f aca="false">SUM(E566+N566+W566)</f>
        <v>331.28555</v>
      </c>
      <c r="AG566" s="80" t="n">
        <f aca="false">SUM(F566+O566+X566)</f>
        <v>82.29549</v>
      </c>
      <c r="AH566" s="80" t="n">
        <f aca="false">SUM(G566+P566+Y566)</f>
        <v>91.80532</v>
      </c>
      <c r="AI566" s="80" t="n">
        <f aca="false">SUM(H566+Q566+Z566)</f>
        <v>75.471</v>
      </c>
      <c r="AJ566" s="80" t="n">
        <f aca="false">SUM(I566+R566+AA566)</f>
        <v>0</v>
      </c>
      <c r="AK566" s="80" t="n">
        <f aca="false">SUM(J566+S566+AB566)</f>
        <v>0</v>
      </c>
    </row>
    <row r="567" customFormat="false" ht="12" hidden="false" customHeight="true" outlineLevel="0" collapsed="false">
      <c r="A567" s="31" t="s">
        <v>760</v>
      </c>
      <c r="B567" s="32"/>
      <c r="C567" s="34"/>
      <c r="D567" s="34"/>
      <c r="E567" s="34"/>
      <c r="F567" s="34" t="n">
        <v>16</v>
      </c>
      <c r="G567" s="34" t="n">
        <v>41.4</v>
      </c>
      <c r="H567" s="34" t="n">
        <v>27.5</v>
      </c>
      <c r="I567" s="34"/>
      <c r="J567" s="33"/>
      <c r="K567" s="34"/>
      <c r="L567" s="34"/>
      <c r="M567" s="34"/>
      <c r="N567" s="34"/>
      <c r="O567" s="34"/>
      <c r="P567" s="34"/>
      <c r="Q567" s="34"/>
      <c r="R567" s="34"/>
      <c r="S567" s="33"/>
      <c r="T567" s="34"/>
      <c r="U567" s="34"/>
      <c r="V567" s="34"/>
      <c r="W567" s="34"/>
      <c r="X567" s="34"/>
      <c r="Y567" s="34"/>
      <c r="Z567" s="34"/>
      <c r="AA567" s="34"/>
      <c r="AB567" s="33"/>
      <c r="AC567" s="80" t="n">
        <f aca="false">SUM(B567+K567+T567)</f>
        <v>0</v>
      </c>
      <c r="AD567" s="80" t="n">
        <f aca="false">SUM(C567+L567+U567)</f>
        <v>0</v>
      </c>
      <c r="AE567" s="80" t="n">
        <f aca="false">SUM(D567+M567+V567)</f>
        <v>0</v>
      </c>
      <c r="AF567" s="80" t="n">
        <f aca="false">SUM(E567+N567+W567)</f>
        <v>0</v>
      </c>
      <c r="AG567" s="80" t="n">
        <f aca="false">SUM(F567+O567+X567)</f>
        <v>16</v>
      </c>
      <c r="AH567" s="80" t="n">
        <f aca="false">SUM(G567+P567+Y567)</f>
        <v>41.4</v>
      </c>
      <c r="AI567" s="80" t="n">
        <f aca="false">SUM(H567+Q567+Z567)</f>
        <v>27.5</v>
      </c>
      <c r="AJ567" s="80" t="n">
        <f aca="false">SUM(I567+R567+AA567)</f>
        <v>0</v>
      </c>
      <c r="AK567" s="80" t="n">
        <f aca="false">SUM(J567+S567+AB567)</f>
        <v>0</v>
      </c>
    </row>
    <row r="568" customFormat="false" ht="12" hidden="false" customHeight="true" outlineLevel="0" collapsed="false">
      <c r="A568" s="31" t="s">
        <v>761</v>
      </c>
      <c r="B568" s="32" t="n">
        <v>38.11437</v>
      </c>
      <c r="C568" s="34" t="n">
        <v>12.10479</v>
      </c>
      <c r="D568" s="34"/>
      <c r="E568" s="34"/>
      <c r="F568" s="34"/>
      <c r="G568" s="34"/>
      <c r="H568" s="34"/>
      <c r="I568" s="34"/>
      <c r="J568" s="33"/>
      <c r="K568" s="34"/>
      <c r="L568" s="34"/>
      <c r="M568" s="34"/>
      <c r="N568" s="34"/>
      <c r="O568" s="34"/>
      <c r="P568" s="34"/>
      <c r="Q568" s="34"/>
      <c r="R568" s="34"/>
      <c r="S568" s="33"/>
      <c r="T568" s="34"/>
      <c r="U568" s="34"/>
      <c r="V568" s="34"/>
      <c r="W568" s="34"/>
      <c r="X568" s="34"/>
      <c r="Y568" s="34"/>
      <c r="Z568" s="34"/>
      <c r="AA568" s="34"/>
      <c r="AB568" s="33"/>
      <c r="AC568" s="80" t="n">
        <f aca="false">SUM(B568+K568+T568)</f>
        <v>38.11437</v>
      </c>
      <c r="AD568" s="80" t="n">
        <f aca="false">SUM(C568+L568+U568)</f>
        <v>12.10479</v>
      </c>
      <c r="AE568" s="80" t="n">
        <f aca="false">SUM(D568+M568+V568)</f>
        <v>0</v>
      </c>
      <c r="AF568" s="80" t="n">
        <f aca="false">SUM(E568+N568+W568)</f>
        <v>0</v>
      </c>
      <c r="AG568" s="80" t="n">
        <f aca="false">SUM(F568+O568+X568)</f>
        <v>0</v>
      </c>
      <c r="AH568" s="80" t="n">
        <f aca="false">SUM(G568+P568+Y568)</f>
        <v>0</v>
      </c>
      <c r="AI568" s="80" t="n">
        <f aca="false">SUM(H568+Q568+Z568)</f>
        <v>0</v>
      </c>
      <c r="AJ568" s="80" t="n">
        <f aca="false">SUM(I568+R568+AA568)</f>
        <v>0</v>
      </c>
      <c r="AK568" s="80" t="n">
        <f aca="false">SUM(J568+S568+AB568)</f>
        <v>0</v>
      </c>
    </row>
    <row r="569" customFormat="false" ht="12" hidden="false" customHeight="true" outlineLevel="0" collapsed="false">
      <c r="A569" s="31" t="s">
        <v>762</v>
      </c>
      <c r="B569" s="32"/>
      <c r="C569" s="34"/>
      <c r="D569" s="34"/>
      <c r="E569" s="34"/>
      <c r="F569" s="34" t="n">
        <v>40.18559</v>
      </c>
      <c r="G569" s="34" t="n">
        <v>68.03244</v>
      </c>
      <c r="H569" s="34" t="n">
        <v>27.84685</v>
      </c>
      <c r="I569" s="34"/>
      <c r="J569" s="33"/>
      <c r="K569" s="34"/>
      <c r="L569" s="34"/>
      <c r="M569" s="34"/>
      <c r="N569" s="34"/>
      <c r="O569" s="34"/>
      <c r="P569" s="34"/>
      <c r="Q569" s="34"/>
      <c r="R569" s="34"/>
      <c r="S569" s="33"/>
      <c r="T569" s="34"/>
      <c r="U569" s="34"/>
      <c r="V569" s="34"/>
      <c r="W569" s="34"/>
      <c r="X569" s="34"/>
      <c r="Y569" s="34"/>
      <c r="Z569" s="34"/>
      <c r="AA569" s="34"/>
      <c r="AB569" s="33"/>
      <c r="AC569" s="80" t="n">
        <f aca="false">SUM(B569+K569+T569)</f>
        <v>0</v>
      </c>
      <c r="AD569" s="80" t="n">
        <f aca="false">SUM(C569+L569+U569)</f>
        <v>0</v>
      </c>
      <c r="AE569" s="80" t="n">
        <f aca="false">SUM(D569+M569+V569)</f>
        <v>0</v>
      </c>
      <c r="AF569" s="80" t="n">
        <f aca="false">SUM(E569+N569+W569)</f>
        <v>0</v>
      </c>
      <c r="AG569" s="80" t="n">
        <f aca="false">SUM(F569+O569+X569)</f>
        <v>40.18559</v>
      </c>
      <c r="AH569" s="80" t="n">
        <f aca="false">SUM(G569+P569+Y569)</f>
        <v>68.03244</v>
      </c>
      <c r="AI569" s="80" t="n">
        <f aca="false">SUM(H569+Q569+Z569)</f>
        <v>27.84685</v>
      </c>
      <c r="AJ569" s="80" t="n">
        <f aca="false">SUM(I569+R569+AA569)</f>
        <v>0</v>
      </c>
      <c r="AK569" s="80" t="n">
        <f aca="false">SUM(J569+S569+AB569)</f>
        <v>0</v>
      </c>
    </row>
    <row r="570" customFormat="false" ht="12" hidden="false" customHeight="true" outlineLevel="0" collapsed="false">
      <c r="A570" s="31" t="s">
        <v>763</v>
      </c>
      <c r="B570" s="32" t="n">
        <v>18.79224</v>
      </c>
      <c r="C570" s="34" t="n">
        <v>3.13204</v>
      </c>
      <c r="D570" s="34" t="n">
        <v>7.96983</v>
      </c>
      <c r="E570" s="34" t="n">
        <v>2.56604</v>
      </c>
      <c r="F570" s="34" t="n">
        <v>59.93614</v>
      </c>
      <c r="G570" s="34" t="n">
        <v>23.61183</v>
      </c>
      <c r="H570" s="34" t="n">
        <v>28.96807</v>
      </c>
      <c r="I570" s="34"/>
      <c r="J570" s="33"/>
      <c r="K570" s="34"/>
      <c r="L570" s="34"/>
      <c r="M570" s="34"/>
      <c r="N570" s="34"/>
      <c r="O570" s="34"/>
      <c r="P570" s="34"/>
      <c r="Q570" s="34"/>
      <c r="R570" s="34"/>
      <c r="S570" s="33"/>
      <c r="T570" s="34"/>
      <c r="U570" s="34" t="n">
        <v>28.05588</v>
      </c>
      <c r="V570" s="34" t="n">
        <v>11.04656</v>
      </c>
      <c r="W570" s="34" t="n">
        <v>152.78308</v>
      </c>
      <c r="X570" s="34" t="n">
        <v>13.3148</v>
      </c>
      <c r="Y570" s="34"/>
      <c r="Z570" s="34"/>
      <c r="AA570" s="34"/>
      <c r="AB570" s="33"/>
      <c r="AC570" s="80" t="n">
        <f aca="false">SUM(B570+K570+T570)</f>
        <v>18.79224</v>
      </c>
      <c r="AD570" s="80" t="n">
        <f aca="false">SUM(C570+L570+U570)</f>
        <v>31.18792</v>
      </c>
      <c r="AE570" s="80" t="n">
        <f aca="false">SUM(D570+M570+V570)</f>
        <v>19.01639</v>
      </c>
      <c r="AF570" s="80" t="n">
        <f aca="false">SUM(E570+N570+W570)</f>
        <v>155.34912</v>
      </c>
      <c r="AG570" s="80" t="n">
        <f aca="false">SUM(F570+O570+X570)</f>
        <v>73.25094</v>
      </c>
      <c r="AH570" s="80" t="n">
        <f aca="false">SUM(G570+P570+Y570)</f>
        <v>23.61183</v>
      </c>
      <c r="AI570" s="80" t="n">
        <f aca="false">SUM(H570+Q570+Z570)</f>
        <v>28.96807</v>
      </c>
      <c r="AJ570" s="80" t="n">
        <f aca="false">SUM(I570+R570+AA570)</f>
        <v>0</v>
      </c>
      <c r="AK570" s="80" t="n">
        <f aca="false">SUM(J570+S570+AB570)</f>
        <v>0</v>
      </c>
    </row>
    <row r="571" customFormat="false" ht="12" hidden="false" customHeight="true" outlineLevel="0" collapsed="false">
      <c r="A571" s="31" t="s">
        <v>764</v>
      </c>
      <c r="B571" s="32"/>
      <c r="C571" s="34"/>
      <c r="D571" s="34" t="n">
        <v>27.7637</v>
      </c>
      <c r="E571" s="34" t="n">
        <v>78.51488</v>
      </c>
      <c r="F571" s="34" t="n">
        <v>65.68618</v>
      </c>
      <c r="G571" s="34" t="n">
        <v>24.0506</v>
      </c>
      <c r="H571" s="34" t="n">
        <v>2.2</v>
      </c>
      <c r="I571" s="34"/>
      <c r="J571" s="33"/>
      <c r="K571" s="34"/>
      <c r="L571" s="34"/>
      <c r="M571" s="34"/>
      <c r="N571" s="34"/>
      <c r="O571" s="34"/>
      <c r="P571" s="34"/>
      <c r="Q571" s="34"/>
      <c r="R571" s="34"/>
      <c r="S571" s="33"/>
      <c r="T571" s="34"/>
      <c r="U571" s="34"/>
      <c r="V571" s="34" t="n">
        <v>286.68053</v>
      </c>
      <c r="W571" s="34" t="n">
        <v>46.938</v>
      </c>
      <c r="X571" s="34" t="n">
        <v>476.80717</v>
      </c>
      <c r="Y571" s="34"/>
      <c r="Z571" s="34"/>
      <c r="AA571" s="34"/>
      <c r="AB571" s="33"/>
      <c r="AC571" s="80" t="n">
        <f aca="false">SUM(B571+K571+T571)</f>
        <v>0</v>
      </c>
      <c r="AD571" s="80" t="n">
        <f aca="false">SUM(C571+L571+U571)</f>
        <v>0</v>
      </c>
      <c r="AE571" s="80" t="n">
        <f aca="false">SUM(D571+M571+V571)</f>
        <v>314.44423</v>
      </c>
      <c r="AF571" s="80" t="n">
        <f aca="false">SUM(E571+N571+W571)</f>
        <v>125.45288</v>
      </c>
      <c r="AG571" s="80" t="n">
        <f aca="false">SUM(F571+O571+X571)</f>
        <v>542.49335</v>
      </c>
      <c r="AH571" s="80" t="n">
        <f aca="false">SUM(G571+P571+Y571)</f>
        <v>24.0506</v>
      </c>
      <c r="AI571" s="80" t="n">
        <f aca="false">SUM(H571+Q571+Z571)</f>
        <v>2.2</v>
      </c>
      <c r="AJ571" s="80" t="n">
        <f aca="false">SUM(I571+R571+AA571)</f>
        <v>0</v>
      </c>
      <c r="AK571" s="80" t="n">
        <f aca="false">SUM(J571+S571+AB571)</f>
        <v>0</v>
      </c>
    </row>
    <row r="572" customFormat="false" ht="12" hidden="false" customHeight="true" outlineLevel="0" collapsed="false">
      <c r="A572" s="31" t="s">
        <v>765</v>
      </c>
      <c r="B572" s="32"/>
      <c r="C572" s="34" t="n">
        <v>10.2</v>
      </c>
      <c r="D572" s="34" t="n">
        <v>30.6</v>
      </c>
      <c r="E572" s="34"/>
      <c r="F572" s="34"/>
      <c r="G572" s="34"/>
      <c r="H572" s="34"/>
      <c r="I572" s="34"/>
      <c r="J572" s="33"/>
      <c r="K572" s="34"/>
      <c r="L572" s="34"/>
      <c r="M572" s="34"/>
      <c r="N572" s="34"/>
      <c r="O572" s="34"/>
      <c r="P572" s="34"/>
      <c r="Q572" s="34"/>
      <c r="R572" s="34"/>
      <c r="S572" s="33"/>
      <c r="T572" s="34"/>
      <c r="U572" s="34"/>
      <c r="V572" s="34"/>
      <c r="W572" s="34"/>
      <c r="X572" s="34"/>
      <c r="Y572" s="34"/>
      <c r="Z572" s="34"/>
      <c r="AA572" s="34"/>
      <c r="AB572" s="33"/>
      <c r="AC572" s="80" t="n">
        <f aca="false">SUM(B572+K572+T572)</f>
        <v>0</v>
      </c>
      <c r="AD572" s="80" t="n">
        <f aca="false">SUM(C572+L572+U572)</f>
        <v>10.2</v>
      </c>
      <c r="AE572" s="80" t="n">
        <f aca="false">SUM(D572+M572+V572)</f>
        <v>30.6</v>
      </c>
      <c r="AF572" s="80" t="n">
        <f aca="false">SUM(E572+N572+W572)</f>
        <v>0</v>
      </c>
      <c r="AG572" s="80" t="n">
        <f aca="false">SUM(F572+O572+X572)</f>
        <v>0</v>
      </c>
      <c r="AH572" s="80" t="n">
        <f aca="false">SUM(G572+P572+Y572)</f>
        <v>0</v>
      </c>
      <c r="AI572" s="80" t="n">
        <f aca="false">SUM(H572+Q572+Z572)</f>
        <v>0</v>
      </c>
      <c r="AJ572" s="80" t="n">
        <f aca="false">SUM(I572+R572+AA572)</f>
        <v>0</v>
      </c>
      <c r="AK572" s="80" t="n">
        <f aca="false">SUM(J572+S572+AB572)</f>
        <v>0</v>
      </c>
    </row>
    <row r="573" customFormat="false" ht="12" hidden="false" customHeight="true" outlineLevel="0" collapsed="false">
      <c r="A573" s="31" t="s">
        <v>766</v>
      </c>
      <c r="B573" s="32"/>
      <c r="C573" s="34"/>
      <c r="D573" s="34"/>
      <c r="E573" s="34"/>
      <c r="F573" s="34"/>
      <c r="G573" s="34" t="n">
        <v>70.8</v>
      </c>
      <c r="H573" s="34" t="n">
        <v>91.2</v>
      </c>
      <c r="I573" s="34" t="n">
        <v>34.4</v>
      </c>
      <c r="J573" s="33"/>
      <c r="K573" s="34"/>
      <c r="L573" s="34"/>
      <c r="M573" s="34"/>
      <c r="N573" s="34"/>
      <c r="O573" s="34"/>
      <c r="P573" s="34"/>
      <c r="Q573" s="34"/>
      <c r="R573" s="34"/>
      <c r="S573" s="33"/>
      <c r="T573" s="34"/>
      <c r="U573" s="34"/>
      <c r="V573" s="34"/>
      <c r="W573" s="34"/>
      <c r="X573" s="34"/>
      <c r="Y573" s="34"/>
      <c r="Z573" s="34"/>
      <c r="AA573" s="34"/>
      <c r="AB573" s="33"/>
      <c r="AC573" s="80" t="n">
        <f aca="false">SUM(B573+K573+T573)</f>
        <v>0</v>
      </c>
      <c r="AD573" s="80" t="n">
        <f aca="false">SUM(C573+L573+U573)</f>
        <v>0</v>
      </c>
      <c r="AE573" s="80" t="n">
        <f aca="false">SUM(D573+M573+V573)</f>
        <v>0</v>
      </c>
      <c r="AF573" s="80" t="n">
        <f aca="false">SUM(E573+N573+W573)</f>
        <v>0</v>
      </c>
      <c r="AG573" s="80" t="n">
        <f aca="false">SUM(F573+O573+X573)</f>
        <v>0</v>
      </c>
      <c r="AH573" s="80" t="n">
        <f aca="false">SUM(G573+P573+Y573)</f>
        <v>70.8</v>
      </c>
      <c r="AI573" s="80" t="n">
        <f aca="false">SUM(H573+Q573+Z573)</f>
        <v>91.2</v>
      </c>
      <c r="AJ573" s="80" t="n">
        <f aca="false">SUM(I573+R573+AA573)</f>
        <v>34.4</v>
      </c>
      <c r="AK573" s="80" t="n">
        <f aca="false">SUM(J573+S573+AB573)</f>
        <v>0</v>
      </c>
    </row>
    <row r="574" customFormat="false" ht="12" hidden="false" customHeight="true" outlineLevel="0" collapsed="false">
      <c r="A574" s="31" t="s">
        <v>767</v>
      </c>
      <c r="B574" s="32" t="n">
        <v>16.35765</v>
      </c>
      <c r="C574" s="34" t="n">
        <v>2.9</v>
      </c>
      <c r="D574" s="34" t="n">
        <v>54.73424</v>
      </c>
      <c r="E574" s="34" t="n">
        <v>88.90136</v>
      </c>
      <c r="F574" s="34" t="n">
        <v>99.13081</v>
      </c>
      <c r="G574" s="34" t="n">
        <v>98.8589</v>
      </c>
      <c r="H574" s="34" t="n">
        <v>155.4</v>
      </c>
      <c r="I574" s="34" t="n">
        <v>14.8</v>
      </c>
      <c r="J574" s="33"/>
      <c r="K574" s="34"/>
      <c r="L574" s="34"/>
      <c r="M574" s="34"/>
      <c r="N574" s="34"/>
      <c r="O574" s="34"/>
      <c r="P574" s="34"/>
      <c r="Q574" s="34"/>
      <c r="R574" s="34"/>
      <c r="S574" s="33"/>
      <c r="T574" s="34"/>
      <c r="U574" s="34"/>
      <c r="V574" s="34"/>
      <c r="W574" s="34"/>
      <c r="X574" s="34"/>
      <c r="Y574" s="34"/>
      <c r="Z574" s="34"/>
      <c r="AA574" s="34"/>
      <c r="AB574" s="33"/>
      <c r="AC574" s="80" t="n">
        <f aca="false">SUM(B574+K574+T574)</f>
        <v>16.35765</v>
      </c>
      <c r="AD574" s="80" t="n">
        <f aca="false">SUM(C574+L574+U574)</f>
        <v>2.9</v>
      </c>
      <c r="AE574" s="80" t="n">
        <f aca="false">SUM(D574+M574+V574)</f>
        <v>54.73424</v>
      </c>
      <c r="AF574" s="80" t="n">
        <f aca="false">SUM(E574+N574+W574)</f>
        <v>88.90136</v>
      </c>
      <c r="AG574" s="80" t="n">
        <f aca="false">SUM(F574+O574+X574)</f>
        <v>99.13081</v>
      </c>
      <c r="AH574" s="80" t="n">
        <f aca="false">SUM(G574+P574+Y574)</f>
        <v>98.8589</v>
      </c>
      <c r="AI574" s="80" t="n">
        <f aca="false">SUM(H574+Q574+Z574)</f>
        <v>155.4</v>
      </c>
      <c r="AJ574" s="80" t="n">
        <f aca="false">SUM(I574+R574+AA574)</f>
        <v>14.8</v>
      </c>
      <c r="AK574" s="80" t="n">
        <f aca="false">SUM(J574+S574+AB574)</f>
        <v>0</v>
      </c>
    </row>
    <row r="575" customFormat="false" ht="12" hidden="false" customHeight="true" outlineLevel="0" collapsed="false">
      <c r="A575" s="31" t="s">
        <v>768</v>
      </c>
      <c r="B575" s="32"/>
      <c r="C575" s="34"/>
      <c r="D575" s="34"/>
      <c r="E575" s="34" t="n">
        <v>20.00811</v>
      </c>
      <c r="F575" s="34" t="n">
        <v>71.93244</v>
      </c>
      <c r="G575" s="34" t="n">
        <v>55.0937</v>
      </c>
      <c r="H575" s="34"/>
      <c r="I575" s="34"/>
      <c r="J575" s="33"/>
      <c r="K575" s="34"/>
      <c r="L575" s="34"/>
      <c r="M575" s="34"/>
      <c r="N575" s="34"/>
      <c r="O575" s="34"/>
      <c r="P575" s="34"/>
      <c r="Q575" s="34"/>
      <c r="R575" s="34"/>
      <c r="S575" s="33"/>
      <c r="T575" s="34"/>
      <c r="U575" s="34"/>
      <c r="V575" s="34"/>
      <c r="W575" s="34"/>
      <c r="X575" s="34"/>
      <c r="Y575" s="34"/>
      <c r="Z575" s="34"/>
      <c r="AA575" s="34"/>
      <c r="AB575" s="33"/>
      <c r="AC575" s="80" t="n">
        <f aca="false">SUM(B575+K575+T575)</f>
        <v>0</v>
      </c>
      <c r="AD575" s="80" t="n">
        <f aca="false">SUM(C575+L575+U575)</f>
        <v>0</v>
      </c>
      <c r="AE575" s="80" t="n">
        <f aca="false">SUM(D575+M575+V575)</f>
        <v>0</v>
      </c>
      <c r="AF575" s="80" t="n">
        <f aca="false">SUM(E575+N575+W575)</f>
        <v>20.00811</v>
      </c>
      <c r="AG575" s="80" t="n">
        <f aca="false">SUM(F575+O575+X575)</f>
        <v>71.93244</v>
      </c>
      <c r="AH575" s="80" t="n">
        <f aca="false">SUM(G575+P575+Y575)</f>
        <v>55.0937</v>
      </c>
      <c r="AI575" s="80" t="n">
        <f aca="false">SUM(H575+Q575+Z575)</f>
        <v>0</v>
      </c>
      <c r="AJ575" s="80" t="n">
        <f aca="false">SUM(I575+R575+AA575)</f>
        <v>0</v>
      </c>
      <c r="AK575" s="80" t="n">
        <f aca="false">SUM(J575+S575+AB575)</f>
        <v>0</v>
      </c>
    </row>
    <row r="576" customFormat="false" ht="12" hidden="false" customHeight="true" outlineLevel="0" collapsed="false">
      <c r="A576" s="31" t="s">
        <v>769</v>
      </c>
      <c r="B576" s="32"/>
      <c r="C576" s="34" t="n">
        <v>2.9</v>
      </c>
      <c r="D576" s="34" t="n">
        <v>31.9</v>
      </c>
      <c r="E576" s="34"/>
      <c r="F576" s="34"/>
      <c r="G576" s="34"/>
      <c r="H576" s="34"/>
      <c r="I576" s="34"/>
      <c r="J576" s="33"/>
      <c r="K576" s="34"/>
      <c r="L576" s="34"/>
      <c r="M576" s="34"/>
      <c r="N576" s="34"/>
      <c r="O576" s="34"/>
      <c r="P576" s="34"/>
      <c r="Q576" s="34"/>
      <c r="R576" s="34"/>
      <c r="S576" s="33"/>
      <c r="T576" s="34"/>
      <c r="U576" s="34"/>
      <c r="V576" s="34"/>
      <c r="W576" s="34"/>
      <c r="X576" s="34"/>
      <c r="Y576" s="34"/>
      <c r="Z576" s="34"/>
      <c r="AA576" s="34"/>
      <c r="AB576" s="33"/>
      <c r="AC576" s="80" t="n">
        <f aca="false">SUM(B576+K576+T576)</f>
        <v>0</v>
      </c>
      <c r="AD576" s="80" t="n">
        <f aca="false">SUM(C576+L576+U576)</f>
        <v>2.9</v>
      </c>
      <c r="AE576" s="80" t="n">
        <f aca="false">SUM(D576+M576+V576)</f>
        <v>31.9</v>
      </c>
      <c r="AF576" s="80" t="n">
        <f aca="false">SUM(E576+N576+W576)</f>
        <v>0</v>
      </c>
      <c r="AG576" s="80" t="n">
        <f aca="false">SUM(F576+O576+X576)</f>
        <v>0</v>
      </c>
      <c r="AH576" s="80" t="n">
        <f aca="false">SUM(G576+P576+Y576)</f>
        <v>0</v>
      </c>
      <c r="AI576" s="80" t="n">
        <f aca="false">SUM(H576+Q576+Z576)</f>
        <v>0</v>
      </c>
      <c r="AJ576" s="80" t="n">
        <f aca="false">SUM(I576+R576+AA576)</f>
        <v>0</v>
      </c>
      <c r="AK576" s="80" t="n">
        <f aca="false">SUM(J576+S576+AB576)</f>
        <v>0</v>
      </c>
    </row>
    <row r="577" customFormat="false" ht="12" hidden="false" customHeight="true" outlineLevel="0" collapsed="false">
      <c r="A577" s="31" t="s">
        <v>770</v>
      </c>
      <c r="B577" s="32"/>
      <c r="C577" s="34"/>
      <c r="D577" s="34" t="n">
        <v>24</v>
      </c>
      <c r="E577" s="34" t="n">
        <v>9</v>
      </c>
      <c r="F577" s="34"/>
      <c r="G577" s="34"/>
      <c r="H577" s="34"/>
      <c r="I577" s="34"/>
      <c r="J577" s="33"/>
      <c r="K577" s="34"/>
      <c r="L577" s="34"/>
      <c r="M577" s="34"/>
      <c r="N577" s="34"/>
      <c r="O577" s="34"/>
      <c r="P577" s="34"/>
      <c r="Q577" s="34"/>
      <c r="R577" s="34"/>
      <c r="S577" s="33"/>
      <c r="T577" s="34"/>
      <c r="U577" s="34"/>
      <c r="V577" s="34"/>
      <c r="W577" s="34"/>
      <c r="X577" s="34"/>
      <c r="Y577" s="34"/>
      <c r="Z577" s="34"/>
      <c r="AA577" s="34"/>
      <c r="AB577" s="33"/>
      <c r="AC577" s="80" t="n">
        <f aca="false">SUM(B577+K577+T577)</f>
        <v>0</v>
      </c>
      <c r="AD577" s="80" t="n">
        <f aca="false">SUM(C577+L577+U577)</f>
        <v>0</v>
      </c>
      <c r="AE577" s="80" t="n">
        <f aca="false">SUM(D577+M577+V577)</f>
        <v>24</v>
      </c>
      <c r="AF577" s="80" t="n">
        <f aca="false">SUM(E577+N577+W577)</f>
        <v>9</v>
      </c>
      <c r="AG577" s="80" t="n">
        <f aca="false">SUM(F577+O577+X577)</f>
        <v>0</v>
      </c>
      <c r="AH577" s="80" t="n">
        <f aca="false">SUM(G577+P577+Y577)</f>
        <v>0</v>
      </c>
      <c r="AI577" s="80" t="n">
        <f aca="false">SUM(H577+Q577+Z577)</f>
        <v>0</v>
      </c>
      <c r="AJ577" s="80" t="n">
        <f aca="false">SUM(I577+R577+AA577)</f>
        <v>0</v>
      </c>
      <c r="AK577" s="80" t="n">
        <f aca="false">SUM(J577+S577+AB577)</f>
        <v>0</v>
      </c>
    </row>
    <row r="578" customFormat="false" ht="12" hidden="false" customHeight="true" outlineLevel="0" collapsed="false">
      <c r="A578" s="31" t="s">
        <v>771</v>
      </c>
      <c r="B578" s="32"/>
      <c r="C578" s="34" t="n">
        <v>15.78356</v>
      </c>
      <c r="D578" s="34" t="n">
        <v>47.35068</v>
      </c>
      <c r="E578" s="34" t="n">
        <v>31.56712</v>
      </c>
      <c r="F578" s="34"/>
      <c r="G578" s="34"/>
      <c r="H578" s="34"/>
      <c r="I578" s="34"/>
      <c r="J578" s="33"/>
      <c r="K578" s="34"/>
      <c r="L578" s="34"/>
      <c r="M578" s="34"/>
      <c r="N578" s="34"/>
      <c r="O578" s="34"/>
      <c r="P578" s="34"/>
      <c r="Q578" s="34"/>
      <c r="R578" s="34"/>
      <c r="S578" s="33"/>
      <c r="T578" s="34"/>
      <c r="U578" s="34"/>
      <c r="V578" s="34"/>
      <c r="W578" s="34"/>
      <c r="X578" s="34"/>
      <c r="Y578" s="34"/>
      <c r="Z578" s="34"/>
      <c r="AA578" s="34"/>
      <c r="AB578" s="33"/>
      <c r="AC578" s="80" t="n">
        <f aca="false">SUM(B578+K578+T578)</f>
        <v>0</v>
      </c>
      <c r="AD578" s="80" t="n">
        <f aca="false">SUM(C578+L578+U578)</f>
        <v>15.78356</v>
      </c>
      <c r="AE578" s="80" t="n">
        <f aca="false">SUM(D578+M578+V578)</f>
        <v>47.35068</v>
      </c>
      <c r="AF578" s="80" t="n">
        <f aca="false">SUM(E578+N578+W578)</f>
        <v>31.56712</v>
      </c>
      <c r="AG578" s="80" t="n">
        <f aca="false">SUM(F578+O578+X578)</f>
        <v>0</v>
      </c>
      <c r="AH578" s="80" t="n">
        <f aca="false">SUM(G578+P578+Y578)</f>
        <v>0</v>
      </c>
      <c r="AI578" s="80" t="n">
        <f aca="false">SUM(H578+Q578+Z578)</f>
        <v>0</v>
      </c>
      <c r="AJ578" s="80" t="n">
        <f aca="false">SUM(I578+R578+AA578)</f>
        <v>0</v>
      </c>
      <c r="AK578" s="80" t="n">
        <f aca="false">SUM(J578+S578+AB578)</f>
        <v>0</v>
      </c>
    </row>
    <row r="579" customFormat="false" ht="12" hidden="false" customHeight="true" outlineLevel="0" collapsed="false">
      <c r="A579" s="31" t="s">
        <v>772</v>
      </c>
      <c r="B579" s="32"/>
      <c r="C579" s="34"/>
      <c r="D579" s="34"/>
      <c r="E579" s="34"/>
      <c r="F579" s="34" t="n">
        <v>36.3</v>
      </c>
      <c r="G579" s="34" t="n">
        <v>19.8</v>
      </c>
      <c r="H579" s="34"/>
      <c r="I579" s="34"/>
      <c r="J579" s="33"/>
      <c r="K579" s="34"/>
      <c r="L579" s="34"/>
      <c r="M579" s="34"/>
      <c r="N579" s="34"/>
      <c r="O579" s="34"/>
      <c r="P579" s="34"/>
      <c r="Q579" s="34"/>
      <c r="R579" s="34"/>
      <c r="S579" s="33"/>
      <c r="T579" s="34"/>
      <c r="U579" s="34"/>
      <c r="V579" s="34"/>
      <c r="W579" s="34"/>
      <c r="X579" s="34"/>
      <c r="Y579" s="34"/>
      <c r="Z579" s="34"/>
      <c r="AA579" s="34"/>
      <c r="AB579" s="33"/>
      <c r="AC579" s="80" t="n">
        <f aca="false">SUM(B579+K579+T579)</f>
        <v>0</v>
      </c>
      <c r="AD579" s="80" t="n">
        <f aca="false">SUM(C579+L579+U579)</f>
        <v>0</v>
      </c>
      <c r="AE579" s="80" t="n">
        <f aca="false">SUM(D579+M579+V579)</f>
        <v>0</v>
      </c>
      <c r="AF579" s="80" t="n">
        <f aca="false">SUM(E579+N579+W579)</f>
        <v>0</v>
      </c>
      <c r="AG579" s="80" t="n">
        <f aca="false">SUM(F579+O579+X579)</f>
        <v>36.3</v>
      </c>
      <c r="AH579" s="80" t="n">
        <f aca="false">SUM(G579+P579+Y579)</f>
        <v>19.8</v>
      </c>
      <c r="AI579" s="80" t="n">
        <f aca="false">SUM(H579+Q579+Z579)</f>
        <v>0</v>
      </c>
      <c r="AJ579" s="80" t="n">
        <f aca="false">SUM(I579+R579+AA579)</f>
        <v>0</v>
      </c>
      <c r="AK579" s="80" t="n">
        <f aca="false">SUM(J579+S579+AB579)</f>
        <v>0</v>
      </c>
    </row>
    <row r="580" customFormat="false" ht="12" hidden="false" customHeight="true" outlineLevel="0" collapsed="false">
      <c r="A580" s="31" t="s">
        <v>773</v>
      </c>
      <c r="B580" s="32" t="n">
        <v>187.93602</v>
      </c>
      <c r="C580" s="34" t="n">
        <v>63.44049</v>
      </c>
      <c r="D580" s="34" t="n">
        <v>39.6</v>
      </c>
      <c r="E580" s="34" t="n">
        <v>39.6</v>
      </c>
      <c r="F580" s="34" t="n">
        <v>39.6</v>
      </c>
      <c r="G580" s="34" t="n">
        <v>42</v>
      </c>
      <c r="H580" s="34" t="n">
        <v>23.4</v>
      </c>
      <c r="I580" s="34"/>
      <c r="J580" s="33"/>
      <c r="K580" s="34"/>
      <c r="L580" s="34"/>
      <c r="M580" s="34"/>
      <c r="N580" s="34"/>
      <c r="O580" s="34"/>
      <c r="P580" s="34"/>
      <c r="Q580" s="34"/>
      <c r="R580" s="34"/>
      <c r="S580" s="33"/>
      <c r="T580" s="34"/>
      <c r="U580" s="34" t="n">
        <v>12</v>
      </c>
      <c r="V580" s="34" t="n">
        <v>12</v>
      </c>
      <c r="W580" s="34" t="n">
        <v>12</v>
      </c>
      <c r="X580" s="34" t="n">
        <v>12</v>
      </c>
      <c r="Y580" s="34" t="n">
        <v>12</v>
      </c>
      <c r="Z580" s="34"/>
      <c r="AA580" s="34"/>
      <c r="AB580" s="33"/>
      <c r="AC580" s="80" t="n">
        <f aca="false">SUM(B580+K580+T580)</f>
        <v>187.93602</v>
      </c>
      <c r="AD580" s="80" t="n">
        <f aca="false">SUM(C580+L580+U580)</f>
        <v>75.44049</v>
      </c>
      <c r="AE580" s="80" t="n">
        <f aca="false">SUM(D580+M580+V580)</f>
        <v>51.6</v>
      </c>
      <c r="AF580" s="80" t="n">
        <f aca="false">SUM(E580+N580+W580)</f>
        <v>51.6</v>
      </c>
      <c r="AG580" s="80" t="n">
        <f aca="false">SUM(F580+O580+X580)</f>
        <v>51.6</v>
      </c>
      <c r="AH580" s="80" t="n">
        <f aca="false">SUM(G580+P580+Y580)</f>
        <v>54</v>
      </c>
      <c r="AI580" s="80" t="n">
        <f aca="false">SUM(H580+Q580+Z580)</f>
        <v>23.4</v>
      </c>
      <c r="AJ580" s="80" t="n">
        <f aca="false">SUM(I580+R580+AA580)</f>
        <v>0</v>
      </c>
      <c r="AK580" s="80" t="n">
        <f aca="false">SUM(J580+S580+AB580)</f>
        <v>0</v>
      </c>
    </row>
    <row r="581" customFormat="false" ht="12" hidden="false" customHeight="true" outlineLevel="0" collapsed="false">
      <c r="A581" s="31" t="s">
        <v>774</v>
      </c>
      <c r="B581" s="32"/>
      <c r="C581" s="34"/>
      <c r="D581" s="34"/>
      <c r="E581" s="34"/>
      <c r="F581" s="34"/>
      <c r="G581" s="34"/>
      <c r="H581" s="34"/>
      <c r="I581" s="34"/>
      <c r="J581" s="33"/>
      <c r="K581" s="34"/>
      <c r="L581" s="34"/>
      <c r="M581" s="34"/>
      <c r="N581" s="34"/>
      <c r="O581" s="34"/>
      <c r="P581" s="34"/>
      <c r="Q581" s="34"/>
      <c r="R581" s="34"/>
      <c r="S581" s="33"/>
      <c r="T581" s="34"/>
      <c r="U581" s="34"/>
      <c r="V581" s="34"/>
      <c r="W581" s="34"/>
      <c r="X581" s="34"/>
      <c r="Y581" s="34"/>
      <c r="Z581" s="34"/>
      <c r="AA581" s="34" t="n">
        <v>8.4</v>
      </c>
      <c r="AB581" s="33"/>
      <c r="AC581" s="80" t="n">
        <f aca="false">SUM(B581+K581+T581)</f>
        <v>0</v>
      </c>
      <c r="AD581" s="80" t="n">
        <f aca="false">SUM(C581+L581+U581)</f>
        <v>0</v>
      </c>
      <c r="AE581" s="80" t="n">
        <f aca="false">SUM(D581+M581+V581)</f>
        <v>0</v>
      </c>
      <c r="AF581" s="80" t="n">
        <f aca="false">SUM(E581+N581+W581)</f>
        <v>0</v>
      </c>
      <c r="AG581" s="80" t="n">
        <f aca="false">SUM(F581+O581+X581)</f>
        <v>0</v>
      </c>
      <c r="AH581" s="80" t="n">
        <f aca="false">SUM(G581+P581+Y581)</f>
        <v>0</v>
      </c>
      <c r="AI581" s="80" t="n">
        <f aca="false">SUM(H581+Q581+Z581)</f>
        <v>0</v>
      </c>
      <c r="AJ581" s="80" t="n">
        <f aca="false">SUM(I581+R581+AA581)</f>
        <v>8.4</v>
      </c>
      <c r="AK581" s="80" t="n">
        <f aca="false">SUM(J581+S581+AB581)</f>
        <v>0</v>
      </c>
    </row>
    <row r="582" customFormat="false" ht="12" hidden="false" customHeight="true" outlineLevel="0" collapsed="false">
      <c r="A582" s="31" t="s">
        <v>775</v>
      </c>
      <c r="B582" s="32"/>
      <c r="C582" s="34"/>
      <c r="D582" s="34"/>
      <c r="E582" s="34" t="n">
        <v>12.8</v>
      </c>
      <c r="F582" s="34" t="n">
        <v>38.4</v>
      </c>
      <c r="G582" s="34" t="n">
        <v>19.2</v>
      </c>
      <c r="H582" s="34"/>
      <c r="I582" s="34"/>
      <c r="J582" s="33"/>
      <c r="K582" s="34"/>
      <c r="L582" s="34"/>
      <c r="M582" s="34"/>
      <c r="N582" s="34"/>
      <c r="O582" s="34"/>
      <c r="P582" s="34"/>
      <c r="Q582" s="34"/>
      <c r="R582" s="34"/>
      <c r="S582" s="33"/>
      <c r="T582" s="34"/>
      <c r="U582" s="34"/>
      <c r="V582" s="34"/>
      <c r="W582" s="34"/>
      <c r="X582" s="34"/>
      <c r="Y582" s="34"/>
      <c r="Z582" s="34"/>
      <c r="AA582" s="34"/>
      <c r="AB582" s="33"/>
      <c r="AC582" s="80" t="n">
        <f aca="false">SUM(B582+K582+T582)</f>
        <v>0</v>
      </c>
      <c r="AD582" s="80" t="n">
        <f aca="false">SUM(C582+L582+U582)</f>
        <v>0</v>
      </c>
      <c r="AE582" s="80" t="n">
        <f aca="false">SUM(D582+M582+V582)</f>
        <v>0</v>
      </c>
      <c r="AF582" s="80" t="n">
        <f aca="false">SUM(E582+N582+W582)</f>
        <v>12.8</v>
      </c>
      <c r="AG582" s="80" t="n">
        <f aca="false">SUM(F582+O582+X582)</f>
        <v>38.4</v>
      </c>
      <c r="AH582" s="80" t="n">
        <f aca="false">SUM(G582+P582+Y582)</f>
        <v>19.2</v>
      </c>
      <c r="AI582" s="80" t="n">
        <f aca="false">SUM(H582+Q582+Z582)</f>
        <v>0</v>
      </c>
      <c r="AJ582" s="80" t="n">
        <f aca="false">SUM(I582+R582+AA582)</f>
        <v>0</v>
      </c>
      <c r="AK582" s="80" t="n">
        <f aca="false">SUM(J582+S582+AB582)</f>
        <v>0</v>
      </c>
    </row>
    <row r="583" customFormat="false" ht="12" hidden="false" customHeight="true" outlineLevel="0" collapsed="false">
      <c r="A583" s="31" t="s">
        <v>776</v>
      </c>
      <c r="B583" s="32"/>
      <c r="C583" s="34" t="n">
        <v>6.33874</v>
      </c>
      <c r="D583" s="34" t="n">
        <v>31.6937</v>
      </c>
      <c r="E583" s="34" t="n">
        <v>22.98183</v>
      </c>
      <c r="F583" s="34" t="n">
        <v>4.37374</v>
      </c>
      <c r="G583" s="34"/>
      <c r="H583" s="34"/>
      <c r="I583" s="34"/>
      <c r="J583" s="33"/>
      <c r="K583" s="34" t="n">
        <v>68.78278</v>
      </c>
      <c r="L583" s="34" t="n">
        <v>74.33583</v>
      </c>
      <c r="M583" s="34"/>
      <c r="N583" s="34"/>
      <c r="O583" s="34"/>
      <c r="P583" s="34"/>
      <c r="Q583" s="34"/>
      <c r="R583" s="34"/>
      <c r="S583" s="33"/>
      <c r="T583" s="34"/>
      <c r="U583" s="34"/>
      <c r="V583" s="34"/>
      <c r="W583" s="34"/>
      <c r="X583" s="34"/>
      <c r="Y583" s="34"/>
      <c r="Z583" s="34"/>
      <c r="AA583" s="34"/>
      <c r="AB583" s="33"/>
      <c r="AC583" s="80" t="n">
        <f aca="false">SUM(B583+K583+T583)</f>
        <v>68.78278</v>
      </c>
      <c r="AD583" s="80" t="n">
        <f aca="false">SUM(C583+L583+U583)</f>
        <v>80.67457</v>
      </c>
      <c r="AE583" s="80" t="n">
        <f aca="false">SUM(D583+M583+V583)</f>
        <v>31.6937</v>
      </c>
      <c r="AF583" s="80" t="n">
        <f aca="false">SUM(E583+N583+W583)</f>
        <v>22.98183</v>
      </c>
      <c r="AG583" s="80" t="n">
        <f aca="false">SUM(F583+O583+X583)</f>
        <v>4.37374</v>
      </c>
      <c r="AH583" s="80" t="n">
        <f aca="false">SUM(G583+P583+Y583)</f>
        <v>0</v>
      </c>
      <c r="AI583" s="80" t="n">
        <f aca="false">SUM(H583+Q583+Z583)</f>
        <v>0</v>
      </c>
      <c r="AJ583" s="80" t="n">
        <f aca="false">SUM(I583+R583+AA583)</f>
        <v>0</v>
      </c>
      <c r="AK583" s="80" t="n">
        <f aca="false">SUM(J583+S583+AB583)</f>
        <v>0</v>
      </c>
    </row>
    <row r="584" customFormat="false" ht="12" hidden="false" customHeight="true" outlineLevel="0" collapsed="false">
      <c r="A584" s="31" t="s">
        <v>777</v>
      </c>
      <c r="B584" s="32" t="n">
        <v>19.96704</v>
      </c>
      <c r="C584" s="34" t="n">
        <v>15.52992</v>
      </c>
      <c r="D584" s="34"/>
      <c r="E584" s="34"/>
      <c r="F584" s="34"/>
      <c r="G584" s="34"/>
      <c r="H584" s="34"/>
      <c r="I584" s="34"/>
      <c r="J584" s="33"/>
      <c r="K584" s="34"/>
      <c r="L584" s="34"/>
      <c r="M584" s="34"/>
      <c r="N584" s="34"/>
      <c r="O584" s="34"/>
      <c r="P584" s="34"/>
      <c r="Q584" s="34"/>
      <c r="R584" s="34"/>
      <c r="S584" s="33"/>
      <c r="T584" s="34"/>
      <c r="U584" s="34"/>
      <c r="V584" s="34"/>
      <c r="W584" s="34"/>
      <c r="X584" s="34"/>
      <c r="Y584" s="34"/>
      <c r="Z584" s="34"/>
      <c r="AA584" s="34"/>
      <c r="AB584" s="33"/>
      <c r="AC584" s="80" t="n">
        <f aca="false">SUM(B584+K584+T584)</f>
        <v>19.96704</v>
      </c>
      <c r="AD584" s="80" t="n">
        <f aca="false">SUM(C584+L584+U584)</f>
        <v>15.52992</v>
      </c>
      <c r="AE584" s="80" t="n">
        <f aca="false">SUM(D584+M584+V584)</f>
        <v>0</v>
      </c>
      <c r="AF584" s="80" t="n">
        <f aca="false">SUM(E584+N584+W584)</f>
        <v>0</v>
      </c>
      <c r="AG584" s="80" t="n">
        <f aca="false">SUM(F584+O584+X584)</f>
        <v>0</v>
      </c>
      <c r="AH584" s="80" t="n">
        <f aca="false">SUM(G584+P584+Y584)</f>
        <v>0</v>
      </c>
      <c r="AI584" s="80" t="n">
        <f aca="false">SUM(H584+Q584+Z584)</f>
        <v>0</v>
      </c>
      <c r="AJ584" s="80" t="n">
        <f aca="false">SUM(I584+R584+AA584)</f>
        <v>0</v>
      </c>
      <c r="AK584" s="80" t="n">
        <f aca="false">SUM(J584+S584+AB584)</f>
        <v>0</v>
      </c>
    </row>
    <row r="585" customFormat="false" ht="12" hidden="false" customHeight="true" outlineLevel="0" collapsed="false">
      <c r="A585" s="31" t="s">
        <v>778</v>
      </c>
      <c r="B585" s="32"/>
      <c r="C585" s="34" t="n">
        <v>25.52123</v>
      </c>
      <c r="D585" s="34" t="n">
        <v>43.75068</v>
      </c>
      <c r="E585" s="34" t="n">
        <v>18.22945</v>
      </c>
      <c r="F585" s="34"/>
      <c r="G585" s="34"/>
      <c r="H585" s="34"/>
      <c r="I585" s="34"/>
      <c r="J585" s="33"/>
      <c r="K585" s="34"/>
      <c r="L585" s="34"/>
      <c r="M585" s="34"/>
      <c r="N585" s="34"/>
      <c r="O585" s="34"/>
      <c r="P585" s="34"/>
      <c r="Q585" s="34"/>
      <c r="R585" s="34"/>
      <c r="S585" s="33"/>
      <c r="T585" s="34"/>
      <c r="U585" s="34"/>
      <c r="V585" s="34"/>
      <c r="W585" s="34"/>
      <c r="X585" s="34"/>
      <c r="Y585" s="34"/>
      <c r="Z585" s="34"/>
      <c r="AA585" s="34"/>
      <c r="AB585" s="33"/>
      <c r="AC585" s="80" t="n">
        <f aca="false">SUM(B585+K585+T585)</f>
        <v>0</v>
      </c>
      <c r="AD585" s="80" t="n">
        <f aca="false">SUM(C585+L585+U585)</f>
        <v>25.52123</v>
      </c>
      <c r="AE585" s="80" t="n">
        <f aca="false">SUM(D585+M585+V585)</f>
        <v>43.75068</v>
      </c>
      <c r="AF585" s="80" t="n">
        <f aca="false">SUM(E585+N585+W585)</f>
        <v>18.22945</v>
      </c>
      <c r="AG585" s="80" t="n">
        <f aca="false">SUM(F585+O585+X585)</f>
        <v>0</v>
      </c>
      <c r="AH585" s="80" t="n">
        <f aca="false">SUM(G585+P585+Y585)</f>
        <v>0</v>
      </c>
      <c r="AI585" s="80" t="n">
        <f aca="false">SUM(H585+Q585+Z585)</f>
        <v>0</v>
      </c>
      <c r="AJ585" s="80" t="n">
        <f aca="false">SUM(I585+R585+AA585)</f>
        <v>0</v>
      </c>
      <c r="AK585" s="80" t="n">
        <f aca="false">SUM(J585+S585+AB585)</f>
        <v>0</v>
      </c>
    </row>
    <row r="586" customFormat="false" ht="12" hidden="false" customHeight="true" outlineLevel="0" collapsed="false">
      <c r="A586" s="31" t="s">
        <v>779</v>
      </c>
      <c r="B586" s="32"/>
      <c r="C586" s="34"/>
      <c r="D586" s="34" t="n">
        <v>5.2</v>
      </c>
      <c r="E586" s="34" t="n">
        <v>31.73767</v>
      </c>
      <c r="F586" s="34"/>
      <c r="G586" s="34"/>
      <c r="H586" s="34"/>
      <c r="I586" s="34"/>
      <c r="J586" s="33"/>
      <c r="K586" s="34"/>
      <c r="L586" s="34"/>
      <c r="M586" s="34"/>
      <c r="N586" s="34"/>
      <c r="O586" s="34"/>
      <c r="P586" s="34"/>
      <c r="Q586" s="34"/>
      <c r="R586" s="34"/>
      <c r="S586" s="33"/>
      <c r="T586" s="34"/>
      <c r="U586" s="34"/>
      <c r="V586" s="34"/>
      <c r="W586" s="34"/>
      <c r="X586" s="34"/>
      <c r="Y586" s="34"/>
      <c r="Z586" s="34"/>
      <c r="AA586" s="34"/>
      <c r="AB586" s="33"/>
      <c r="AC586" s="80" t="n">
        <f aca="false">SUM(B586+K586+T586)</f>
        <v>0</v>
      </c>
      <c r="AD586" s="80" t="n">
        <f aca="false">SUM(C586+L586+U586)</f>
        <v>0</v>
      </c>
      <c r="AE586" s="80" t="n">
        <f aca="false">SUM(D586+M586+V586)</f>
        <v>5.2</v>
      </c>
      <c r="AF586" s="80" t="n">
        <f aca="false">SUM(E586+N586+W586)</f>
        <v>31.73767</v>
      </c>
      <c r="AG586" s="80" t="n">
        <f aca="false">SUM(F586+O586+X586)</f>
        <v>0</v>
      </c>
      <c r="AH586" s="80" t="n">
        <f aca="false">SUM(G586+P586+Y586)</f>
        <v>0</v>
      </c>
      <c r="AI586" s="80" t="n">
        <f aca="false">SUM(H586+Q586+Z586)</f>
        <v>0</v>
      </c>
      <c r="AJ586" s="80" t="n">
        <f aca="false">SUM(I586+R586+AA586)</f>
        <v>0</v>
      </c>
      <c r="AK586" s="80" t="n">
        <f aca="false">SUM(J586+S586+AB586)</f>
        <v>0</v>
      </c>
    </row>
    <row r="587" customFormat="false" ht="12" hidden="false" customHeight="true" outlineLevel="0" collapsed="false">
      <c r="A587" s="31" t="s">
        <v>780</v>
      </c>
      <c r="B587" s="32"/>
      <c r="C587" s="34"/>
      <c r="D587" s="34"/>
      <c r="E587" s="34"/>
      <c r="F587" s="34" t="n">
        <v>53.3</v>
      </c>
      <c r="G587" s="34" t="n">
        <v>101.00958</v>
      </c>
      <c r="H587" s="34" t="n">
        <v>44.92602</v>
      </c>
      <c r="I587" s="34"/>
      <c r="J587" s="33"/>
      <c r="K587" s="34"/>
      <c r="L587" s="34"/>
      <c r="M587" s="34"/>
      <c r="N587" s="34"/>
      <c r="O587" s="34"/>
      <c r="P587" s="34"/>
      <c r="Q587" s="34"/>
      <c r="R587" s="34"/>
      <c r="S587" s="33"/>
      <c r="T587" s="34"/>
      <c r="U587" s="34"/>
      <c r="V587" s="34"/>
      <c r="W587" s="34"/>
      <c r="X587" s="34"/>
      <c r="Y587" s="34"/>
      <c r="Z587" s="34"/>
      <c r="AA587" s="34"/>
      <c r="AB587" s="33"/>
      <c r="AC587" s="80" t="n">
        <f aca="false">SUM(B587+K587+T587)</f>
        <v>0</v>
      </c>
      <c r="AD587" s="80" t="n">
        <f aca="false">SUM(C587+L587+U587)</f>
        <v>0</v>
      </c>
      <c r="AE587" s="80" t="n">
        <f aca="false">SUM(D587+M587+V587)</f>
        <v>0</v>
      </c>
      <c r="AF587" s="80" t="n">
        <f aca="false">SUM(E587+N587+W587)</f>
        <v>0</v>
      </c>
      <c r="AG587" s="80" t="n">
        <f aca="false">SUM(F587+O587+X587)</f>
        <v>53.3</v>
      </c>
      <c r="AH587" s="80" t="n">
        <f aca="false">SUM(G587+P587+Y587)</f>
        <v>101.00958</v>
      </c>
      <c r="AI587" s="80" t="n">
        <f aca="false">SUM(H587+Q587+Z587)</f>
        <v>44.92602</v>
      </c>
      <c r="AJ587" s="80" t="n">
        <f aca="false">SUM(I587+R587+AA587)</f>
        <v>0</v>
      </c>
      <c r="AK587" s="80" t="n">
        <f aca="false">SUM(J587+S587+AB587)</f>
        <v>0</v>
      </c>
    </row>
    <row r="588" customFormat="false" ht="12" hidden="false" customHeight="true" outlineLevel="0" collapsed="false">
      <c r="A588" s="31" t="s">
        <v>781</v>
      </c>
      <c r="B588" s="32"/>
      <c r="C588" s="34"/>
      <c r="D588" s="34"/>
      <c r="E588" s="34"/>
      <c r="F588" s="34" t="n">
        <v>29.16</v>
      </c>
      <c r="G588" s="34" t="n">
        <v>38.52</v>
      </c>
      <c r="H588" s="34" t="n">
        <v>10.8</v>
      </c>
      <c r="I588" s="34"/>
      <c r="J588" s="33"/>
      <c r="K588" s="34"/>
      <c r="L588" s="34"/>
      <c r="M588" s="34"/>
      <c r="N588" s="34"/>
      <c r="O588" s="34"/>
      <c r="P588" s="34"/>
      <c r="Q588" s="34"/>
      <c r="R588" s="34"/>
      <c r="S588" s="33"/>
      <c r="T588" s="34"/>
      <c r="U588" s="34"/>
      <c r="V588" s="34"/>
      <c r="W588" s="34"/>
      <c r="X588" s="34"/>
      <c r="Y588" s="34"/>
      <c r="Z588" s="34"/>
      <c r="AA588" s="34"/>
      <c r="AB588" s="33"/>
      <c r="AC588" s="80" t="n">
        <f aca="false">SUM(B588+K588+T588)</f>
        <v>0</v>
      </c>
      <c r="AD588" s="80" t="n">
        <f aca="false">SUM(C588+L588+U588)</f>
        <v>0</v>
      </c>
      <c r="AE588" s="80" t="n">
        <f aca="false">SUM(D588+M588+V588)</f>
        <v>0</v>
      </c>
      <c r="AF588" s="80" t="n">
        <f aca="false">SUM(E588+N588+W588)</f>
        <v>0</v>
      </c>
      <c r="AG588" s="80" t="n">
        <f aca="false">SUM(F588+O588+X588)</f>
        <v>29.16</v>
      </c>
      <c r="AH588" s="80" t="n">
        <f aca="false">SUM(G588+P588+Y588)</f>
        <v>38.52</v>
      </c>
      <c r="AI588" s="80" t="n">
        <f aca="false">SUM(H588+Q588+Z588)</f>
        <v>10.8</v>
      </c>
      <c r="AJ588" s="80" t="n">
        <f aca="false">SUM(I588+R588+AA588)</f>
        <v>0</v>
      </c>
      <c r="AK588" s="80" t="n">
        <f aca="false">SUM(J588+S588+AB588)</f>
        <v>0</v>
      </c>
    </row>
    <row r="589" customFormat="false" ht="12" hidden="false" customHeight="true" outlineLevel="0" collapsed="false">
      <c r="A589" s="31" t="s">
        <v>782</v>
      </c>
      <c r="B589" s="32"/>
      <c r="C589" s="34"/>
      <c r="D589" s="34"/>
      <c r="E589" s="34"/>
      <c r="F589" s="34"/>
      <c r="G589" s="34"/>
      <c r="H589" s="34"/>
      <c r="I589" s="34"/>
      <c r="J589" s="33"/>
      <c r="K589" s="34"/>
      <c r="L589" s="34"/>
      <c r="M589" s="34"/>
      <c r="N589" s="34"/>
      <c r="O589" s="34"/>
      <c r="P589" s="34"/>
      <c r="Q589" s="34"/>
      <c r="R589" s="34"/>
      <c r="S589" s="33"/>
      <c r="T589" s="34"/>
      <c r="U589" s="34" t="n">
        <v>4.39483</v>
      </c>
      <c r="V589" s="34"/>
      <c r="W589" s="34"/>
      <c r="X589" s="34"/>
      <c r="Y589" s="34"/>
      <c r="Z589" s="34"/>
      <c r="AA589" s="34"/>
      <c r="AB589" s="33"/>
      <c r="AC589" s="80" t="n">
        <f aca="false">SUM(B589+K589+T589)</f>
        <v>0</v>
      </c>
      <c r="AD589" s="80" t="n">
        <f aca="false">SUM(C589+L589+U589)</f>
        <v>4.39483</v>
      </c>
      <c r="AE589" s="80" t="n">
        <f aca="false">SUM(D589+M589+V589)</f>
        <v>0</v>
      </c>
      <c r="AF589" s="80" t="n">
        <f aca="false">SUM(E589+N589+W589)</f>
        <v>0</v>
      </c>
      <c r="AG589" s="80" t="n">
        <f aca="false">SUM(F589+O589+X589)</f>
        <v>0</v>
      </c>
      <c r="AH589" s="80" t="n">
        <f aca="false">SUM(G589+P589+Y589)</f>
        <v>0</v>
      </c>
      <c r="AI589" s="80" t="n">
        <f aca="false">SUM(H589+Q589+Z589)</f>
        <v>0</v>
      </c>
      <c r="AJ589" s="80" t="n">
        <f aca="false">SUM(I589+R589+AA589)</f>
        <v>0</v>
      </c>
      <c r="AK589" s="80" t="n">
        <f aca="false">SUM(J589+S589+AB589)</f>
        <v>0</v>
      </c>
    </row>
    <row r="590" customFormat="false" ht="12" hidden="false" customHeight="true" outlineLevel="0" collapsed="false">
      <c r="A590" s="31" t="s">
        <v>783</v>
      </c>
      <c r="B590" s="32"/>
      <c r="C590" s="34"/>
      <c r="D590" s="34"/>
      <c r="E590" s="34"/>
      <c r="F590" s="34"/>
      <c r="G590" s="34"/>
      <c r="H590" s="34" t="n">
        <v>31</v>
      </c>
      <c r="I590" s="34" t="n">
        <v>164.5</v>
      </c>
      <c r="J590" s="33"/>
      <c r="K590" s="34"/>
      <c r="L590" s="34"/>
      <c r="M590" s="34"/>
      <c r="N590" s="34"/>
      <c r="O590" s="34"/>
      <c r="P590" s="34"/>
      <c r="Q590" s="34"/>
      <c r="R590" s="34"/>
      <c r="S590" s="33"/>
      <c r="T590" s="34"/>
      <c r="U590" s="34"/>
      <c r="V590" s="34"/>
      <c r="W590" s="34"/>
      <c r="X590" s="34"/>
      <c r="Y590" s="34"/>
      <c r="Z590" s="34"/>
      <c r="AA590" s="34"/>
      <c r="AB590" s="33"/>
      <c r="AC590" s="80" t="n">
        <f aca="false">SUM(B590+K590+T590)</f>
        <v>0</v>
      </c>
      <c r="AD590" s="80" t="n">
        <f aca="false">SUM(C590+L590+U590)</f>
        <v>0</v>
      </c>
      <c r="AE590" s="80" t="n">
        <f aca="false">SUM(D590+M590+V590)</f>
        <v>0</v>
      </c>
      <c r="AF590" s="80" t="n">
        <f aca="false">SUM(E590+N590+W590)</f>
        <v>0</v>
      </c>
      <c r="AG590" s="80" t="n">
        <f aca="false">SUM(F590+O590+X590)</f>
        <v>0</v>
      </c>
      <c r="AH590" s="80" t="n">
        <f aca="false">SUM(G590+P590+Y590)</f>
        <v>0</v>
      </c>
      <c r="AI590" s="80" t="n">
        <f aca="false">SUM(H590+Q590+Z590)</f>
        <v>31</v>
      </c>
      <c r="AJ590" s="80" t="n">
        <f aca="false">SUM(I590+R590+AA590)</f>
        <v>164.5</v>
      </c>
      <c r="AK590" s="80" t="n">
        <f aca="false">SUM(J590+S590+AB590)</f>
        <v>0</v>
      </c>
    </row>
    <row r="591" customFormat="false" ht="12" hidden="false" customHeight="true" outlineLevel="0" collapsed="false">
      <c r="A591" s="31" t="s">
        <v>784</v>
      </c>
      <c r="B591" s="32"/>
      <c r="C591" s="34" t="n">
        <v>5.2</v>
      </c>
      <c r="D591" s="34" t="n">
        <v>57.6</v>
      </c>
      <c r="E591" s="34" t="n">
        <v>23.6</v>
      </c>
      <c r="F591" s="34"/>
      <c r="G591" s="34"/>
      <c r="H591" s="34"/>
      <c r="I591" s="34"/>
      <c r="J591" s="33"/>
      <c r="K591" s="34"/>
      <c r="L591" s="34"/>
      <c r="M591" s="34"/>
      <c r="N591" s="34"/>
      <c r="O591" s="34"/>
      <c r="P591" s="34"/>
      <c r="Q591" s="34"/>
      <c r="R591" s="34"/>
      <c r="S591" s="33"/>
      <c r="T591" s="34"/>
      <c r="U591" s="34"/>
      <c r="V591" s="34"/>
      <c r="W591" s="34"/>
      <c r="X591" s="34"/>
      <c r="Y591" s="34"/>
      <c r="Z591" s="34"/>
      <c r="AA591" s="34"/>
      <c r="AB591" s="33"/>
      <c r="AC591" s="80" t="n">
        <f aca="false">SUM(B591+K591+T591)</f>
        <v>0</v>
      </c>
      <c r="AD591" s="80" t="n">
        <f aca="false">SUM(C591+L591+U591)</f>
        <v>5.2</v>
      </c>
      <c r="AE591" s="80" t="n">
        <f aca="false">SUM(D591+M591+V591)</f>
        <v>57.6</v>
      </c>
      <c r="AF591" s="80" t="n">
        <f aca="false">SUM(E591+N591+W591)</f>
        <v>23.6</v>
      </c>
      <c r="AG591" s="80" t="n">
        <f aca="false">SUM(F591+O591+X591)</f>
        <v>0</v>
      </c>
      <c r="AH591" s="80" t="n">
        <f aca="false">SUM(G591+P591+Y591)</f>
        <v>0</v>
      </c>
      <c r="AI591" s="80" t="n">
        <f aca="false">SUM(H591+Q591+Z591)</f>
        <v>0</v>
      </c>
      <c r="AJ591" s="80" t="n">
        <f aca="false">SUM(I591+R591+AA591)</f>
        <v>0</v>
      </c>
      <c r="AK591" s="80" t="n">
        <f aca="false">SUM(J591+S591+AB591)</f>
        <v>0</v>
      </c>
    </row>
    <row r="592" customFormat="false" ht="12" hidden="false" customHeight="true" outlineLevel="0" collapsed="false">
      <c r="A592" s="31" t="s">
        <v>785</v>
      </c>
      <c r="B592" s="32"/>
      <c r="C592" s="34"/>
      <c r="D592" s="34" t="n">
        <v>119.5</v>
      </c>
      <c r="E592" s="34" t="n">
        <v>374.5</v>
      </c>
      <c r="F592" s="34" t="n">
        <v>297.5</v>
      </c>
      <c r="G592" s="34" t="n">
        <v>277.5</v>
      </c>
      <c r="H592" s="34" t="n">
        <v>177</v>
      </c>
      <c r="I592" s="34"/>
      <c r="J592" s="33"/>
      <c r="K592" s="34"/>
      <c r="L592" s="34"/>
      <c r="M592" s="34"/>
      <c r="N592" s="34"/>
      <c r="O592" s="34"/>
      <c r="P592" s="34"/>
      <c r="Q592" s="34"/>
      <c r="R592" s="34"/>
      <c r="S592" s="33"/>
      <c r="T592" s="34"/>
      <c r="U592" s="34"/>
      <c r="V592" s="34"/>
      <c r="W592" s="34"/>
      <c r="X592" s="34"/>
      <c r="Y592" s="34"/>
      <c r="Z592" s="34"/>
      <c r="AA592" s="34"/>
      <c r="AB592" s="33"/>
      <c r="AC592" s="80" t="n">
        <f aca="false">SUM(B592+K592+T592)</f>
        <v>0</v>
      </c>
      <c r="AD592" s="80" t="n">
        <f aca="false">SUM(C592+L592+U592)</f>
        <v>0</v>
      </c>
      <c r="AE592" s="80" t="n">
        <f aca="false">SUM(D592+M592+V592)</f>
        <v>119.5</v>
      </c>
      <c r="AF592" s="80" t="n">
        <f aca="false">SUM(E592+N592+W592)</f>
        <v>374.5</v>
      </c>
      <c r="AG592" s="80" t="n">
        <f aca="false">SUM(F592+O592+X592)</f>
        <v>297.5</v>
      </c>
      <c r="AH592" s="80" t="n">
        <f aca="false">SUM(G592+P592+Y592)</f>
        <v>277.5</v>
      </c>
      <c r="AI592" s="80" t="n">
        <f aca="false">SUM(H592+Q592+Z592)</f>
        <v>177</v>
      </c>
      <c r="AJ592" s="80" t="n">
        <f aca="false">SUM(I592+R592+AA592)</f>
        <v>0</v>
      </c>
      <c r="AK592" s="80" t="n">
        <f aca="false">SUM(J592+S592+AB592)</f>
        <v>0</v>
      </c>
    </row>
    <row r="593" customFormat="false" ht="12" hidden="false" customHeight="true" outlineLevel="0" collapsed="false">
      <c r="A593" s="31" t="s">
        <v>786</v>
      </c>
      <c r="B593" s="32" t="n">
        <v>22.35216</v>
      </c>
      <c r="C593" s="34"/>
      <c r="D593" s="34"/>
      <c r="E593" s="34"/>
      <c r="F593" s="34"/>
      <c r="G593" s="34"/>
      <c r="H593" s="34"/>
      <c r="I593" s="34"/>
      <c r="J593" s="33"/>
      <c r="K593" s="34"/>
      <c r="L593" s="34"/>
      <c r="M593" s="34"/>
      <c r="N593" s="34"/>
      <c r="O593" s="34"/>
      <c r="P593" s="34"/>
      <c r="Q593" s="34"/>
      <c r="R593" s="34"/>
      <c r="S593" s="33"/>
      <c r="T593" s="34"/>
      <c r="U593" s="34"/>
      <c r="V593" s="34"/>
      <c r="W593" s="34"/>
      <c r="X593" s="34"/>
      <c r="Y593" s="34"/>
      <c r="Z593" s="34"/>
      <c r="AA593" s="34"/>
      <c r="AB593" s="33"/>
      <c r="AC593" s="80" t="n">
        <f aca="false">SUM(B593+K593+T593)</f>
        <v>22.35216</v>
      </c>
      <c r="AD593" s="80" t="n">
        <f aca="false">SUM(C593+L593+U593)</f>
        <v>0</v>
      </c>
      <c r="AE593" s="80" t="n">
        <f aca="false">SUM(D593+M593+V593)</f>
        <v>0</v>
      </c>
      <c r="AF593" s="80" t="n">
        <f aca="false">SUM(E593+N593+W593)</f>
        <v>0</v>
      </c>
      <c r="AG593" s="80" t="n">
        <f aca="false">SUM(F593+O593+X593)</f>
        <v>0</v>
      </c>
      <c r="AH593" s="80" t="n">
        <f aca="false">SUM(G593+P593+Y593)</f>
        <v>0</v>
      </c>
      <c r="AI593" s="80" t="n">
        <f aca="false">SUM(H593+Q593+Z593)</f>
        <v>0</v>
      </c>
      <c r="AJ593" s="80" t="n">
        <f aca="false">SUM(I593+R593+AA593)</f>
        <v>0</v>
      </c>
      <c r="AK593" s="80" t="n">
        <f aca="false">SUM(J593+S593+AB593)</f>
        <v>0</v>
      </c>
    </row>
    <row r="594" customFormat="false" ht="12" hidden="false" customHeight="true" outlineLevel="0" collapsed="false">
      <c r="A594" s="31" t="s">
        <v>787</v>
      </c>
      <c r="B594" s="32"/>
      <c r="C594" s="34"/>
      <c r="D594" s="34"/>
      <c r="E594" s="34"/>
      <c r="F594" s="34"/>
      <c r="G594" s="34"/>
      <c r="H594" s="34" t="n">
        <v>39.5</v>
      </c>
      <c r="I594" s="34" t="n">
        <v>152.5</v>
      </c>
      <c r="J594" s="33"/>
      <c r="K594" s="34"/>
      <c r="L594" s="34"/>
      <c r="M594" s="34"/>
      <c r="N594" s="34"/>
      <c r="O594" s="34"/>
      <c r="P594" s="34"/>
      <c r="Q594" s="34"/>
      <c r="R594" s="34"/>
      <c r="S594" s="33"/>
      <c r="T594" s="34"/>
      <c r="U594" s="34"/>
      <c r="V594" s="34"/>
      <c r="W594" s="34"/>
      <c r="X594" s="34"/>
      <c r="Y594" s="34"/>
      <c r="Z594" s="34"/>
      <c r="AA594" s="34"/>
      <c r="AB594" s="33"/>
      <c r="AC594" s="80" t="n">
        <f aca="false">SUM(B594+K594+T594)</f>
        <v>0</v>
      </c>
      <c r="AD594" s="80" t="n">
        <f aca="false">SUM(C594+L594+U594)</f>
        <v>0</v>
      </c>
      <c r="AE594" s="80" t="n">
        <f aca="false">SUM(D594+M594+V594)</f>
        <v>0</v>
      </c>
      <c r="AF594" s="80" t="n">
        <f aca="false">SUM(E594+N594+W594)</f>
        <v>0</v>
      </c>
      <c r="AG594" s="80" t="n">
        <f aca="false">SUM(F594+O594+X594)</f>
        <v>0</v>
      </c>
      <c r="AH594" s="80" t="n">
        <f aca="false">SUM(G594+P594+Y594)</f>
        <v>0</v>
      </c>
      <c r="AI594" s="80" t="n">
        <f aca="false">SUM(H594+Q594+Z594)</f>
        <v>39.5</v>
      </c>
      <c r="AJ594" s="80" t="n">
        <f aca="false">SUM(I594+R594+AA594)</f>
        <v>152.5</v>
      </c>
      <c r="AK594" s="80" t="n">
        <f aca="false">SUM(J594+S594+AB594)</f>
        <v>0</v>
      </c>
    </row>
    <row r="595" customFormat="false" ht="12" hidden="false" customHeight="true" outlineLevel="0" collapsed="false">
      <c r="A595" s="31" t="s">
        <v>788</v>
      </c>
      <c r="B595" s="32"/>
      <c r="C595" s="34"/>
      <c r="D595" s="34"/>
      <c r="E595" s="34"/>
      <c r="F595" s="34"/>
      <c r="G595" s="34"/>
      <c r="H595" s="34"/>
      <c r="I595" s="34"/>
      <c r="J595" s="33"/>
      <c r="K595" s="34"/>
      <c r="L595" s="34"/>
      <c r="M595" s="34"/>
      <c r="N595" s="34"/>
      <c r="O595" s="34"/>
      <c r="P595" s="34"/>
      <c r="Q595" s="34"/>
      <c r="R595" s="34"/>
      <c r="S595" s="33"/>
      <c r="T595" s="34" t="n">
        <v>34</v>
      </c>
      <c r="U595" s="34"/>
      <c r="V595" s="34"/>
      <c r="W595" s="34"/>
      <c r="X595" s="34"/>
      <c r="Y595" s="34"/>
      <c r="Z595" s="34"/>
      <c r="AA595" s="34"/>
      <c r="AB595" s="33"/>
      <c r="AC595" s="80" t="n">
        <f aca="false">SUM(B595+K595+T595)</f>
        <v>34</v>
      </c>
      <c r="AD595" s="80" t="n">
        <f aca="false">SUM(C595+L595+U595)</f>
        <v>0</v>
      </c>
      <c r="AE595" s="80" t="n">
        <f aca="false">SUM(D595+M595+V595)</f>
        <v>0</v>
      </c>
      <c r="AF595" s="80" t="n">
        <f aca="false">SUM(E595+N595+W595)</f>
        <v>0</v>
      </c>
      <c r="AG595" s="80" t="n">
        <f aca="false">SUM(F595+O595+X595)</f>
        <v>0</v>
      </c>
      <c r="AH595" s="80" t="n">
        <f aca="false">SUM(G595+P595+Y595)</f>
        <v>0</v>
      </c>
      <c r="AI595" s="80" t="n">
        <f aca="false">SUM(H595+Q595+Z595)</f>
        <v>0</v>
      </c>
      <c r="AJ595" s="80" t="n">
        <f aca="false">SUM(I595+R595+AA595)</f>
        <v>0</v>
      </c>
      <c r="AK595" s="80" t="n">
        <f aca="false">SUM(J595+S595+AB595)</f>
        <v>0</v>
      </c>
    </row>
    <row r="596" customFormat="false" ht="12" hidden="false" customHeight="true" outlineLevel="0" collapsed="false">
      <c r="A596" s="31" t="s">
        <v>789</v>
      </c>
      <c r="B596" s="32"/>
      <c r="C596" s="34"/>
      <c r="D596" s="34" t="n">
        <v>11.81301</v>
      </c>
      <c r="E596" s="34" t="n">
        <v>25.99086</v>
      </c>
      <c r="F596" s="34" t="n">
        <v>1.14097</v>
      </c>
      <c r="G596" s="34"/>
      <c r="H596" s="34"/>
      <c r="I596" s="34"/>
      <c r="J596" s="33"/>
      <c r="K596" s="34"/>
      <c r="L596" s="34"/>
      <c r="M596" s="34"/>
      <c r="N596" s="34"/>
      <c r="O596" s="34"/>
      <c r="P596" s="34"/>
      <c r="Q596" s="34"/>
      <c r="R596" s="34"/>
      <c r="S596" s="33"/>
      <c r="T596" s="34"/>
      <c r="U596" s="34"/>
      <c r="V596" s="34" t="n">
        <v>26.82</v>
      </c>
      <c r="W596" s="34" t="n">
        <v>95</v>
      </c>
      <c r="X596" s="34"/>
      <c r="Y596" s="34"/>
      <c r="Z596" s="34"/>
      <c r="AA596" s="34"/>
      <c r="AB596" s="33"/>
      <c r="AC596" s="80" t="n">
        <f aca="false">SUM(B596+K596+T596)</f>
        <v>0</v>
      </c>
      <c r="AD596" s="80" t="n">
        <f aca="false">SUM(C596+L596+U596)</f>
        <v>0</v>
      </c>
      <c r="AE596" s="80" t="n">
        <f aca="false">SUM(D596+M596+V596)</f>
        <v>38.63301</v>
      </c>
      <c r="AF596" s="80" t="n">
        <f aca="false">SUM(E596+N596+W596)</f>
        <v>120.99086</v>
      </c>
      <c r="AG596" s="80" t="n">
        <f aca="false">SUM(F596+O596+X596)</f>
        <v>1.14097</v>
      </c>
      <c r="AH596" s="80" t="n">
        <f aca="false">SUM(G596+P596+Y596)</f>
        <v>0</v>
      </c>
      <c r="AI596" s="80" t="n">
        <f aca="false">SUM(H596+Q596+Z596)</f>
        <v>0</v>
      </c>
      <c r="AJ596" s="80" t="n">
        <f aca="false">SUM(I596+R596+AA596)</f>
        <v>0</v>
      </c>
      <c r="AK596" s="80" t="n">
        <f aca="false">SUM(J596+S596+AB596)</f>
        <v>0</v>
      </c>
    </row>
    <row r="597" customFormat="false" ht="12" hidden="false" customHeight="true" outlineLevel="0" collapsed="false">
      <c r="A597" s="31" t="s">
        <v>790</v>
      </c>
      <c r="B597" s="32"/>
      <c r="C597" s="34"/>
      <c r="D597" s="34"/>
      <c r="E597" s="34"/>
      <c r="F597" s="34"/>
      <c r="G597" s="34"/>
      <c r="H597" s="34"/>
      <c r="I597" s="34"/>
      <c r="J597" s="33"/>
      <c r="K597" s="34"/>
      <c r="L597" s="34"/>
      <c r="M597" s="34"/>
      <c r="N597" s="34"/>
      <c r="O597" s="34"/>
      <c r="P597" s="34"/>
      <c r="Q597" s="34"/>
      <c r="R597" s="34"/>
      <c r="S597" s="33"/>
      <c r="T597" s="34" t="n">
        <v>20</v>
      </c>
      <c r="U597" s="34"/>
      <c r="V597" s="34"/>
      <c r="W597" s="34"/>
      <c r="X597" s="34"/>
      <c r="Y597" s="34"/>
      <c r="Z597" s="34"/>
      <c r="AA597" s="34"/>
      <c r="AB597" s="33"/>
      <c r="AC597" s="80" t="n">
        <f aca="false">SUM(B597+K597+T597)</f>
        <v>20</v>
      </c>
      <c r="AD597" s="80" t="n">
        <f aca="false">SUM(C597+L597+U597)</f>
        <v>0</v>
      </c>
      <c r="AE597" s="80" t="n">
        <f aca="false">SUM(D597+M597+V597)</f>
        <v>0</v>
      </c>
      <c r="AF597" s="80" t="n">
        <f aca="false">SUM(E597+N597+W597)</f>
        <v>0</v>
      </c>
      <c r="AG597" s="80" t="n">
        <f aca="false">SUM(F597+O597+X597)</f>
        <v>0</v>
      </c>
      <c r="AH597" s="80" t="n">
        <f aca="false">SUM(G597+P597+Y597)</f>
        <v>0</v>
      </c>
      <c r="AI597" s="80" t="n">
        <f aca="false">SUM(H597+Q597+Z597)</f>
        <v>0</v>
      </c>
      <c r="AJ597" s="80" t="n">
        <f aca="false">SUM(I597+R597+AA597)</f>
        <v>0</v>
      </c>
      <c r="AK597" s="80" t="n">
        <f aca="false">SUM(J597+S597+AB597)</f>
        <v>0</v>
      </c>
    </row>
    <row r="598" customFormat="false" ht="12" hidden="false" customHeight="true" outlineLevel="0" collapsed="false">
      <c r="A598" s="31" t="s">
        <v>791</v>
      </c>
      <c r="B598" s="32"/>
      <c r="C598" s="34"/>
      <c r="D598" s="34"/>
      <c r="E598" s="34"/>
      <c r="F598" s="34"/>
      <c r="G598" s="34"/>
      <c r="H598" s="34"/>
      <c r="I598" s="34"/>
      <c r="J598" s="33"/>
      <c r="K598" s="34"/>
      <c r="L598" s="34"/>
      <c r="M598" s="34"/>
      <c r="N598" s="34"/>
      <c r="O598" s="34"/>
      <c r="P598" s="34"/>
      <c r="Q598" s="34"/>
      <c r="R598" s="34"/>
      <c r="S598" s="33"/>
      <c r="T598" s="34"/>
      <c r="U598" s="34"/>
      <c r="V598" s="34" t="n">
        <v>8</v>
      </c>
      <c r="W598" s="34"/>
      <c r="X598" s="34"/>
      <c r="Y598" s="34"/>
      <c r="Z598" s="34"/>
      <c r="AA598" s="34"/>
      <c r="AB598" s="33"/>
      <c r="AC598" s="80" t="n">
        <f aca="false">SUM(B598+K598+T598)</f>
        <v>0</v>
      </c>
      <c r="AD598" s="80" t="n">
        <f aca="false">SUM(C598+L598+U598)</f>
        <v>0</v>
      </c>
      <c r="AE598" s="80" t="n">
        <f aca="false">SUM(D598+M598+V598)</f>
        <v>8</v>
      </c>
      <c r="AF598" s="80" t="n">
        <f aca="false">SUM(E598+N598+W598)</f>
        <v>0</v>
      </c>
      <c r="AG598" s="80" t="n">
        <f aca="false">SUM(F598+O598+X598)</f>
        <v>0</v>
      </c>
      <c r="AH598" s="80" t="n">
        <f aca="false">SUM(G598+P598+Y598)</f>
        <v>0</v>
      </c>
      <c r="AI598" s="80" t="n">
        <f aca="false">SUM(H598+Q598+Z598)</f>
        <v>0</v>
      </c>
      <c r="AJ598" s="80" t="n">
        <f aca="false">SUM(I598+R598+AA598)</f>
        <v>0</v>
      </c>
      <c r="AK598" s="80" t="n">
        <f aca="false">SUM(J598+S598+AB598)</f>
        <v>0</v>
      </c>
    </row>
    <row r="599" customFormat="false" ht="12" hidden="false" customHeight="true" outlineLevel="0" collapsed="false">
      <c r="A599" s="31" t="s">
        <v>792</v>
      </c>
      <c r="B599" s="32"/>
      <c r="C599" s="34"/>
      <c r="D599" s="34" t="n">
        <v>24.13767</v>
      </c>
      <c r="E599" s="34" t="n">
        <v>104.52123</v>
      </c>
      <c r="F599" s="34" t="n">
        <v>81.30945</v>
      </c>
      <c r="G599" s="34" t="n">
        <v>1.08</v>
      </c>
      <c r="H599" s="34"/>
      <c r="I599" s="34"/>
      <c r="J599" s="33"/>
      <c r="K599" s="34"/>
      <c r="L599" s="34"/>
      <c r="M599" s="34"/>
      <c r="N599" s="34"/>
      <c r="O599" s="34"/>
      <c r="P599" s="34"/>
      <c r="Q599" s="34"/>
      <c r="R599" s="34"/>
      <c r="S599" s="33"/>
      <c r="T599" s="34"/>
      <c r="U599" s="34"/>
      <c r="V599" s="34"/>
      <c r="W599" s="34"/>
      <c r="X599" s="34"/>
      <c r="Y599" s="34"/>
      <c r="Z599" s="34"/>
      <c r="AA599" s="34"/>
      <c r="AB599" s="33"/>
      <c r="AC599" s="80" t="n">
        <f aca="false">SUM(B599+K599+T599)</f>
        <v>0</v>
      </c>
      <c r="AD599" s="80" t="n">
        <f aca="false">SUM(C599+L599+U599)</f>
        <v>0</v>
      </c>
      <c r="AE599" s="80" t="n">
        <f aca="false">SUM(D599+M599+V599)</f>
        <v>24.13767</v>
      </c>
      <c r="AF599" s="80" t="n">
        <f aca="false">SUM(E599+N599+W599)</f>
        <v>104.52123</v>
      </c>
      <c r="AG599" s="80" t="n">
        <f aca="false">SUM(F599+O599+X599)</f>
        <v>81.30945</v>
      </c>
      <c r="AH599" s="80" t="n">
        <f aca="false">SUM(G599+P599+Y599)</f>
        <v>1.08</v>
      </c>
      <c r="AI599" s="80" t="n">
        <f aca="false">SUM(H599+Q599+Z599)</f>
        <v>0</v>
      </c>
      <c r="AJ599" s="80" t="n">
        <f aca="false">SUM(I599+R599+AA599)</f>
        <v>0</v>
      </c>
      <c r="AK599" s="80" t="n">
        <f aca="false">SUM(J599+S599+AB599)</f>
        <v>0</v>
      </c>
    </row>
    <row r="600" customFormat="false" ht="12" hidden="false" customHeight="true" outlineLevel="0" collapsed="false">
      <c r="A600" s="31" t="s">
        <v>793</v>
      </c>
      <c r="B600" s="32" t="n">
        <v>140.44824</v>
      </c>
      <c r="C600" s="34" t="n">
        <v>114.32711</v>
      </c>
      <c r="D600" s="34" t="n">
        <v>198.86519</v>
      </c>
      <c r="E600" s="34" t="n">
        <v>240.0714</v>
      </c>
      <c r="F600" s="34" t="n">
        <v>262.73007</v>
      </c>
      <c r="G600" s="34" t="n">
        <v>174.61019</v>
      </c>
      <c r="H600" s="34" t="n">
        <v>30.1</v>
      </c>
      <c r="I600" s="34" t="n">
        <v>4.4</v>
      </c>
      <c r="J600" s="33"/>
      <c r="K600" s="34"/>
      <c r="L600" s="34"/>
      <c r="M600" s="34"/>
      <c r="N600" s="34"/>
      <c r="O600" s="34"/>
      <c r="P600" s="34"/>
      <c r="Q600" s="34"/>
      <c r="R600" s="34"/>
      <c r="S600" s="33"/>
      <c r="T600" s="34" t="n">
        <v>52.74966</v>
      </c>
      <c r="U600" s="34" t="n">
        <v>62.5392</v>
      </c>
      <c r="V600" s="34"/>
      <c r="W600" s="34"/>
      <c r="X600" s="34"/>
      <c r="Y600" s="34" t="n">
        <v>24</v>
      </c>
      <c r="Z600" s="34"/>
      <c r="AA600" s="34"/>
      <c r="AB600" s="33"/>
      <c r="AC600" s="80" t="n">
        <f aca="false">SUM(B600+K600+T600)</f>
        <v>193.1979</v>
      </c>
      <c r="AD600" s="80" t="n">
        <f aca="false">SUM(C600+L600+U600)</f>
        <v>176.86631</v>
      </c>
      <c r="AE600" s="80" t="n">
        <f aca="false">SUM(D600+M600+V600)</f>
        <v>198.86519</v>
      </c>
      <c r="AF600" s="80" t="n">
        <f aca="false">SUM(E600+N600+W600)</f>
        <v>240.0714</v>
      </c>
      <c r="AG600" s="80" t="n">
        <f aca="false">SUM(F600+O600+X600)</f>
        <v>262.73007</v>
      </c>
      <c r="AH600" s="80" t="n">
        <f aca="false">SUM(G600+P600+Y600)</f>
        <v>198.61019</v>
      </c>
      <c r="AI600" s="80" t="n">
        <f aca="false">SUM(H600+Q600+Z600)</f>
        <v>30.1</v>
      </c>
      <c r="AJ600" s="80" t="n">
        <f aca="false">SUM(I600+R600+AA600)</f>
        <v>4.4</v>
      </c>
      <c r="AK600" s="80" t="n">
        <f aca="false">SUM(J600+S600+AB600)</f>
        <v>0</v>
      </c>
    </row>
    <row r="601" customFormat="false" ht="12" hidden="false" customHeight="true" outlineLevel="0" collapsed="false">
      <c r="A601" s="31" t="s">
        <v>794</v>
      </c>
      <c r="B601" s="32"/>
      <c r="C601" s="34"/>
      <c r="D601" s="34"/>
      <c r="E601" s="34" t="n">
        <v>58.20136</v>
      </c>
      <c r="F601" s="34" t="n">
        <v>105.09204</v>
      </c>
      <c r="G601" s="34" t="n">
        <v>41.72712</v>
      </c>
      <c r="H601" s="34"/>
      <c r="I601" s="34"/>
      <c r="J601" s="33"/>
      <c r="K601" s="34"/>
      <c r="L601" s="34"/>
      <c r="M601" s="34"/>
      <c r="N601" s="34"/>
      <c r="O601" s="34"/>
      <c r="P601" s="34"/>
      <c r="Q601" s="34"/>
      <c r="R601" s="34"/>
      <c r="S601" s="33"/>
      <c r="T601" s="34"/>
      <c r="U601" s="34"/>
      <c r="V601" s="34"/>
      <c r="W601" s="34"/>
      <c r="X601" s="34"/>
      <c r="Y601" s="34"/>
      <c r="Z601" s="34"/>
      <c r="AA601" s="34"/>
      <c r="AB601" s="33"/>
      <c r="AC601" s="80" t="n">
        <f aca="false">SUM(B601+K601+T601)</f>
        <v>0</v>
      </c>
      <c r="AD601" s="80" t="n">
        <f aca="false">SUM(C601+L601+U601)</f>
        <v>0</v>
      </c>
      <c r="AE601" s="80" t="n">
        <f aca="false">SUM(D601+M601+V601)</f>
        <v>0</v>
      </c>
      <c r="AF601" s="80" t="n">
        <f aca="false">SUM(E601+N601+W601)</f>
        <v>58.20136</v>
      </c>
      <c r="AG601" s="80" t="n">
        <f aca="false">SUM(F601+O601+X601)</f>
        <v>105.09204</v>
      </c>
      <c r="AH601" s="80" t="n">
        <f aca="false">SUM(G601+P601+Y601)</f>
        <v>41.72712</v>
      </c>
      <c r="AI601" s="80" t="n">
        <f aca="false">SUM(H601+Q601+Z601)</f>
        <v>0</v>
      </c>
      <c r="AJ601" s="80" t="n">
        <f aca="false">SUM(I601+R601+AA601)</f>
        <v>0</v>
      </c>
      <c r="AK601" s="80" t="n">
        <f aca="false">SUM(J601+S601+AB601)</f>
        <v>0</v>
      </c>
    </row>
    <row r="602" customFormat="false" ht="12" hidden="false" customHeight="true" outlineLevel="0" collapsed="false">
      <c r="A602" s="31" t="s">
        <v>795</v>
      </c>
      <c r="B602" s="32" t="n">
        <v>38.03244</v>
      </c>
      <c r="C602" s="34" t="n">
        <v>19.01622</v>
      </c>
      <c r="D602" s="34"/>
      <c r="E602" s="34"/>
      <c r="F602" s="34"/>
      <c r="G602" s="34"/>
      <c r="H602" s="34"/>
      <c r="I602" s="34"/>
      <c r="J602" s="33"/>
      <c r="K602" s="34"/>
      <c r="L602" s="34"/>
      <c r="M602" s="34"/>
      <c r="N602" s="34"/>
      <c r="O602" s="34"/>
      <c r="P602" s="34"/>
      <c r="Q602" s="34"/>
      <c r="R602" s="34"/>
      <c r="S602" s="33"/>
      <c r="T602" s="34"/>
      <c r="U602" s="34"/>
      <c r="V602" s="34"/>
      <c r="W602" s="34"/>
      <c r="X602" s="34"/>
      <c r="Y602" s="34"/>
      <c r="Z602" s="34"/>
      <c r="AA602" s="34"/>
      <c r="AB602" s="33"/>
      <c r="AC602" s="80" t="n">
        <f aca="false">SUM(B602+K602+T602)</f>
        <v>38.03244</v>
      </c>
      <c r="AD602" s="80" t="n">
        <f aca="false">SUM(C602+L602+U602)</f>
        <v>19.01622</v>
      </c>
      <c r="AE602" s="80" t="n">
        <f aca="false">SUM(D602+M602+V602)</f>
        <v>0</v>
      </c>
      <c r="AF602" s="80" t="n">
        <f aca="false">SUM(E602+N602+W602)</f>
        <v>0</v>
      </c>
      <c r="AG602" s="80" t="n">
        <f aca="false">SUM(F602+O602+X602)</f>
        <v>0</v>
      </c>
      <c r="AH602" s="80" t="n">
        <f aca="false">SUM(G602+P602+Y602)</f>
        <v>0</v>
      </c>
      <c r="AI602" s="80" t="n">
        <f aca="false">SUM(H602+Q602+Z602)</f>
        <v>0</v>
      </c>
      <c r="AJ602" s="80" t="n">
        <f aca="false">SUM(I602+R602+AA602)</f>
        <v>0</v>
      </c>
      <c r="AK602" s="80" t="n">
        <f aca="false">SUM(J602+S602+AB602)</f>
        <v>0</v>
      </c>
    </row>
    <row r="603" customFormat="false" ht="12" hidden="false" customHeight="true" outlineLevel="0" collapsed="false">
      <c r="A603" s="31" t="s">
        <v>796</v>
      </c>
      <c r="B603" s="32" t="n">
        <v>22.53417</v>
      </c>
      <c r="C603" s="34"/>
      <c r="D603" s="34"/>
      <c r="E603" s="34"/>
      <c r="F603" s="34"/>
      <c r="G603" s="34"/>
      <c r="H603" s="34"/>
      <c r="I603" s="34"/>
      <c r="J603" s="33"/>
      <c r="K603" s="34"/>
      <c r="L603" s="34"/>
      <c r="M603" s="34"/>
      <c r="N603" s="34"/>
      <c r="O603" s="34"/>
      <c r="P603" s="34"/>
      <c r="Q603" s="34"/>
      <c r="R603" s="34"/>
      <c r="S603" s="33"/>
      <c r="T603" s="34"/>
      <c r="U603" s="34"/>
      <c r="V603" s="34"/>
      <c r="W603" s="34"/>
      <c r="X603" s="34"/>
      <c r="Y603" s="34"/>
      <c r="Z603" s="34"/>
      <c r="AA603" s="34"/>
      <c r="AB603" s="33"/>
      <c r="AC603" s="80" t="n">
        <f aca="false">SUM(B603+K603+T603)</f>
        <v>22.53417</v>
      </c>
      <c r="AD603" s="80" t="n">
        <f aca="false">SUM(C603+L603+U603)</f>
        <v>0</v>
      </c>
      <c r="AE603" s="80" t="n">
        <f aca="false">SUM(D603+M603+V603)</f>
        <v>0</v>
      </c>
      <c r="AF603" s="80" t="n">
        <f aca="false">SUM(E603+N603+W603)</f>
        <v>0</v>
      </c>
      <c r="AG603" s="80" t="n">
        <f aca="false">SUM(F603+O603+X603)</f>
        <v>0</v>
      </c>
      <c r="AH603" s="80" t="n">
        <f aca="false">SUM(G603+P603+Y603)</f>
        <v>0</v>
      </c>
      <c r="AI603" s="80" t="n">
        <f aca="false">SUM(H603+Q603+Z603)</f>
        <v>0</v>
      </c>
      <c r="AJ603" s="80" t="n">
        <f aca="false">SUM(I603+R603+AA603)</f>
        <v>0</v>
      </c>
      <c r="AK603" s="80" t="n">
        <f aca="false">SUM(J603+S603+AB603)</f>
        <v>0</v>
      </c>
    </row>
    <row r="604" customFormat="false" ht="12" hidden="false" customHeight="true" outlineLevel="0" collapsed="false">
      <c r="A604" s="31" t="s">
        <v>797</v>
      </c>
      <c r="B604" s="32" t="n">
        <v>56.28804</v>
      </c>
      <c r="C604" s="34" t="n">
        <v>9.38134</v>
      </c>
      <c r="D604" s="34"/>
      <c r="E604" s="34"/>
      <c r="F604" s="34"/>
      <c r="G604" s="34"/>
      <c r="H604" s="34"/>
      <c r="I604" s="34"/>
      <c r="J604" s="33"/>
      <c r="K604" s="34"/>
      <c r="L604" s="34"/>
      <c r="M604" s="34"/>
      <c r="N604" s="34"/>
      <c r="O604" s="34"/>
      <c r="P604" s="34"/>
      <c r="Q604" s="34"/>
      <c r="R604" s="34"/>
      <c r="S604" s="33"/>
      <c r="T604" s="34"/>
      <c r="U604" s="34"/>
      <c r="V604" s="34"/>
      <c r="W604" s="34"/>
      <c r="X604" s="34"/>
      <c r="Y604" s="34"/>
      <c r="Z604" s="34"/>
      <c r="AA604" s="34"/>
      <c r="AB604" s="33"/>
      <c r="AC604" s="80" t="n">
        <f aca="false">SUM(B604+K604+T604)</f>
        <v>56.28804</v>
      </c>
      <c r="AD604" s="80" t="n">
        <f aca="false">SUM(C604+L604+U604)</f>
        <v>9.38134</v>
      </c>
      <c r="AE604" s="80" t="n">
        <f aca="false">SUM(D604+M604+V604)</f>
        <v>0</v>
      </c>
      <c r="AF604" s="80" t="n">
        <f aca="false">SUM(E604+N604+W604)</f>
        <v>0</v>
      </c>
      <c r="AG604" s="80" t="n">
        <f aca="false">SUM(F604+O604+X604)</f>
        <v>0</v>
      </c>
      <c r="AH604" s="80" t="n">
        <f aca="false">SUM(G604+P604+Y604)</f>
        <v>0</v>
      </c>
      <c r="AI604" s="80" t="n">
        <f aca="false">SUM(H604+Q604+Z604)</f>
        <v>0</v>
      </c>
      <c r="AJ604" s="80" t="n">
        <f aca="false">SUM(I604+R604+AA604)</f>
        <v>0</v>
      </c>
      <c r="AK604" s="80" t="n">
        <f aca="false">SUM(J604+S604+AB604)</f>
        <v>0</v>
      </c>
    </row>
    <row r="605" customFormat="false" ht="12" hidden="false" customHeight="true" outlineLevel="0" collapsed="false">
      <c r="A605" s="31" t="s">
        <v>798</v>
      </c>
      <c r="B605" s="32" t="n">
        <v>70.21759</v>
      </c>
      <c r="C605" s="34" t="n">
        <v>81.50136</v>
      </c>
      <c r="D605" s="34" t="n">
        <v>88.30479</v>
      </c>
      <c r="E605" s="34" t="n">
        <v>21.23534</v>
      </c>
      <c r="F605" s="34"/>
      <c r="G605" s="34"/>
      <c r="H605" s="34"/>
      <c r="I605" s="34"/>
      <c r="J605" s="33"/>
      <c r="K605" s="34"/>
      <c r="L605" s="34"/>
      <c r="M605" s="34"/>
      <c r="N605" s="34"/>
      <c r="O605" s="34"/>
      <c r="P605" s="34"/>
      <c r="Q605" s="34"/>
      <c r="R605" s="34"/>
      <c r="S605" s="33"/>
      <c r="T605" s="34"/>
      <c r="U605" s="34"/>
      <c r="V605" s="34"/>
      <c r="W605" s="34"/>
      <c r="X605" s="34"/>
      <c r="Y605" s="34"/>
      <c r="Z605" s="34"/>
      <c r="AA605" s="34"/>
      <c r="AB605" s="33"/>
      <c r="AC605" s="80" t="n">
        <f aca="false">SUM(B605+K605+T605)</f>
        <v>70.21759</v>
      </c>
      <c r="AD605" s="80" t="n">
        <f aca="false">SUM(C605+L605+U605)</f>
        <v>81.50136</v>
      </c>
      <c r="AE605" s="80" t="n">
        <f aca="false">SUM(D605+M605+V605)</f>
        <v>88.30479</v>
      </c>
      <c r="AF605" s="80" t="n">
        <f aca="false">SUM(E605+N605+W605)</f>
        <v>21.23534</v>
      </c>
      <c r="AG605" s="80" t="n">
        <f aca="false">SUM(F605+O605+X605)</f>
        <v>0</v>
      </c>
      <c r="AH605" s="80" t="n">
        <f aca="false">SUM(G605+P605+Y605)</f>
        <v>0</v>
      </c>
      <c r="AI605" s="80" t="n">
        <f aca="false">SUM(H605+Q605+Z605)</f>
        <v>0</v>
      </c>
      <c r="AJ605" s="80" t="n">
        <f aca="false">SUM(I605+R605+AA605)</f>
        <v>0</v>
      </c>
      <c r="AK605" s="80" t="n">
        <f aca="false">SUM(J605+S605+AB605)</f>
        <v>0</v>
      </c>
    </row>
    <row r="606" customFormat="false" ht="12" hidden="false" customHeight="true" outlineLevel="0" collapsed="false">
      <c r="A606" s="31" t="s">
        <v>799</v>
      </c>
      <c r="B606" s="32"/>
      <c r="C606" s="34"/>
      <c r="D606" s="34"/>
      <c r="E606" s="34"/>
      <c r="F606" s="34"/>
      <c r="G606" s="34"/>
      <c r="H606" s="34"/>
      <c r="I606" s="34"/>
      <c r="J606" s="33"/>
      <c r="K606" s="34"/>
      <c r="L606" s="34"/>
      <c r="M606" s="34"/>
      <c r="N606" s="34"/>
      <c r="O606" s="34"/>
      <c r="P606" s="34"/>
      <c r="Q606" s="34"/>
      <c r="R606" s="34"/>
      <c r="S606" s="33"/>
      <c r="T606" s="34"/>
      <c r="U606" s="34"/>
      <c r="V606" s="34"/>
      <c r="W606" s="34" t="n">
        <v>14.22698</v>
      </c>
      <c r="X606" s="34"/>
      <c r="Y606" s="34"/>
      <c r="Z606" s="34"/>
      <c r="AA606" s="34" t="n">
        <v>18</v>
      </c>
      <c r="AB606" s="33"/>
      <c r="AC606" s="80" t="n">
        <f aca="false">SUM(B606+K606+T606)</f>
        <v>0</v>
      </c>
      <c r="AD606" s="80" t="n">
        <f aca="false">SUM(C606+L606+U606)</f>
        <v>0</v>
      </c>
      <c r="AE606" s="80" t="n">
        <f aca="false">SUM(D606+M606+V606)</f>
        <v>0</v>
      </c>
      <c r="AF606" s="80" t="n">
        <f aca="false">SUM(E606+N606+W606)</f>
        <v>14.22698</v>
      </c>
      <c r="AG606" s="80" t="n">
        <f aca="false">SUM(F606+O606+X606)</f>
        <v>0</v>
      </c>
      <c r="AH606" s="80" t="n">
        <f aca="false">SUM(G606+P606+Y606)</f>
        <v>0</v>
      </c>
      <c r="AI606" s="80" t="n">
        <f aca="false">SUM(H606+Q606+Z606)</f>
        <v>0</v>
      </c>
      <c r="AJ606" s="80" t="n">
        <f aca="false">SUM(I606+R606+AA606)</f>
        <v>18</v>
      </c>
      <c r="AK606" s="80" t="n">
        <f aca="false">SUM(J606+S606+AB606)</f>
        <v>0</v>
      </c>
    </row>
    <row r="607" customFormat="false" ht="12" hidden="false" customHeight="true" outlineLevel="0" collapsed="false">
      <c r="A607" s="31" t="s">
        <v>800</v>
      </c>
      <c r="B607" s="32" t="n">
        <v>4.432</v>
      </c>
      <c r="C607" s="34"/>
      <c r="D607" s="34"/>
      <c r="E607" s="34"/>
      <c r="F607" s="34"/>
      <c r="G607" s="34"/>
      <c r="H607" s="34"/>
      <c r="I607" s="34"/>
      <c r="J607" s="33"/>
      <c r="K607" s="34"/>
      <c r="L607" s="34"/>
      <c r="M607" s="34"/>
      <c r="N607" s="34"/>
      <c r="O607" s="34"/>
      <c r="P607" s="34"/>
      <c r="Q607" s="34"/>
      <c r="R607" s="34"/>
      <c r="S607" s="33"/>
      <c r="T607" s="34"/>
      <c r="U607" s="34"/>
      <c r="V607" s="34"/>
      <c r="W607" s="34"/>
      <c r="X607" s="34"/>
      <c r="Y607" s="34"/>
      <c r="Z607" s="34"/>
      <c r="AA607" s="34"/>
      <c r="AB607" s="33"/>
      <c r="AC607" s="80" t="n">
        <f aca="false">SUM(B607+K607+T607)</f>
        <v>4.432</v>
      </c>
      <c r="AD607" s="80" t="n">
        <f aca="false">SUM(C607+L607+U607)</f>
        <v>0</v>
      </c>
      <c r="AE607" s="80" t="n">
        <f aca="false">SUM(D607+M607+V607)</f>
        <v>0</v>
      </c>
      <c r="AF607" s="80" t="n">
        <f aca="false">SUM(E607+N607+W607)</f>
        <v>0</v>
      </c>
      <c r="AG607" s="80" t="n">
        <f aca="false">SUM(F607+O607+X607)</f>
        <v>0</v>
      </c>
      <c r="AH607" s="80" t="n">
        <f aca="false">SUM(G607+P607+Y607)</f>
        <v>0</v>
      </c>
      <c r="AI607" s="80" t="n">
        <f aca="false">SUM(H607+Q607+Z607)</f>
        <v>0</v>
      </c>
      <c r="AJ607" s="80" t="n">
        <f aca="false">SUM(I607+R607+AA607)</f>
        <v>0</v>
      </c>
      <c r="AK607" s="80" t="n">
        <f aca="false">SUM(J607+S607+AB607)</f>
        <v>0</v>
      </c>
    </row>
    <row r="608" customFormat="false" ht="12" hidden="false" customHeight="true" outlineLevel="0" collapsed="false">
      <c r="A608" s="31" t="s">
        <v>801</v>
      </c>
      <c r="B608" s="32"/>
      <c r="C608" s="34" t="n">
        <v>4.67374</v>
      </c>
      <c r="D608" s="34" t="n">
        <v>75.40836</v>
      </c>
      <c r="E608" s="34" t="n">
        <v>41.91661</v>
      </c>
      <c r="F608" s="34" t="n">
        <v>50.70992</v>
      </c>
      <c r="G608" s="34" t="n">
        <v>12.67748</v>
      </c>
      <c r="H608" s="34"/>
      <c r="I608" s="34"/>
      <c r="J608" s="33"/>
      <c r="K608" s="34"/>
      <c r="L608" s="34"/>
      <c r="M608" s="34"/>
      <c r="N608" s="34"/>
      <c r="O608" s="34"/>
      <c r="P608" s="34"/>
      <c r="Q608" s="34"/>
      <c r="R608" s="34"/>
      <c r="S608" s="33"/>
      <c r="T608" s="34"/>
      <c r="U608" s="34"/>
      <c r="V608" s="34"/>
      <c r="W608" s="34"/>
      <c r="X608" s="34"/>
      <c r="Y608" s="34"/>
      <c r="Z608" s="34"/>
      <c r="AA608" s="34"/>
      <c r="AB608" s="33"/>
      <c r="AC608" s="80" t="n">
        <f aca="false">SUM(B608+K608+T608)</f>
        <v>0</v>
      </c>
      <c r="AD608" s="80" t="n">
        <f aca="false">SUM(C608+L608+U608)</f>
        <v>4.67374</v>
      </c>
      <c r="AE608" s="80" t="n">
        <f aca="false">SUM(D608+M608+V608)</f>
        <v>75.40836</v>
      </c>
      <c r="AF608" s="80" t="n">
        <f aca="false">SUM(E608+N608+W608)</f>
        <v>41.91661</v>
      </c>
      <c r="AG608" s="80" t="n">
        <f aca="false">SUM(F608+O608+X608)</f>
        <v>50.70992</v>
      </c>
      <c r="AH608" s="80" t="n">
        <f aca="false">SUM(G608+P608+Y608)</f>
        <v>12.67748</v>
      </c>
      <c r="AI608" s="80" t="n">
        <f aca="false">SUM(H608+Q608+Z608)</f>
        <v>0</v>
      </c>
      <c r="AJ608" s="80" t="n">
        <f aca="false">SUM(I608+R608+AA608)</f>
        <v>0</v>
      </c>
      <c r="AK608" s="80" t="n">
        <f aca="false">SUM(J608+S608+AB608)</f>
        <v>0</v>
      </c>
    </row>
    <row r="609" customFormat="false" ht="12" hidden="false" customHeight="true" outlineLevel="0" collapsed="false">
      <c r="A609" s="31" t="s">
        <v>802</v>
      </c>
      <c r="B609" s="32" t="n">
        <v>87.422</v>
      </c>
      <c r="C609" s="34" t="n">
        <v>80.1</v>
      </c>
      <c r="D609" s="34" t="n">
        <v>96.9</v>
      </c>
      <c r="E609" s="34" t="n">
        <v>134.82</v>
      </c>
      <c r="F609" s="34" t="n">
        <v>79.92</v>
      </c>
      <c r="G609" s="34"/>
      <c r="H609" s="34"/>
      <c r="I609" s="34"/>
      <c r="J609" s="33"/>
      <c r="K609" s="34"/>
      <c r="L609" s="34"/>
      <c r="M609" s="34"/>
      <c r="N609" s="34"/>
      <c r="O609" s="34"/>
      <c r="P609" s="34"/>
      <c r="Q609" s="34"/>
      <c r="R609" s="34"/>
      <c r="S609" s="33"/>
      <c r="T609" s="34"/>
      <c r="U609" s="34"/>
      <c r="V609" s="34"/>
      <c r="W609" s="34"/>
      <c r="X609" s="34"/>
      <c r="Y609" s="34"/>
      <c r="Z609" s="34"/>
      <c r="AA609" s="34"/>
      <c r="AB609" s="33"/>
      <c r="AC609" s="80" t="n">
        <f aca="false">SUM(B609+K609+T609)</f>
        <v>87.422</v>
      </c>
      <c r="AD609" s="80" t="n">
        <f aca="false">SUM(C609+L609+U609)</f>
        <v>80.1</v>
      </c>
      <c r="AE609" s="80" t="n">
        <f aca="false">SUM(D609+M609+V609)</f>
        <v>96.9</v>
      </c>
      <c r="AF609" s="80" t="n">
        <f aca="false">SUM(E609+N609+W609)</f>
        <v>134.82</v>
      </c>
      <c r="AG609" s="80" t="n">
        <f aca="false">SUM(F609+O609+X609)</f>
        <v>79.92</v>
      </c>
      <c r="AH609" s="80" t="n">
        <f aca="false">SUM(G609+P609+Y609)</f>
        <v>0</v>
      </c>
      <c r="AI609" s="80" t="n">
        <f aca="false">SUM(H609+Q609+Z609)</f>
        <v>0</v>
      </c>
      <c r="AJ609" s="80" t="n">
        <f aca="false">SUM(I609+R609+AA609)</f>
        <v>0</v>
      </c>
      <c r="AK609" s="80" t="n">
        <f aca="false">SUM(J609+S609+AB609)</f>
        <v>0</v>
      </c>
    </row>
    <row r="610" customFormat="false" ht="12" hidden="false" customHeight="true" outlineLevel="0" collapsed="false">
      <c r="A610" s="31" t="s">
        <v>803</v>
      </c>
      <c r="B610" s="32"/>
      <c r="C610" s="34"/>
      <c r="D610" s="34"/>
      <c r="E610" s="34"/>
      <c r="F610" s="34"/>
      <c r="G610" s="34"/>
      <c r="H610" s="34"/>
      <c r="I610" s="34"/>
      <c r="J610" s="33"/>
      <c r="K610" s="34"/>
      <c r="L610" s="34"/>
      <c r="M610" s="34"/>
      <c r="N610" s="34"/>
      <c r="O610" s="34"/>
      <c r="P610" s="34"/>
      <c r="Q610" s="34"/>
      <c r="R610" s="34"/>
      <c r="S610" s="33"/>
      <c r="T610" s="34" t="n">
        <v>6567.5</v>
      </c>
      <c r="U610" s="34"/>
      <c r="V610" s="34" t="n">
        <v>5571.45662</v>
      </c>
      <c r="W610" s="34" t="n">
        <v>928.54338</v>
      </c>
      <c r="X610" s="34"/>
      <c r="Y610" s="34"/>
      <c r="Z610" s="34"/>
      <c r="AA610" s="34"/>
      <c r="AB610" s="33"/>
      <c r="AC610" s="80" t="n">
        <f aca="false">SUM(B610+K610+T610)</f>
        <v>6567.5</v>
      </c>
      <c r="AD610" s="80" t="n">
        <f aca="false">SUM(C610+L610+U610)</f>
        <v>0</v>
      </c>
      <c r="AE610" s="80" t="n">
        <f aca="false">SUM(D610+M610+V610)</f>
        <v>5571.45662</v>
      </c>
      <c r="AF610" s="80" t="n">
        <f aca="false">SUM(E610+N610+W610)</f>
        <v>928.54338</v>
      </c>
      <c r="AG610" s="80" t="n">
        <f aca="false">SUM(F610+O610+X610)</f>
        <v>0</v>
      </c>
      <c r="AH610" s="80" t="n">
        <f aca="false">SUM(G610+P610+Y610)</f>
        <v>0</v>
      </c>
      <c r="AI610" s="80" t="n">
        <f aca="false">SUM(H610+Q610+Z610)</f>
        <v>0</v>
      </c>
      <c r="AJ610" s="80" t="n">
        <f aca="false">SUM(I610+R610+AA610)</f>
        <v>0</v>
      </c>
      <c r="AK610" s="80" t="n">
        <f aca="false">SUM(J610+S610+AB610)</f>
        <v>0</v>
      </c>
    </row>
    <row r="611" customFormat="false" ht="12" hidden="false" customHeight="true" outlineLevel="0" collapsed="false">
      <c r="A611" s="31" t="s">
        <v>804</v>
      </c>
      <c r="B611" s="32" t="n">
        <v>10.736</v>
      </c>
      <c r="C611" s="34" t="n">
        <v>2.928</v>
      </c>
      <c r="D611" s="34"/>
      <c r="E611" s="34"/>
      <c r="F611" s="34"/>
      <c r="G611" s="34"/>
      <c r="H611" s="34"/>
      <c r="I611" s="34"/>
      <c r="J611" s="33"/>
      <c r="K611" s="34"/>
      <c r="L611" s="34"/>
      <c r="M611" s="34"/>
      <c r="N611" s="34"/>
      <c r="O611" s="34"/>
      <c r="P611" s="34"/>
      <c r="Q611" s="34"/>
      <c r="R611" s="34"/>
      <c r="S611" s="33"/>
      <c r="T611" s="34" t="n">
        <v>13.2112</v>
      </c>
      <c r="U611" s="34"/>
      <c r="V611" s="34"/>
      <c r="W611" s="34"/>
      <c r="X611" s="34"/>
      <c r="Y611" s="34"/>
      <c r="Z611" s="34"/>
      <c r="AA611" s="34"/>
      <c r="AB611" s="33"/>
      <c r="AC611" s="80" t="n">
        <f aca="false">SUM(B611+K611+T611)</f>
        <v>23.9472</v>
      </c>
      <c r="AD611" s="80" t="n">
        <f aca="false">SUM(C611+L611+U611)</f>
        <v>2.928</v>
      </c>
      <c r="AE611" s="80" t="n">
        <f aca="false">SUM(D611+M611+V611)</f>
        <v>0</v>
      </c>
      <c r="AF611" s="80" t="n">
        <f aca="false">SUM(E611+N611+W611)</f>
        <v>0</v>
      </c>
      <c r="AG611" s="80" t="n">
        <f aca="false">SUM(F611+O611+X611)</f>
        <v>0</v>
      </c>
      <c r="AH611" s="80" t="n">
        <f aca="false">SUM(G611+P611+Y611)</f>
        <v>0</v>
      </c>
      <c r="AI611" s="80" t="n">
        <f aca="false">SUM(H611+Q611+Z611)</f>
        <v>0</v>
      </c>
      <c r="AJ611" s="80" t="n">
        <f aca="false">SUM(I611+R611+AA611)</f>
        <v>0</v>
      </c>
      <c r="AK611" s="80" t="n">
        <f aca="false">SUM(J611+S611+AB611)</f>
        <v>0</v>
      </c>
    </row>
    <row r="612" customFormat="false" ht="12" hidden="false" customHeight="true" outlineLevel="0" collapsed="false">
      <c r="A612" s="31" t="s">
        <v>805</v>
      </c>
      <c r="B612" s="32"/>
      <c r="C612" s="34"/>
      <c r="D612" s="34" t="n">
        <v>5.32454</v>
      </c>
      <c r="E612" s="34" t="n">
        <v>31.7687</v>
      </c>
      <c r="F612" s="34" t="n">
        <v>97.30244</v>
      </c>
      <c r="G612" s="34" t="n">
        <v>70.43687</v>
      </c>
      <c r="H612" s="34" t="n">
        <v>1.2</v>
      </c>
      <c r="I612" s="34"/>
      <c r="J612" s="33"/>
      <c r="K612" s="34" t="n">
        <v>59.61213</v>
      </c>
      <c r="L612" s="34" t="n">
        <v>28.83945</v>
      </c>
      <c r="M612" s="34"/>
      <c r="N612" s="34"/>
      <c r="O612" s="34"/>
      <c r="P612" s="34"/>
      <c r="Q612" s="34"/>
      <c r="R612" s="34"/>
      <c r="S612" s="33"/>
      <c r="T612" s="34"/>
      <c r="U612" s="34"/>
      <c r="V612" s="34"/>
      <c r="W612" s="34"/>
      <c r="X612" s="34"/>
      <c r="Y612" s="34"/>
      <c r="Z612" s="34"/>
      <c r="AA612" s="34" t="n">
        <v>297.46015</v>
      </c>
      <c r="AB612" s="33"/>
      <c r="AC612" s="80" t="n">
        <f aca="false">SUM(B612+K612+T612)</f>
        <v>59.61213</v>
      </c>
      <c r="AD612" s="80" t="n">
        <f aca="false">SUM(C612+L612+U612)</f>
        <v>28.83945</v>
      </c>
      <c r="AE612" s="80" t="n">
        <f aca="false">SUM(D612+M612+V612)</f>
        <v>5.32454</v>
      </c>
      <c r="AF612" s="80" t="n">
        <f aca="false">SUM(E612+N612+W612)</f>
        <v>31.7687</v>
      </c>
      <c r="AG612" s="80" t="n">
        <f aca="false">SUM(F612+O612+X612)</f>
        <v>97.30244</v>
      </c>
      <c r="AH612" s="80" t="n">
        <f aca="false">SUM(G612+P612+Y612)</f>
        <v>70.43687</v>
      </c>
      <c r="AI612" s="80" t="n">
        <f aca="false">SUM(H612+Q612+Z612)</f>
        <v>1.2</v>
      </c>
      <c r="AJ612" s="80" t="n">
        <f aca="false">SUM(I612+R612+AA612)</f>
        <v>297.46015</v>
      </c>
      <c r="AK612" s="80" t="n">
        <f aca="false">SUM(J612+S612+AB612)</f>
        <v>0</v>
      </c>
    </row>
    <row r="613" customFormat="false" ht="12" hidden="false" customHeight="true" outlineLevel="0" collapsed="false">
      <c r="A613" s="31" t="s">
        <v>806</v>
      </c>
      <c r="B613" s="32" t="n">
        <v>6.84201</v>
      </c>
      <c r="C613" s="34" t="n">
        <v>1.93204</v>
      </c>
      <c r="D613" s="34"/>
      <c r="E613" s="34"/>
      <c r="F613" s="34"/>
      <c r="G613" s="34"/>
      <c r="H613" s="34"/>
      <c r="I613" s="34"/>
      <c r="J613" s="33"/>
      <c r="K613" s="34"/>
      <c r="L613" s="34"/>
      <c r="M613" s="34"/>
      <c r="N613" s="34"/>
      <c r="O613" s="34"/>
      <c r="P613" s="34"/>
      <c r="Q613" s="34"/>
      <c r="R613" s="34"/>
      <c r="S613" s="33"/>
      <c r="T613" s="34"/>
      <c r="U613" s="34"/>
      <c r="V613" s="34"/>
      <c r="W613" s="34"/>
      <c r="X613" s="34"/>
      <c r="Y613" s="34"/>
      <c r="Z613" s="34"/>
      <c r="AA613" s="34"/>
      <c r="AB613" s="33"/>
      <c r="AC613" s="80" t="n">
        <f aca="false">SUM(B613+K613+T613)</f>
        <v>6.84201</v>
      </c>
      <c r="AD613" s="80" t="n">
        <f aca="false">SUM(C613+L613+U613)</f>
        <v>1.93204</v>
      </c>
      <c r="AE613" s="80" t="n">
        <f aca="false">SUM(D613+M613+V613)</f>
        <v>0</v>
      </c>
      <c r="AF613" s="80" t="n">
        <f aca="false">SUM(E613+N613+W613)</f>
        <v>0</v>
      </c>
      <c r="AG613" s="80" t="n">
        <f aca="false">SUM(F613+O613+X613)</f>
        <v>0</v>
      </c>
      <c r="AH613" s="80" t="n">
        <f aca="false">SUM(G613+P613+Y613)</f>
        <v>0</v>
      </c>
      <c r="AI613" s="80" t="n">
        <f aca="false">SUM(H613+Q613+Z613)</f>
        <v>0</v>
      </c>
      <c r="AJ613" s="80" t="n">
        <f aca="false">SUM(I613+R613+AA613)</f>
        <v>0</v>
      </c>
      <c r="AK613" s="80" t="n">
        <f aca="false">SUM(J613+S613+AB613)</f>
        <v>0</v>
      </c>
    </row>
    <row r="614" customFormat="false" ht="12" hidden="false" customHeight="true" outlineLevel="0" collapsed="false">
      <c r="A614" s="31" t="s">
        <v>807</v>
      </c>
      <c r="B614" s="32" t="n">
        <v>7.6065</v>
      </c>
      <c r="C614" s="34"/>
      <c r="D614" s="34"/>
      <c r="E614" s="34"/>
      <c r="F614" s="34"/>
      <c r="G614" s="34"/>
      <c r="H614" s="34"/>
      <c r="I614" s="34"/>
      <c r="J614" s="33"/>
      <c r="K614" s="34"/>
      <c r="L614" s="34"/>
      <c r="M614" s="34"/>
      <c r="N614" s="34"/>
      <c r="O614" s="34"/>
      <c r="P614" s="34"/>
      <c r="Q614" s="34"/>
      <c r="R614" s="34"/>
      <c r="S614" s="33"/>
      <c r="T614" s="34"/>
      <c r="U614" s="34"/>
      <c r="V614" s="34"/>
      <c r="W614" s="34"/>
      <c r="X614" s="34"/>
      <c r="Y614" s="34"/>
      <c r="Z614" s="34"/>
      <c r="AA614" s="34"/>
      <c r="AB614" s="33"/>
      <c r="AC614" s="80" t="n">
        <f aca="false">SUM(B614+K614+T614)</f>
        <v>7.6065</v>
      </c>
      <c r="AD614" s="80" t="n">
        <f aca="false">SUM(C614+L614+U614)</f>
        <v>0</v>
      </c>
      <c r="AE614" s="80" t="n">
        <f aca="false">SUM(D614+M614+V614)</f>
        <v>0</v>
      </c>
      <c r="AF614" s="80" t="n">
        <f aca="false">SUM(E614+N614+W614)</f>
        <v>0</v>
      </c>
      <c r="AG614" s="80" t="n">
        <f aca="false">SUM(F614+O614+X614)</f>
        <v>0</v>
      </c>
      <c r="AH614" s="80" t="n">
        <f aca="false">SUM(G614+P614+Y614)</f>
        <v>0</v>
      </c>
      <c r="AI614" s="80" t="n">
        <f aca="false">SUM(H614+Q614+Z614)</f>
        <v>0</v>
      </c>
      <c r="AJ614" s="80" t="n">
        <f aca="false">SUM(I614+R614+AA614)</f>
        <v>0</v>
      </c>
      <c r="AK614" s="80" t="n">
        <f aca="false">SUM(J614+S614+AB614)</f>
        <v>0</v>
      </c>
    </row>
    <row r="615" customFormat="false" ht="12" hidden="false" customHeight="true" outlineLevel="0" collapsed="false">
      <c r="A615" s="31" t="s">
        <v>808</v>
      </c>
      <c r="B615" s="32"/>
      <c r="C615" s="34" t="n">
        <v>4.5</v>
      </c>
      <c r="D615" s="34" t="n">
        <v>26.58666</v>
      </c>
      <c r="E615" s="34"/>
      <c r="F615" s="34"/>
      <c r="G615" s="34"/>
      <c r="H615" s="34"/>
      <c r="I615" s="34"/>
      <c r="J615" s="33"/>
      <c r="K615" s="34"/>
      <c r="L615" s="34"/>
      <c r="M615" s="34"/>
      <c r="N615" s="34"/>
      <c r="O615" s="34"/>
      <c r="P615" s="34"/>
      <c r="Q615" s="34"/>
      <c r="R615" s="34"/>
      <c r="S615" s="33"/>
      <c r="T615" s="34"/>
      <c r="U615" s="34"/>
      <c r="V615" s="34"/>
      <c r="W615" s="34"/>
      <c r="X615" s="34"/>
      <c r="Y615" s="34"/>
      <c r="Z615" s="34"/>
      <c r="AA615" s="34"/>
      <c r="AB615" s="33"/>
      <c r="AC615" s="80" t="n">
        <f aca="false">SUM(B615+K615+T615)</f>
        <v>0</v>
      </c>
      <c r="AD615" s="80" t="n">
        <f aca="false">SUM(C615+L615+U615)</f>
        <v>4.5</v>
      </c>
      <c r="AE615" s="80" t="n">
        <f aca="false">SUM(D615+M615+V615)</f>
        <v>26.58666</v>
      </c>
      <c r="AF615" s="80" t="n">
        <f aca="false">SUM(E615+N615+W615)</f>
        <v>0</v>
      </c>
      <c r="AG615" s="80" t="n">
        <f aca="false">SUM(F615+O615+X615)</f>
        <v>0</v>
      </c>
      <c r="AH615" s="80" t="n">
        <f aca="false">SUM(G615+P615+Y615)</f>
        <v>0</v>
      </c>
      <c r="AI615" s="80" t="n">
        <f aca="false">SUM(H615+Q615+Z615)</f>
        <v>0</v>
      </c>
      <c r="AJ615" s="80" t="n">
        <f aca="false">SUM(I615+R615+AA615)</f>
        <v>0</v>
      </c>
      <c r="AK615" s="80" t="n">
        <f aca="false">SUM(J615+S615+AB615)</f>
        <v>0</v>
      </c>
    </row>
    <row r="616" customFormat="false" ht="12" hidden="false" customHeight="true" outlineLevel="0" collapsed="false">
      <c r="A616" s="31" t="s">
        <v>809</v>
      </c>
      <c r="B616" s="32"/>
      <c r="C616" s="34"/>
      <c r="D616" s="34"/>
      <c r="E616" s="34"/>
      <c r="F616" s="34"/>
      <c r="G616" s="34"/>
      <c r="H616" s="34"/>
      <c r="I616" s="34"/>
      <c r="J616" s="33"/>
      <c r="K616" s="34"/>
      <c r="L616" s="34"/>
      <c r="M616" s="34"/>
      <c r="N616" s="34"/>
      <c r="O616" s="34"/>
      <c r="P616" s="34"/>
      <c r="Q616" s="34"/>
      <c r="R616" s="34"/>
      <c r="S616" s="33"/>
      <c r="T616" s="34"/>
      <c r="U616" s="34"/>
      <c r="V616" s="34"/>
      <c r="W616" s="34"/>
      <c r="X616" s="34"/>
      <c r="Y616" s="34" t="n">
        <v>10</v>
      </c>
      <c r="Z616" s="34"/>
      <c r="AA616" s="34"/>
      <c r="AB616" s="33"/>
      <c r="AC616" s="80" t="n">
        <f aca="false">SUM(B616+K616+T616)</f>
        <v>0</v>
      </c>
      <c r="AD616" s="80" t="n">
        <f aca="false">SUM(C616+L616+U616)</f>
        <v>0</v>
      </c>
      <c r="AE616" s="80" t="n">
        <f aca="false">SUM(D616+M616+V616)</f>
        <v>0</v>
      </c>
      <c r="AF616" s="80" t="n">
        <f aca="false">SUM(E616+N616+W616)</f>
        <v>0</v>
      </c>
      <c r="AG616" s="80" t="n">
        <f aca="false">SUM(F616+O616+X616)</f>
        <v>0</v>
      </c>
      <c r="AH616" s="80" t="n">
        <f aca="false">SUM(G616+P616+Y616)</f>
        <v>10</v>
      </c>
      <c r="AI616" s="80" t="n">
        <f aca="false">SUM(H616+Q616+Z616)</f>
        <v>0</v>
      </c>
      <c r="AJ616" s="80" t="n">
        <f aca="false">SUM(I616+R616+AA616)</f>
        <v>0</v>
      </c>
      <c r="AK616" s="80" t="n">
        <f aca="false">SUM(J616+S616+AB616)</f>
        <v>0</v>
      </c>
    </row>
    <row r="617" customFormat="false" ht="12" hidden="false" customHeight="true" outlineLevel="0" collapsed="false">
      <c r="A617" s="31" t="s">
        <v>810</v>
      </c>
      <c r="B617" s="32" t="n">
        <v>14.83268</v>
      </c>
      <c r="C617" s="34"/>
      <c r="D617" s="34"/>
      <c r="E617" s="34"/>
      <c r="F617" s="34" t="n">
        <v>51.46</v>
      </c>
      <c r="G617" s="34" t="n">
        <v>194.86</v>
      </c>
      <c r="H617" s="34" t="n">
        <v>212.48</v>
      </c>
      <c r="I617" s="34" t="n">
        <v>22.2</v>
      </c>
      <c r="J617" s="33"/>
      <c r="K617" s="34"/>
      <c r="L617" s="34"/>
      <c r="M617" s="34"/>
      <c r="N617" s="34"/>
      <c r="O617" s="34"/>
      <c r="P617" s="34"/>
      <c r="Q617" s="34"/>
      <c r="R617" s="34"/>
      <c r="S617" s="33"/>
      <c r="T617" s="34"/>
      <c r="U617" s="34"/>
      <c r="V617" s="34"/>
      <c r="W617" s="34"/>
      <c r="X617" s="34"/>
      <c r="Y617" s="34"/>
      <c r="Z617" s="34"/>
      <c r="AA617" s="34"/>
      <c r="AB617" s="33"/>
      <c r="AC617" s="80" t="n">
        <f aca="false">SUM(B617+K617+T617)</f>
        <v>14.83268</v>
      </c>
      <c r="AD617" s="80" t="n">
        <f aca="false">SUM(C617+L617+U617)</f>
        <v>0</v>
      </c>
      <c r="AE617" s="80" t="n">
        <f aca="false">SUM(D617+M617+V617)</f>
        <v>0</v>
      </c>
      <c r="AF617" s="80" t="n">
        <f aca="false">SUM(E617+N617+W617)</f>
        <v>0</v>
      </c>
      <c r="AG617" s="80" t="n">
        <f aca="false">SUM(F617+O617+X617)</f>
        <v>51.46</v>
      </c>
      <c r="AH617" s="80" t="n">
        <f aca="false">SUM(G617+P617+Y617)</f>
        <v>194.86</v>
      </c>
      <c r="AI617" s="80" t="n">
        <f aca="false">SUM(H617+Q617+Z617)</f>
        <v>212.48</v>
      </c>
      <c r="AJ617" s="80" t="n">
        <f aca="false">SUM(I617+R617+AA617)</f>
        <v>22.2</v>
      </c>
      <c r="AK617" s="80" t="n">
        <f aca="false">SUM(J617+S617+AB617)</f>
        <v>0</v>
      </c>
    </row>
    <row r="618" s="81" customFormat="true" ht="12" hidden="false" customHeight="true" outlineLevel="0" collapsed="false">
      <c r="A618" s="31" t="s">
        <v>811</v>
      </c>
      <c r="B618" s="32"/>
      <c r="C618" s="34"/>
      <c r="D618" s="34"/>
      <c r="E618" s="34"/>
      <c r="F618" s="34"/>
      <c r="G618" s="34"/>
      <c r="H618" s="34"/>
      <c r="I618" s="34"/>
      <c r="J618" s="33"/>
      <c r="K618" s="34"/>
      <c r="L618" s="34"/>
      <c r="M618" s="34"/>
      <c r="N618" s="34"/>
      <c r="O618" s="34"/>
      <c r="P618" s="34"/>
      <c r="Q618" s="34"/>
      <c r="R618" s="34"/>
      <c r="S618" s="33"/>
      <c r="T618" s="34"/>
      <c r="U618" s="34"/>
      <c r="V618" s="34"/>
      <c r="W618" s="34"/>
      <c r="X618" s="34"/>
      <c r="Y618" s="34" t="n">
        <v>4.48</v>
      </c>
      <c r="Z618" s="34"/>
      <c r="AA618" s="34"/>
      <c r="AB618" s="33"/>
      <c r="AC618" s="80" t="n">
        <f aca="false">SUM(B618+K618+T618)</f>
        <v>0</v>
      </c>
      <c r="AD618" s="80" t="n">
        <f aca="false">SUM(C618+L618+U618)</f>
        <v>0</v>
      </c>
      <c r="AE618" s="80" t="n">
        <f aca="false">SUM(D618+M618+V618)</f>
        <v>0</v>
      </c>
      <c r="AF618" s="80" t="n">
        <f aca="false">SUM(E618+N618+W618)</f>
        <v>0</v>
      </c>
      <c r="AG618" s="80" t="n">
        <f aca="false">SUM(F618+O618+X618)</f>
        <v>0</v>
      </c>
      <c r="AH618" s="80" t="n">
        <f aca="false">SUM(G618+P618+Y618)</f>
        <v>4.48</v>
      </c>
      <c r="AI618" s="80" t="n">
        <f aca="false">SUM(H618+Q618+Z618)</f>
        <v>0</v>
      </c>
      <c r="AJ618" s="80" t="n">
        <f aca="false">SUM(I618+R618+AA618)</f>
        <v>0</v>
      </c>
      <c r="AK618" s="80" t="n">
        <f aca="false">SUM(J618+S618+AB618)</f>
        <v>0</v>
      </c>
    </row>
    <row r="619" customFormat="false" ht="12" hidden="false" customHeight="true" outlineLevel="0" collapsed="false">
      <c r="A619" s="31" t="s">
        <v>812</v>
      </c>
      <c r="B619" s="32"/>
      <c r="C619" s="34"/>
      <c r="D619" s="34"/>
      <c r="E619" s="34"/>
      <c r="F619" s="34"/>
      <c r="G619" s="34"/>
      <c r="H619" s="34"/>
      <c r="I619" s="34"/>
      <c r="J619" s="33"/>
      <c r="K619" s="34"/>
      <c r="L619" s="34"/>
      <c r="M619" s="34"/>
      <c r="N619" s="34"/>
      <c r="O619" s="34"/>
      <c r="P619" s="34"/>
      <c r="Q619" s="34"/>
      <c r="R619" s="34"/>
      <c r="S619" s="33"/>
      <c r="T619" s="34"/>
      <c r="U619" s="34"/>
      <c r="V619" s="34" t="n">
        <v>37.13226</v>
      </c>
      <c r="W619" s="34" t="n">
        <v>60</v>
      </c>
      <c r="X619" s="34"/>
      <c r="Y619" s="34"/>
      <c r="Z619" s="34"/>
      <c r="AA619" s="34"/>
      <c r="AB619" s="33"/>
      <c r="AC619" s="80" t="n">
        <f aca="false">SUM(B619+K619+T619)</f>
        <v>0</v>
      </c>
      <c r="AD619" s="80" t="n">
        <f aca="false">SUM(C619+L619+U619)</f>
        <v>0</v>
      </c>
      <c r="AE619" s="80" t="n">
        <f aca="false">SUM(D619+M619+V619)</f>
        <v>37.13226</v>
      </c>
      <c r="AF619" s="80" t="n">
        <f aca="false">SUM(E619+N619+W619)</f>
        <v>60</v>
      </c>
      <c r="AG619" s="80" t="n">
        <f aca="false">SUM(F619+O619+X619)</f>
        <v>0</v>
      </c>
      <c r="AH619" s="80" t="n">
        <f aca="false">SUM(G619+P619+Y619)</f>
        <v>0</v>
      </c>
      <c r="AI619" s="80" t="n">
        <f aca="false">SUM(H619+Q619+Z619)</f>
        <v>0</v>
      </c>
      <c r="AJ619" s="80" t="n">
        <f aca="false">SUM(I619+R619+AA619)</f>
        <v>0</v>
      </c>
      <c r="AK619" s="80" t="n">
        <f aca="false">SUM(J619+S619+AB619)</f>
        <v>0</v>
      </c>
    </row>
    <row r="620" customFormat="false" ht="12" hidden="false" customHeight="true" outlineLevel="0" collapsed="false">
      <c r="A620" s="31" t="s">
        <v>813</v>
      </c>
      <c r="B620" s="32"/>
      <c r="C620" s="34"/>
      <c r="D620" s="34"/>
      <c r="E620" s="34"/>
      <c r="F620" s="34"/>
      <c r="G620" s="34"/>
      <c r="H620" s="34"/>
      <c r="I620" s="34"/>
      <c r="J620" s="33"/>
      <c r="K620" s="34"/>
      <c r="L620" s="34"/>
      <c r="M620" s="34"/>
      <c r="N620" s="34"/>
      <c r="O620" s="34"/>
      <c r="P620" s="34"/>
      <c r="Q620" s="34"/>
      <c r="R620" s="34"/>
      <c r="S620" s="33"/>
      <c r="T620" s="34" t="n">
        <v>5.62</v>
      </c>
      <c r="U620" s="34" t="n">
        <v>5.62</v>
      </c>
      <c r="V620" s="34"/>
      <c r="W620" s="34"/>
      <c r="X620" s="34"/>
      <c r="Y620" s="34"/>
      <c r="Z620" s="34"/>
      <c r="AA620" s="34"/>
      <c r="AB620" s="33"/>
      <c r="AC620" s="80" t="n">
        <f aca="false">SUM(B620+K620+T620)</f>
        <v>5.62</v>
      </c>
      <c r="AD620" s="80" t="n">
        <f aca="false">SUM(C620+L620+U620)</f>
        <v>5.62</v>
      </c>
      <c r="AE620" s="80" t="n">
        <f aca="false">SUM(D620+M620+V620)</f>
        <v>0</v>
      </c>
      <c r="AF620" s="80" t="n">
        <f aca="false">SUM(E620+N620+W620)</f>
        <v>0</v>
      </c>
      <c r="AG620" s="80" t="n">
        <f aca="false">SUM(F620+O620+X620)</f>
        <v>0</v>
      </c>
      <c r="AH620" s="80" t="n">
        <f aca="false">SUM(G620+P620+Y620)</f>
        <v>0</v>
      </c>
      <c r="AI620" s="80" t="n">
        <f aca="false">SUM(H620+Q620+Z620)</f>
        <v>0</v>
      </c>
      <c r="AJ620" s="80" t="n">
        <f aca="false">SUM(I620+R620+AA620)</f>
        <v>0</v>
      </c>
      <c r="AK620" s="80" t="n">
        <f aca="false">SUM(J620+S620+AB620)</f>
        <v>0</v>
      </c>
    </row>
    <row r="621" customFormat="false" ht="12" hidden="false" customHeight="true" outlineLevel="0" collapsed="false">
      <c r="A621" s="31" t="s">
        <v>814</v>
      </c>
      <c r="B621" s="32"/>
      <c r="C621" s="34"/>
      <c r="D621" s="34"/>
      <c r="E621" s="34"/>
      <c r="F621" s="34"/>
      <c r="G621" s="34"/>
      <c r="H621" s="34"/>
      <c r="I621" s="34"/>
      <c r="J621" s="33"/>
      <c r="K621" s="34"/>
      <c r="L621" s="34"/>
      <c r="M621" s="34"/>
      <c r="N621" s="34"/>
      <c r="O621" s="34"/>
      <c r="P621" s="34"/>
      <c r="Q621" s="34"/>
      <c r="R621" s="34"/>
      <c r="S621" s="33"/>
      <c r="T621" s="34"/>
      <c r="U621" s="34" t="n">
        <v>13.75</v>
      </c>
      <c r="V621" s="34" t="n">
        <v>3.75</v>
      </c>
      <c r="W621" s="34"/>
      <c r="X621" s="34"/>
      <c r="Y621" s="34"/>
      <c r="Z621" s="34"/>
      <c r="AA621" s="34" t="n">
        <v>10.35488</v>
      </c>
      <c r="AB621" s="33"/>
      <c r="AC621" s="80" t="n">
        <f aca="false">SUM(B621+K621+T621)</f>
        <v>0</v>
      </c>
      <c r="AD621" s="80" t="n">
        <f aca="false">SUM(C621+L621+U621)</f>
        <v>13.75</v>
      </c>
      <c r="AE621" s="80" t="n">
        <f aca="false">SUM(D621+M621+V621)</f>
        <v>3.75</v>
      </c>
      <c r="AF621" s="80" t="n">
        <f aca="false">SUM(E621+N621+W621)</f>
        <v>0</v>
      </c>
      <c r="AG621" s="80" t="n">
        <f aca="false">SUM(F621+O621+X621)</f>
        <v>0</v>
      </c>
      <c r="AH621" s="80" t="n">
        <f aca="false">SUM(G621+P621+Y621)</f>
        <v>0</v>
      </c>
      <c r="AI621" s="80" t="n">
        <f aca="false">SUM(H621+Q621+Z621)</f>
        <v>0</v>
      </c>
      <c r="AJ621" s="80" t="n">
        <f aca="false">SUM(I621+R621+AA621)</f>
        <v>10.35488</v>
      </c>
      <c r="AK621" s="80" t="n">
        <f aca="false">SUM(J621+S621+AB621)</f>
        <v>0</v>
      </c>
    </row>
    <row r="622" customFormat="false" ht="12" hidden="false" customHeight="true" outlineLevel="0" collapsed="false">
      <c r="A622" s="31" t="s">
        <v>815</v>
      </c>
      <c r="B622" s="32"/>
      <c r="C622" s="34"/>
      <c r="D622" s="34"/>
      <c r="E622" s="34"/>
      <c r="F622" s="34"/>
      <c r="G622" s="34"/>
      <c r="H622" s="34"/>
      <c r="I622" s="34"/>
      <c r="J622" s="33"/>
      <c r="K622" s="34"/>
      <c r="L622" s="34"/>
      <c r="M622" s="34"/>
      <c r="N622" s="34"/>
      <c r="O622" s="34"/>
      <c r="P622" s="34"/>
      <c r="Q622" s="34"/>
      <c r="R622" s="34"/>
      <c r="S622" s="33"/>
      <c r="T622" s="34" t="n">
        <v>20</v>
      </c>
      <c r="U622" s="34"/>
      <c r="V622" s="34"/>
      <c r="W622" s="34"/>
      <c r="X622" s="34"/>
      <c r="Y622" s="34"/>
      <c r="Z622" s="34"/>
      <c r="AA622" s="34"/>
      <c r="AB622" s="33"/>
      <c r="AC622" s="80" t="n">
        <f aca="false">SUM(B622+K622+T622)</f>
        <v>20</v>
      </c>
      <c r="AD622" s="80" t="n">
        <f aca="false">SUM(C622+L622+U622)</f>
        <v>0</v>
      </c>
      <c r="AE622" s="80" t="n">
        <f aca="false">SUM(D622+M622+V622)</f>
        <v>0</v>
      </c>
      <c r="AF622" s="80" t="n">
        <f aca="false">SUM(E622+N622+W622)</f>
        <v>0</v>
      </c>
      <c r="AG622" s="80" t="n">
        <f aca="false">SUM(F622+O622+X622)</f>
        <v>0</v>
      </c>
      <c r="AH622" s="80" t="n">
        <f aca="false">SUM(G622+P622+Y622)</f>
        <v>0</v>
      </c>
      <c r="AI622" s="80" t="n">
        <f aca="false">SUM(H622+Q622+Z622)</f>
        <v>0</v>
      </c>
      <c r="AJ622" s="80" t="n">
        <f aca="false">SUM(I622+R622+AA622)</f>
        <v>0</v>
      </c>
      <c r="AK622" s="80" t="n">
        <f aca="false">SUM(J622+S622+AB622)</f>
        <v>0</v>
      </c>
    </row>
    <row r="623" customFormat="false" ht="12" hidden="false" customHeight="true" outlineLevel="0" collapsed="false">
      <c r="A623" s="31" t="s">
        <v>816</v>
      </c>
      <c r="B623" s="32"/>
      <c r="C623" s="34"/>
      <c r="D623" s="34"/>
      <c r="E623" s="34"/>
      <c r="F623" s="34"/>
      <c r="G623" s="34"/>
      <c r="H623" s="34"/>
      <c r="I623" s="34"/>
      <c r="J623" s="33"/>
      <c r="K623" s="34"/>
      <c r="L623" s="34"/>
      <c r="M623" s="34"/>
      <c r="N623" s="34"/>
      <c r="O623" s="34"/>
      <c r="P623" s="34"/>
      <c r="Q623" s="34"/>
      <c r="R623" s="34"/>
      <c r="S623" s="33"/>
      <c r="T623" s="34"/>
      <c r="U623" s="34"/>
      <c r="V623" s="34"/>
      <c r="W623" s="34"/>
      <c r="X623" s="34" t="n">
        <v>19.7</v>
      </c>
      <c r="Y623" s="34"/>
      <c r="Z623" s="34"/>
      <c r="AA623" s="34"/>
      <c r="AB623" s="33"/>
      <c r="AC623" s="80" t="n">
        <f aca="false">SUM(B623+K623+T623)</f>
        <v>0</v>
      </c>
      <c r="AD623" s="80" t="n">
        <f aca="false">SUM(C623+L623+U623)</f>
        <v>0</v>
      </c>
      <c r="AE623" s="80" t="n">
        <f aca="false">SUM(D623+M623+V623)</f>
        <v>0</v>
      </c>
      <c r="AF623" s="80" t="n">
        <f aca="false">SUM(E623+N623+W623)</f>
        <v>0</v>
      </c>
      <c r="AG623" s="80" t="n">
        <f aca="false">SUM(F623+O623+X623)</f>
        <v>19.7</v>
      </c>
      <c r="AH623" s="80" t="n">
        <f aca="false">SUM(G623+P623+Y623)</f>
        <v>0</v>
      </c>
      <c r="AI623" s="80" t="n">
        <f aca="false">SUM(H623+Q623+Z623)</f>
        <v>0</v>
      </c>
      <c r="AJ623" s="80" t="n">
        <f aca="false">SUM(I623+R623+AA623)</f>
        <v>0</v>
      </c>
      <c r="AK623" s="80" t="n">
        <f aca="false">SUM(J623+S623+AB623)</f>
        <v>0</v>
      </c>
    </row>
    <row r="624" customFormat="false" ht="12" hidden="false" customHeight="true" outlineLevel="0" collapsed="false">
      <c r="A624" s="31" t="s">
        <v>817</v>
      </c>
      <c r="B624" s="32"/>
      <c r="C624" s="34"/>
      <c r="D624" s="34"/>
      <c r="E624" s="34"/>
      <c r="F624" s="34"/>
      <c r="G624" s="34" t="n">
        <v>1.2</v>
      </c>
      <c r="H624" s="34" t="n">
        <v>10.4</v>
      </c>
      <c r="I624" s="34" t="n">
        <v>10.4</v>
      </c>
      <c r="J624" s="33"/>
      <c r="K624" s="34"/>
      <c r="L624" s="34"/>
      <c r="M624" s="34"/>
      <c r="N624" s="34"/>
      <c r="O624" s="34"/>
      <c r="P624" s="34"/>
      <c r="Q624" s="34"/>
      <c r="R624" s="34"/>
      <c r="S624" s="33"/>
      <c r="T624" s="34" t="n">
        <v>7.9813</v>
      </c>
      <c r="U624" s="34" t="n">
        <v>7.9797</v>
      </c>
      <c r="V624" s="34"/>
      <c r="W624" s="34"/>
      <c r="X624" s="34"/>
      <c r="Y624" s="34"/>
      <c r="Z624" s="34"/>
      <c r="AA624" s="34"/>
      <c r="AB624" s="33"/>
      <c r="AC624" s="80" t="n">
        <f aca="false">SUM(B624+K624+T624)</f>
        <v>7.9813</v>
      </c>
      <c r="AD624" s="80" t="n">
        <f aca="false">SUM(C624+L624+U624)</f>
        <v>7.9797</v>
      </c>
      <c r="AE624" s="80" t="n">
        <f aca="false">SUM(D624+M624+V624)</f>
        <v>0</v>
      </c>
      <c r="AF624" s="80" t="n">
        <f aca="false">SUM(E624+N624+W624)</f>
        <v>0</v>
      </c>
      <c r="AG624" s="80" t="n">
        <f aca="false">SUM(F624+O624+X624)</f>
        <v>0</v>
      </c>
      <c r="AH624" s="80" t="n">
        <f aca="false">SUM(G624+P624+Y624)</f>
        <v>1.2</v>
      </c>
      <c r="AI624" s="80" t="n">
        <f aca="false">SUM(H624+Q624+Z624)</f>
        <v>10.4</v>
      </c>
      <c r="AJ624" s="80" t="n">
        <f aca="false">SUM(I624+R624+AA624)</f>
        <v>10.4</v>
      </c>
      <c r="AK624" s="80" t="n">
        <f aca="false">SUM(J624+S624+AB624)</f>
        <v>0</v>
      </c>
    </row>
    <row r="625" customFormat="false" ht="12" hidden="false" customHeight="true" outlineLevel="0" collapsed="false">
      <c r="A625" s="31" t="s">
        <v>818</v>
      </c>
      <c r="B625" s="32"/>
      <c r="C625" s="34"/>
      <c r="D625" s="34"/>
      <c r="E625" s="34" t="n">
        <v>33.90657</v>
      </c>
      <c r="F625" s="34" t="n">
        <v>33.58559</v>
      </c>
      <c r="G625" s="34"/>
      <c r="H625" s="34"/>
      <c r="I625" s="34"/>
      <c r="J625" s="33"/>
      <c r="K625" s="34"/>
      <c r="L625" s="34"/>
      <c r="M625" s="34"/>
      <c r="N625" s="34"/>
      <c r="O625" s="34"/>
      <c r="P625" s="34"/>
      <c r="Q625" s="34"/>
      <c r="R625" s="34"/>
      <c r="S625" s="33"/>
      <c r="T625" s="34"/>
      <c r="U625" s="34"/>
      <c r="V625" s="34"/>
      <c r="W625" s="34"/>
      <c r="X625" s="34"/>
      <c r="Y625" s="34"/>
      <c r="Z625" s="34"/>
      <c r="AA625" s="34"/>
      <c r="AB625" s="33"/>
      <c r="AC625" s="80" t="n">
        <f aca="false">SUM(B625+K625+T625)</f>
        <v>0</v>
      </c>
      <c r="AD625" s="80" t="n">
        <f aca="false">SUM(C625+L625+U625)</f>
        <v>0</v>
      </c>
      <c r="AE625" s="80" t="n">
        <f aca="false">SUM(D625+M625+V625)</f>
        <v>0</v>
      </c>
      <c r="AF625" s="80" t="n">
        <f aca="false">SUM(E625+N625+W625)</f>
        <v>33.90657</v>
      </c>
      <c r="AG625" s="80" t="n">
        <f aca="false">SUM(F625+O625+X625)</f>
        <v>33.58559</v>
      </c>
      <c r="AH625" s="80" t="n">
        <f aca="false">SUM(G625+P625+Y625)</f>
        <v>0</v>
      </c>
      <c r="AI625" s="80" t="n">
        <f aca="false">SUM(H625+Q625+Z625)</f>
        <v>0</v>
      </c>
      <c r="AJ625" s="80" t="n">
        <f aca="false">SUM(I625+R625+AA625)</f>
        <v>0</v>
      </c>
      <c r="AK625" s="80" t="n">
        <f aca="false">SUM(J625+S625+AB625)</f>
        <v>0</v>
      </c>
    </row>
    <row r="626" customFormat="false" ht="12" hidden="false" customHeight="true" outlineLevel="0" collapsed="false">
      <c r="A626" s="31" t="s">
        <v>819</v>
      </c>
      <c r="B626" s="32"/>
      <c r="C626" s="34"/>
      <c r="D626" s="34"/>
      <c r="E626" s="34"/>
      <c r="F626" s="34"/>
      <c r="G626" s="34"/>
      <c r="H626" s="34" t="n">
        <v>2</v>
      </c>
      <c r="I626" s="34" t="n">
        <v>2.8</v>
      </c>
      <c r="J626" s="33"/>
      <c r="K626" s="34"/>
      <c r="L626" s="34"/>
      <c r="M626" s="34"/>
      <c r="N626" s="34"/>
      <c r="O626" s="34"/>
      <c r="P626" s="34"/>
      <c r="Q626" s="34"/>
      <c r="R626" s="34"/>
      <c r="S626" s="33"/>
      <c r="T626" s="34"/>
      <c r="U626" s="34"/>
      <c r="V626" s="34"/>
      <c r="W626" s="34"/>
      <c r="X626" s="34"/>
      <c r="Y626" s="34"/>
      <c r="Z626" s="34"/>
      <c r="AA626" s="34"/>
      <c r="AB626" s="33"/>
      <c r="AC626" s="80" t="n">
        <f aca="false">SUM(B626+K626+T626)</f>
        <v>0</v>
      </c>
      <c r="AD626" s="80" t="n">
        <f aca="false">SUM(C626+L626+U626)</f>
        <v>0</v>
      </c>
      <c r="AE626" s="80" t="n">
        <f aca="false">SUM(D626+M626+V626)</f>
        <v>0</v>
      </c>
      <c r="AF626" s="80" t="n">
        <f aca="false">SUM(E626+N626+W626)</f>
        <v>0</v>
      </c>
      <c r="AG626" s="80" t="n">
        <f aca="false">SUM(F626+O626+X626)</f>
        <v>0</v>
      </c>
      <c r="AH626" s="80" t="n">
        <f aca="false">SUM(G626+P626+Y626)</f>
        <v>0</v>
      </c>
      <c r="AI626" s="80" t="n">
        <f aca="false">SUM(H626+Q626+Z626)</f>
        <v>2</v>
      </c>
      <c r="AJ626" s="80" t="n">
        <f aca="false">SUM(I626+R626+AA626)</f>
        <v>2.8</v>
      </c>
      <c r="AK626" s="80" t="n">
        <f aca="false">SUM(J626+S626+AB626)</f>
        <v>0</v>
      </c>
    </row>
    <row r="627" customFormat="false" ht="12" hidden="false" customHeight="true" outlineLevel="0" collapsed="false">
      <c r="A627" s="31" t="s">
        <v>820</v>
      </c>
      <c r="B627" s="32" t="n">
        <v>11.712</v>
      </c>
      <c r="C627" s="34" t="n">
        <v>11.712</v>
      </c>
      <c r="D627" s="34" t="n">
        <v>11.712</v>
      </c>
      <c r="E627" s="34" t="n">
        <v>12.952</v>
      </c>
      <c r="F627" s="34" t="n">
        <v>13.2</v>
      </c>
      <c r="G627" s="34" t="n">
        <v>2.2</v>
      </c>
      <c r="H627" s="34"/>
      <c r="I627" s="34"/>
      <c r="J627" s="33"/>
      <c r="K627" s="34"/>
      <c r="L627" s="34"/>
      <c r="M627" s="34"/>
      <c r="N627" s="34"/>
      <c r="O627" s="34"/>
      <c r="P627" s="34"/>
      <c r="Q627" s="34"/>
      <c r="R627" s="34"/>
      <c r="S627" s="33"/>
      <c r="T627" s="34"/>
      <c r="U627" s="34"/>
      <c r="V627" s="34"/>
      <c r="W627" s="34"/>
      <c r="X627" s="34"/>
      <c r="Y627" s="34"/>
      <c r="Z627" s="34"/>
      <c r="AA627" s="34"/>
      <c r="AB627" s="33"/>
      <c r="AC627" s="80" t="n">
        <f aca="false">SUM(B627+K627+T627)</f>
        <v>11.712</v>
      </c>
      <c r="AD627" s="80" t="n">
        <f aca="false">SUM(C627+L627+U627)</f>
        <v>11.712</v>
      </c>
      <c r="AE627" s="80" t="n">
        <f aca="false">SUM(D627+M627+V627)</f>
        <v>11.712</v>
      </c>
      <c r="AF627" s="80" t="n">
        <f aca="false">SUM(E627+N627+W627)</f>
        <v>12.952</v>
      </c>
      <c r="AG627" s="80" t="n">
        <f aca="false">SUM(F627+O627+X627)</f>
        <v>13.2</v>
      </c>
      <c r="AH627" s="80" t="n">
        <f aca="false">SUM(G627+P627+Y627)</f>
        <v>2.2</v>
      </c>
      <c r="AI627" s="80" t="n">
        <f aca="false">SUM(H627+Q627+Z627)</f>
        <v>0</v>
      </c>
      <c r="AJ627" s="80" t="n">
        <f aca="false">SUM(I627+R627+AA627)</f>
        <v>0</v>
      </c>
      <c r="AK627" s="80" t="n">
        <f aca="false">SUM(J627+S627+AB627)</f>
        <v>0</v>
      </c>
    </row>
    <row r="628" customFormat="false" ht="12" hidden="false" customHeight="true" outlineLevel="0" collapsed="false">
      <c r="A628" s="31" t="s">
        <v>821</v>
      </c>
      <c r="B628" s="32"/>
      <c r="C628" s="34"/>
      <c r="D628" s="34"/>
      <c r="E628" s="34"/>
      <c r="F628" s="34"/>
      <c r="G628" s="34"/>
      <c r="H628" s="34"/>
      <c r="I628" s="34"/>
      <c r="J628" s="33"/>
      <c r="K628" s="34"/>
      <c r="L628" s="34"/>
      <c r="M628" s="34"/>
      <c r="N628" s="34"/>
      <c r="O628" s="34"/>
      <c r="P628" s="34"/>
      <c r="Q628" s="34"/>
      <c r="R628" s="34"/>
      <c r="S628" s="33"/>
      <c r="T628" s="34" t="n">
        <v>165.5127</v>
      </c>
      <c r="U628" s="34"/>
      <c r="V628" s="34"/>
      <c r="W628" s="34"/>
      <c r="X628" s="34"/>
      <c r="Y628" s="34"/>
      <c r="Z628" s="34"/>
      <c r="AA628" s="34"/>
      <c r="AB628" s="33"/>
      <c r="AC628" s="80" t="n">
        <f aca="false">SUM(B628+K628+T628)</f>
        <v>165.5127</v>
      </c>
      <c r="AD628" s="80" t="n">
        <f aca="false">SUM(C628+L628+U628)</f>
        <v>0</v>
      </c>
      <c r="AE628" s="80" t="n">
        <f aca="false">SUM(D628+M628+V628)</f>
        <v>0</v>
      </c>
      <c r="AF628" s="80" t="n">
        <f aca="false">SUM(E628+N628+W628)</f>
        <v>0</v>
      </c>
      <c r="AG628" s="80" t="n">
        <f aca="false">SUM(F628+O628+X628)</f>
        <v>0</v>
      </c>
      <c r="AH628" s="80" t="n">
        <f aca="false">SUM(G628+P628+Y628)</f>
        <v>0</v>
      </c>
      <c r="AI628" s="80" t="n">
        <f aca="false">SUM(H628+Q628+Z628)</f>
        <v>0</v>
      </c>
      <c r="AJ628" s="80" t="n">
        <f aca="false">SUM(I628+R628+AA628)</f>
        <v>0</v>
      </c>
      <c r="AK628" s="80" t="n">
        <f aca="false">SUM(J628+S628+AB628)</f>
        <v>0</v>
      </c>
    </row>
    <row r="629" customFormat="false" ht="12" hidden="false" customHeight="true" outlineLevel="0" collapsed="false">
      <c r="A629" s="31" t="s">
        <v>822</v>
      </c>
      <c r="B629" s="32"/>
      <c r="C629" s="34"/>
      <c r="D629" s="34"/>
      <c r="E629" s="34"/>
      <c r="F629" s="34"/>
      <c r="G629" s="34"/>
      <c r="H629" s="34"/>
      <c r="I629" s="34"/>
      <c r="J629" s="33"/>
      <c r="K629" s="34"/>
      <c r="L629" s="34"/>
      <c r="M629" s="34"/>
      <c r="N629" s="34"/>
      <c r="O629" s="34"/>
      <c r="P629" s="34"/>
      <c r="Q629" s="34"/>
      <c r="R629" s="34"/>
      <c r="S629" s="33"/>
      <c r="T629" s="34"/>
      <c r="U629" s="34"/>
      <c r="V629" s="34"/>
      <c r="W629" s="34" t="n">
        <v>85</v>
      </c>
      <c r="X629" s="34"/>
      <c r="Y629" s="34" t="n">
        <v>60</v>
      </c>
      <c r="Z629" s="34" t="n">
        <v>60</v>
      </c>
      <c r="AA629" s="34"/>
      <c r="AB629" s="33"/>
      <c r="AC629" s="80" t="n">
        <f aca="false">SUM(B629+K629+T629)</f>
        <v>0</v>
      </c>
      <c r="AD629" s="80" t="n">
        <f aca="false">SUM(C629+L629+U629)</f>
        <v>0</v>
      </c>
      <c r="AE629" s="80" t="n">
        <f aca="false">SUM(D629+M629+V629)</f>
        <v>0</v>
      </c>
      <c r="AF629" s="80" t="n">
        <f aca="false">SUM(E629+N629+W629)</f>
        <v>85</v>
      </c>
      <c r="AG629" s="80" t="n">
        <f aca="false">SUM(F629+O629+X629)</f>
        <v>0</v>
      </c>
      <c r="AH629" s="80" t="n">
        <f aca="false">SUM(G629+P629+Y629)</f>
        <v>60</v>
      </c>
      <c r="AI629" s="80" t="n">
        <f aca="false">SUM(H629+Q629+Z629)</f>
        <v>60</v>
      </c>
      <c r="AJ629" s="80" t="n">
        <f aca="false">SUM(I629+R629+AA629)</f>
        <v>0</v>
      </c>
      <c r="AK629" s="80" t="n">
        <f aca="false">SUM(J629+S629+AB629)</f>
        <v>0</v>
      </c>
    </row>
    <row r="630" customFormat="false" ht="12" hidden="false" customHeight="true" outlineLevel="0" collapsed="false">
      <c r="A630" s="31" t="s">
        <v>823</v>
      </c>
      <c r="B630" s="32"/>
      <c r="C630" s="34"/>
      <c r="D630" s="34"/>
      <c r="E630" s="34" t="n">
        <v>6.49178</v>
      </c>
      <c r="F630" s="34" t="n">
        <v>54.35068</v>
      </c>
      <c r="G630" s="34" t="n">
        <v>10.4589</v>
      </c>
      <c r="H630" s="34"/>
      <c r="I630" s="34"/>
      <c r="J630" s="33"/>
      <c r="K630" s="34"/>
      <c r="L630" s="34"/>
      <c r="M630" s="34"/>
      <c r="N630" s="34"/>
      <c r="O630" s="34"/>
      <c r="P630" s="34"/>
      <c r="Q630" s="34"/>
      <c r="R630" s="34"/>
      <c r="S630" s="33"/>
      <c r="T630" s="34"/>
      <c r="U630" s="34"/>
      <c r="V630" s="34"/>
      <c r="W630" s="34"/>
      <c r="X630" s="34"/>
      <c r="Y630" s="34"/>
      <c r="Z630" s="34"/>
      <c r="AA630" s="34"/>
      <c r="AB630" s="33"/>
      <c r="AC630" s="80" t="n">
        <f aca="false">SUM(B630+K630+T630)</f>
        <v>0</v>
      </c>
      <c r="AD630" s="80" t="n">
        <f aca="false">SUM(C630+L630+U630)</f>
        <v>0</v>
      </c>
      <c r="AE630" s="80" t="n">
        <f aca="false">SUM(D630+M630+V630)</f>
        <v>0</v>
      </c>
      <c r="AF630" s="80" t="n">
        <f aca="false">SUM(E630+N630+W630)</f>
        <v>6.49178</v>
      </c>
      <c r="AG630" s="80" t="n">
        <f aca="false">SUM(F630+O630+X630)</f>
        <v>54.35068</v>
      </c>
      <c r="AH630" s="80" t="n">
        <f aca="false">SUM(G630+P630+Y630)</f>
        <v>10.4589</v>
      </c>
      <c r="AI630" s="80" t="n">
        <f aca="false">SUM(H630+Q630+Z630)</f>
        <v>0</v>
      </c>
      <c r="AJ630" s="80" t="n">
        <f aca="false">SUM(I630+R630+AA630)</f>
        <v>0</v>
      </c>
      <c r="AK630" s="80" t="n">
        <f aca="false">SUM(J630+S630+AB630)</f>
        <v>0</v>
      </c>
    </row>
    <row r="631" customFormat="false" ht="12" hidden="false" customHeight="true" outlineLevel="0" collapsed="false">
      <c r="A631" s="31" t="s">
        <v>824</v>
      </c>
      <c r="B631" s="32"/>
      <c r="C631" s="34"/>
      <c r="D631" s="34"/>
      <c r="E631" s="34" t="n">
        <v>52.5</v>
      </c>
      <c r="F631" s="34" t="n">
        <v>90</v>
      </c>
      <c r="G631" s="34" t="n">
        <v>37.5</v>
      </c>
      <c r="H631" s="34"/>
      <c r="I631" s="34"/>
      <c r="J631" s="33"/>
      <c r="K631" s="34"/>
      <c r="L631" s="34"/>
      <c r="M631" s="34"/>
      <c r="N631" s="34"/>
      <c r="O631" s="34"/>
      <c r="P631" s="34"/>
      <c r="Q631" s="34"/>
      <c r="R631" s="34"/>
      <c r="S631" s="33"/>
      <c r="T631" s="34"/>
      <c r="U631" s="34"/>
      <c r="V631" s="34"/>
      <c r="W631" s="34"/>
      <c r="X631" s="34"/>
      <c r="Y631" s="34"/>
      <c r="Z631" s="34"/>
      <c r="AA631" s="34"/>
      <c r="AB631" s="33"/>
      <c r="AC631" s="80" t="n">
        <f aca="false">SUM(B631+K631+T631)</f>
        <v>0</v>
      </c>
      <c r="AD631" s="80" t="n">
        <f aca="false">SUM(C631+L631+U631)</f>
        <v>0</v>
      </c>
      <c r="AE631" s="80" t="n">
        <f aca="false">SUM(D631+M631+V631)</f>
        <v>0</v>
      </c>
      <c r="AF631" s="80" t="n">
        <f aca="false">SUM(E631+N631+W631)</f>
        <v>52.5</v>
      </c>
      <c r="AG631" s="80" t="n">
        <f aca="false">SUM(F631+O631+X631)</f>
        <v>90</v>
      </c>
      <c r="AH631" s="80" t="n">
        <f aca="false">SUM(G631+P631+Y631)</f>
        <v>37.5</v>
      </c>
      <c r="AI631" s="80" t="n">
        <f aca="false">SUM(H631+Q631+Z631)</f>
        <v>0</v>
      </c>
      <c r="AJ631" s="80" t="n">
        <f aca="false">SUM(I631+R631+AA631)</f>
        <v>0</v>
      </c>
      <c r="AK631" s="80" t="n">
        <f aca="false">SUM(J631+S631+AB631)</f>
        <v>0</v>
      </c>
    </row>
    <row r="632" customFormat="false" ht="12" hidden="false" customHeight="true" outlineLevel="0" collapsed="false">
      <c r="A632" s="31" t="s">
        <v>825</v>
      </c>
      <c r="B632" s="32"/>
      <c r="C632" s="34" t="n">
        <v>28.8</v>
      </c>
      <c r="D632" s="34" t="n">
        <v>104.33767</v>
      </c>
      <c r="E632" s="34" t="n">
        <v>83.6</v>
      </c>
      <c r="F632" s="34" t="n">
        <v>55</v>
      </c>
      <c r="G632" s="34" t="n">
        <v>104</v>
      </c>
      <c r="H632" s="34" t="n">
        <v>59</v>
      </c>
      <c r="I632" s="34"/>
      <c r="J632" s="33"/>
      <c r="K632" s="34"/>
      <c r="L632" s="34"/>
      <c r="M632" s="34"/>
      <c r="N632" s="34"/>
      <c r="O632" s="34"/>
      <c r="P632" s="34"/>
      <c r="Q632" s="34"/>
      <c r="R632" s="34"/>
      <c r="S632" s="33"/>
      <c r="T632" s="34"/>
      <c r="U632" s="34"/>
      <c r="V632" s="34"/>
      <c r="W632" s="34"/>
      <c r="X632" s="34"/>
      <c r="Y632" s="34"/>
      <c r="Z632" s="34"/>
      <c r="AA632" s="34"/>
      <c r="AB632" s="33"/>
      <c r="AC632" s="80" t="n">
        <f aca="false">SUM(B632+K632+T632)</f>
        <v>0</v>
      </c>
      <c r="AD632" s="80" t="n">
        <f aca="false">SUM(C632+L632+U632)</f>
        <v>28.8</v>
      </c>
      <c r="AE632" s="80" t="n">
        <f aca="false">SUM(D632+M632+V632)</f>
        <v>104.33767</v>
      </c>
      <c r="AF632" s="80" t="n">
        <f aca="false">SUM(E632+N632+W632)</f>
        <v>83.6</v>
      </c>
      <c r="AG632" s="80" t="n">
        <f aca="false">SUM(F632+O632+X632)</f>
        <v>55</v>
      </c>
      <c r="AH632" s="80" t="n">
        <f aca="false">SUM(G632+P632+Y632)</f>
        <v>104</v>
      </c>
      <c r="AI632" s="80" t="n">
        <f aca="false">SUM(H632+Q632+Z632)</f>
        <v>59</v>
      </c>
      <c r="AJ632" s="80" t="n">
        <f aca="false">SUM(I632+R632+AA632)</f>
        <v>0</v>
      </c>
      <c r="AK632" s="80" t="n">
        <f aca="false">SUM(J632+S632+AB632)</f>
        <v>0</v>
      </c>
    </row>
    <row r="633" customFormat="false" ht="12" hidden="false" customHeight="true" outlineLevel="0" collapsed="false">
      <c r="A633" s="31" t="s">
        <v>826</v>
      </c>
      <c r="B633" s="32"/>
      <c r="C633" s="34"/>
      <c r="D633" s="34" t="n">
        <v>33.42945</v>
      </c>
      <c r="E633" s="34" t="n">
        <v>79.0989</v>
      </c>
      <c r="F633" s="34" t="n">
        <v>58.96945</v>
      </c>
      <c r="G633" s="34" t="n">
        <v>104.9</v>
      </c>
      <c r="H633" s="34" t="n">
        <v>74.2</v>
      </c>
      <c r="I633" s="34" t="n">
        <v>13.8</v>
      </c>
      <c r="J633" s="33"/>
      <c r="K633" s="34"/>
      <c r="L633" s="34"/>
      <c r="M633" s="34"/>
      <c r="N633" s="34"/>
      <c r="O633" s="34"/>
      <c r="P633" s="34"/>
      <c r="Q633" s="34"/>
      <c r="R633" s="34"/>
      <c r="S633" s="33"/>
      <c r="T633" s="34"/>
      <c r="U633" s="34"/>
      <c r="V633" s="34"/>
      <c r="W633" s="34"/>
      <c r="X633" s="34"/>
      <c r="Y633" s="34"/>
      <c r="Z633" s="34"/>
      <c r="AA633" s="34"/>
      <c r="AB633" s="33"/>
      <c r="AC633" s="80" t="n">
        <f aca="false">SUM(B633+K633+T633)</f>
        <v>0</v>
      </c>
      <c r="AD633" s="80" t="n">
        <f aca="false">SUM(C633+L633+U633)</f>
        <v>0</v>
      </c>
      <c r="AE633" s="80" t="n">
        <f aca="false">SUM(D633+M633+V633)</f>
        <v>33.42945</v>
      </c>
      <c r="AF633" s="80" t="n">
        <f aca="false">SUM(E633+N633+W633)</f>
        <v>79.0989</v>
      </c>
      <c r="AG633" s="80" t="n">
        <f aca="false">SUM(F633+O633+X633)</f>
        <v>58.96945</v>
      </c>
      <c r="AH633" s="80" t="n">
        <f aca="false">SUM(G633+P633+Y633)</f>
        <v>104.9</v>
      </c>
      <c r="AI633" s="80" t="n">
        <f aca="false">SUM(H633+Q633+Z633)</f>
        <v>74.2</v>
      </c>
      <c r="AJ633" s="80" t="n">
        <f aca="false">SUM(I633+R633+AA633)</f>
        <v>13.8</v>
      </c>
      <c r="AK633" s="80" t="n">
        <f aca="false">SUM(J633+S633+AB633)</f>
        <v>0</v>
      </c>
    </row>
    <row r="634" customFormat="false" ht="12" hidden="false" customHeight="true" outlineLevel="0" collapsed="false">
      <c r="A634" s="31" t="s">
        <v>827</v>
      </c>
      <c r="B634" s="32"/>
      <c r="C634" s="34"/>
      <c r="D634" s="34"/>
      <c r="E634" s="34" t="n">
        <v>21.47748</v>
      </c>
      <c r="F634" s="34" t="n">
        <v>64.43244</v>
      </c>
      <c r="G634" s="34" t="n">
        <v>25.35496</v>
      </c>
      <c r="H634" s="34"/>
      <c r="I634" s="34"/>
      <c r="J634" s="33"/>
      <c r="K634" s="34"/>
      <c r="L634" s="34"/>
      <c r="M634" s="34"/>
      <c r="N634" s="34"/>
      <c r="O634" s="34"/>
      <c r="P634" s="34"/>
      <c r="Q634" s="34"/>
      <c r="R634" s="34"/>
      <c r="S634" s="33"/>
      <c r="T634" s="34"/>
      <c r="U634" s="34"/>
      <c r="V634" s="34"/>
      <c r="W634" s="34"/>
      <c r="X634" s="34"/>
      <c r="Y634" s="34"/>
      <c r="Z634" s="34"/>
      <c r="AA634" s="34"/>
      <c r="AB634" s="33"/>
      <c r="AC634" s="80" t="n">
        <f aca="false">SUM(B634+K634+T634)</f>
        <v>0</v>
      </c>
      <c r="AD634" s="80" t="n">
        <f aca="false">SUM(C634+L634+U634)</f>
        <v>0</v>
      </c>
      <c r="AE634" s="80" t="n">
        <f aca="false">SUM(D634+M634+V634)</f>
        <v>0</v>
      </c>
      <c r="AF634" s="80" t="n">
        <f aca="false">SUM(E634+N634+W634)</f>
        <v>21.47748</v>
      </c>
      <c r="AG634" s="80" t="n">
        <f aca="false">SUM(F634+O634+X634)</f>
        <v>64.43244</v>
      </c>
      <c r="AH634" s="80" t="n">
        <f aca="false">SUM(G634+P634+Y634)</f>
        <v>25.35496</v>
      </c>
      <c r="AI634" s="80" t="n">
        <f aca="false">SUM(H634+Q634+Z634)</f>
        <v>0</v>
      </c>
      <c r="AJ634" s="80" t="n">
        <f aca="false">SUM(I634+R634+AA634)</f>
        <v>0</v>
      </c>
      <c r="AK634" s="80" t="n">
        <f aca="false">SUM(J634+S634+AB634)</f>
        <v>0</v>
      </c>
    </row>
    <row r="635" customFormat="false" ht="12" hidden="false" customHeight="true" outlineLevel="0" collapsed="false">
      <c r="A635" s="31" t="s">
        <v>828</v>
      </c>
      <c r="B635" s="32"/>
      <c r="C635" s="34"/>
      <c r="D635" s="34"/>
      <c r="E635" s="34"/>
      <c r="F635" s="34" t="n">
        <v>20.4</v>
      </c>
      <c r="G635" s="34" t="n">
        <v>73.2</v>
      </c>
      <c r="H635" s="34" t="n">
        <v>19.6</v>
      </c>
      <c r="I635" s="34"/>
      <c r="J635" s="33"/>
      <c r="K635" s="34"/>
      <c r="L635" s="34"/>
      <c r="M635" s="34"/>
      <c r="N635" s="34"/>
      <c r="O635" s="34"/>
      <c r="P635" s="34"/>
      <c r="Q635" s="34"/>
      <c r="R635" s="34"/>
      <c r="S635" s="33"/>
      <c r="T635" s="34"/>
      <c r="U635" s="34"/>
      <c r="V635" s="34"/>
      <c r="W635" s="34"/>
      <c r="X635" s="34"/>
      <c r="Y635" s="34"/>
      <c r="Z635" s="34"/>
      <c r="AA635" s="34"/>
      <c r="AB635" s="33"/>
      <c r="AC635" s="80" t="n">
        <f aca="false">SUM(B635+K635+T635)</f>
        <v>0</v>
      </c>
      <c r="AD635" s="80" t="n">
        <f aca="false">SUM(C635+L635+U635)</f>
        <v>0</v>
      </c>
      <c r="AE635" s="80" t="n">
        <f aca="false">SUM(D635+M635+V635)</f>
        <v>0</v>
      </c>
      <c r="AF635" s="80" t="n">
        <f aca="false">SUM(E635+N635+W635)</f>
        <v>0</v>
      </c>
      <c r="AG635" s="80" t="n">
        <f aca="false">SUM(F635+O635+X635)</f>
        <v>20.4</v>
      </c>
      <c r="AH635" s="80" t="n">
        <f aca="false">SUM(G635+P635+Y635)</f>
        <v>73.2</v>
      </c>
      <c r="AI635" s="80" t="n">
        <f aca="false">SUM(H635+Q635+Z635)</f>
        <v>19.6</v>
      </c>
      <c r="AJ635" s="80" t="n">
        <f aca="false">SUM(I635+R635+AA635)</f>
        <v>0</v>
      </c>
      <c r="AK635" s="80" t="n">
        <f aca="false">SUM(J635+S635+AB635)</f>
        <v>0</v>
      </c>
    </row>
    <row r="636" customFormat="false" ht="12" hidden="false" customHeight="true" outlineLevel="0" collapsed="false">
      <c r="A636" s="31" t="s">
        <v>829</v>
      </c>
      <c r="B636" s="32" t="n">
        <v>22.1856</v>
      </c>
      <c r="C636" s="34" t="n">
        <v>36.9589</v>
      </c>
      <c r="D636" s="34" t="n">
        <v>92.00136</v>
      </c>
      <c r="E636" s="34" t="n">
        <v>48.01301</v>
      </c>
      <c r="F636" s="34"/>
      <c r="G636" s="34"/>
      <c r="H636" s="34"/>
      <c r="I636" s="34"/>
      <c r="J636" s="33"/>
      <c r="K636" s="34"/>
      <c r="L636" s="34"/>
      <c r="M636" s="34"/>
      <c r="N636" s="34"/>
      <c r="O636" s="34"/>
      <c r="P636" s="34"/>
      <c r="Q636" s="34"/>
      <c r="R636" s="34"/>
      <c r="S636" s="33"/>
      <c r="T636" s="34"/>
      <c r="U636" s="34"/>
      <c r="V636" s="34"/>
      <c r="W636" s="34"/>
      <c r="X636" s="34"/>
      <c r="Y636" s="34"/>
      <c r="Z636" s="34"/>
      <c r="AA636" s="34"/>
      <c r="AB636" s="33"/>
      <c r="AC636" s="80" t="n">
        <f aca="false">SUM(B636+K636+T636)</f>
        <v>22.1856</v>
      </c>
      <c r="AD636" s="80" t="n">
        <f aca="false">SUM(C636+L636+U636)</f>
        <v>36.9589</v>
      </c>
      <c r="AE636" s="80" t="n">
        <f aca="false">SUM(D636+M636+V636)</f>
        <v>92.00136</v>
      </c>
      <c r="AF636" s="80" t="n">
        <f aca="false">SUM(E636+N636+W636)</f>
        <v>48.01301</v>
      </c>
      <c r="AG636" s="80" t="n">
        <f aca="false">SUM(F636+O636+X636)</f>
        <v>0</v>
      </c>
      <c r="AH636" s="80" t="n">
        <f aca="false">SUM(G636+P636+Y636)</f>
        <v>0</v>
      </c>
      <c r="AI636" s="80" t="n">
        <f aca="false">SUM(H636+Q636+Z636)</f>
        <v>0</v>
      </c>
      <c r="AJ636" s="80" t="n">
        <f aca="false">SUM(I636+R636+AA636)</f>
        <v>0</v>
      </c>
      <c r="AK636" s="80" t="n">
        <f aca="false">SUM(J636+S636+AB636)</f>
        <v>0</v>
      </c>
    </row>
    <row r="637" customFormat="false" ht="12" hidden="false" customHeight="true" outlineLevel="0" collapsed="false">
      <c r="A637" s="31" t="s">
        <v>830</v>
      </c>
      <c r="B637" s="32"/>
      <c r="C637" s="34"/>
      <c r="D637" s="34"/>
      <c r="E637" s="34"/>
      <c r="F637" s="34"/>
      <c r="G637" s="34" t="n">
        <v>48</v>
      </c>
      <c r="H637" s="34" t="n">
        <v>96</v>
      </c>
      <c r="I637" s="34" t="n">
        <v>30</v>
      </c>
      <c r="J637" s="33"/>
      <c r="K637" s="34"/>
      <c r="L637" s="34"/>
      <c r="M637" s="34"/>
      <c r="N637" s="34"/>
      <c r="O637" s="34"/>
      <c r="P637" s="34"/>
      <c r="Q637" s="34"/>
      <c r="R637" s="34"/>
      <c r="S637" s="33"/>
      <c r="T637" s="34"/>
      <c r="U637" s="34"/>
      <c r="V637" s="34"/>
      <c r="W637" s="34"/>
      <c r="X637" s="34"/>
      <c r="Y637" s="34"/>
      <c r="Z637" s="34"/>
      <c r="AA637" s="34"/>
      <c r="AB637" s="33"/>
      <c r="AC637" s="80" t="n">
        <f aca="false">SUM(B637+K637+T637)</f>
        <v>0</v>
      </c>
      <c r="AD637" s="80" t="n">
        <f aca="false">SUM(C637+L637+U637)</f>
        <v>0</v>
      </c>
      <c r="AE637" s="80" t="n">
        <f aca="false">SUM(D637+M637+V637)</f>
        <v>0</v>
      </c>
      <c r="AF637" s="80" t="n">
        <f aca="false">SUM(E637+N637+W637)</f>
        <v>0</v>
      </c>
      <c r="AG637" s="80" t="n">
        <f aca="false">SUM(F637+O637+X637)</f>
        <v>0</v>
      </c>
      <c r="AH637" s="80" t="n">
        <f aca="false">SUM(G637+P637+Y637)</f>
        <v>48</v>
      </c>
      <c r="AI637" s="80" t="n">
        <f aca="false">SUM(H637+Q637+Z637)</f>
        <v>96</v>
      </c>
      <c r="AJ637" s="80" t="n">
        <f aca="false">SUM(I637+R637+AA637)</f>
        <v>30</v>
      </c>
      <c r="AK637" s="80" t="n">
        <f aca="false">SUM(J637+S637+AB637)</f>
        <v>0</v>
      </c>
    </row>
    <row r="638" customFormat="false" ht="12" hidden="false" customHeight="true" outlineLevel="0" collapsed="false">
      <c r="A638" s="31" t="s">
        <v>831</v>
      </c>
      <c r="B638" s="32" t="n">
        <v>23.67522</v>
      </c>
      <c r="C638" s="34" t="n">
        <v>26.3058</v>
      </c>
      <c r="D638" s="34"/>
      <c r="E638" s="34"/>
      <c r="F638" s="34"/>
      <c r="G638" s="34"/>
      <c r="H638" s="34"/>
      <c r="I638" s="34"/>
      <c r="J638" s="33"/>
      <c r="K638" s="34"/>
      <c r="L638" s="34"/>
      <c r="M638" s="34"/>
      <c r="N638" s="34"/>
      <c r="O638" s="34"/>
      <c r="P638" s="34"/>
      <c r="Q638" s="34"/>
      <c r="R638" s="34"/>
      <c r="S638" s="33"/>
      <c r="T638" s="34"/>
      <c r="U638" s="34"/>
      <c r="V638" s="34"/>
      <c r="W638" s="34"/>
      <c r="X638" s="34"/>
      <c r="Y638" s="34"/>
      <c r="Z638" s="34"/>
      <c r="AA638" s="34"/>
      <c r="AB638" s="33"/>
      <c r="AC638" s="80" t="n">
        <f aca="false">SUM(B638+K638+T638)</f>
        <v>23.67522</v>
      </c>
      <c r="AD638" s="80" t="n">
        <f aca="false">SUM(C638+L638+U638)</f>
        <v>26.3058</v>
      </c>
      <c r="AE638" s="80" t="n">
        <f aca="false">SUM(D638+M638+V638)</f>
        <v>0</v>
      </c>
      <c r="AF638" s="80" t="n">
        <f aca="false">SUM(E638+N638+W638)</f>
        <v>0</v>
      </c>
      <c r="AG638" s="80" t="n">
        <f aca="false">SUM(F638+O638+X638)</f>
        <v>0</v>
      </c>
      <c r="AH638" s="80" t="n">
        <f aca="false">SUM(G638+P638+Y638)</f>
        <v>0</v>
      </c>
      <c r="AI638" s="80" t="n">
        <f aca="false">SUM(H638+Q638+Z638)</f>
        <v>0</v>
      </c>
      <c r="AJ638" s="80" t="n">
        <f aca="false">SUM(I638+R638+AA638)</f>
        <v>0</v>
      </c>
      <c r="AK638" s="80" t="n">
        <f aca="false">SUM(J638+S638+AB638)</f>
        <v>0</v>
      </c>
    </row>
    <row r="639" customFormat="false" ht="12" hidden="false" customHeight="true" outlineLevel="0" collapsed="false">
      <c r="A639" s="31" t="s">
        <v>832</v>
      </c>
      <c r="B639" s="32"/>
      <c r="C639" s="34"/>
      <c r="D639" s="34"/>
      <c r="E639" s="34"/>
      <c r="F639" s="34" t="n">
        <v>51.2</v>
      </c>
      <c r="G639" s="34" t="n">
        <v>126.2</v>
      </c>
      <c r="H639" s="34" t="n">
        <v>72.4</v>
      </c>
      <c r="I639" s="34"/>
      <c r="J639" s="33"/>
      <c r="K639" s="34"/>
      <c r="L639" s="34"/>
      <c r="M639" s="34"/>
      <c r="N639" s="34"/>
      <c r="O639" s="34"/>
      <c r="P639" s="34"/>
      <c r="Q639" s="34"/>
      <c r="R639" s="34"/>
      <c r="S639" s="33"/>
      <c r="T639" s="34"/>
      <c r="U639" s="34"/>
      <c r="V639" s="34"/>
      <c r="W639" s="34"/>
      <c r="X639" s="34"/>
      <c r="Y639" s="34"/>
      <c r="Z639" s="34"/>
      <c r="AA639" s="34"/>
      <c r="AB639" s="33"/>
      <c r="AC639" s="80" t="n">
        <f aca="false">SUM(B639+K639+T639)</f>
        <v>0</v>
      </c>
      <c r="AD639" s="80" t="n">
        <f aca="false">SUM(C639+L639+U639)</f>
        <v>0</v>
      </c>
      <c r="AE639" s="80" t="n">
        <f aca="false">SUM(D639+M639+V639)</f>
        <v>0</v>
      </c>
      <c r="AF639" s="80" t="n">
        <f aca="false">SUM(E639+N639+W639)</f>
        <v>0</v>
      </c>
      <c r="AG639" s="80" t="n">
        <f aca="false">SUM(F639+O639+X639)</f>
        <v>51.2</v>
      </c>
      <c r="AH639" s="80" t="n">
        <f aca="false">SUM(G639+P639+Y639)</f>
        <v>126.2</v>
      </c>
      <c r="AI639" s="80" t="n">
        <f aca="false">SUM(H639+Q639+Z639)</f>
        <v>72.4</v>
      </c>
      <c r="AJ639" s="80" t="n">
        <f aca="false">SUM(I639+R639+AA639)</f>
        <v>0</v>
      </c>
      <c r="AK639" s="80" t="n">
        <f aca="false">SUM(J639+S639+AB639)</f>
        <v>0</v>
      </c>
    </row>
    <row r="640" customFormat="false" ht="12" hidden="false" customHeight="true" outlineLevel="0" collapsed="false">
      <c r="A640" s="31" t="s">
        <v>833</v>
      </c>
      <c r="B640" s="32" t="n">
        <v>64.42406</v>
      </c>
      <c r="C640" s="34" t="n">
        <v>69.64969</v>
      </c>
      <c r="D640" s="34"/>
      <c r="E640" s="34"/>
      <c r="F640" s="34"/>
      <c r="G640" s="34"/>
      <c r="H640" s="34"/>
      <c r="I640" s="34"/>
      <c r="J640" s="33"/>
      <c r="K640" s="34"/>
      <c r="L640" s="34"/>
      <c r="M640" s="34"/>
      <c r="N640" s="34"/>
      <c r="O640" s="34"/>
      <c r="P640" s="34"/>
      <c r="Q640" s="34"/>
      <c r="R640" s="34"/>
      <c r="S640" s="33"/>
      <c r="T640" s="34"/>
      <c r="U640" s="34"/>
      <c r="V640" s="34"/>
      <c r="W640" s="34"/>
      <c r="X640" s="34"/>
      <c r="Y640" s="34"/>
      <c r="Z640" s="34"/>
      <c r="AA640" s="34"/>
      <c r="AB640" s="33"/>
      <c r="AC640" s="80" t="n">
        <f aca="false">SUM(B640+K640+T640)</f>
        <v>64.42406</v>
      </c>
      <c r="AD640" s="80" t="n">
        <f aca="false">SUM(C640+L640+U640)</f>
        <v>69.64969</v>
      </c>
      <c r="AE640" s="80" t="n">
        <f aca="false">SUM(D640+M640+V640)</f>
        <v>0</v>
      </c>
      <c r="AF640" s="80" t="n">
        <f aca="false">SUM(E640+N640+W640)</f>
        <v>0</v>
      </c>
      <c r="AG640" s="80" t="n">
        <f aca="false">SUM(F640+O640+X640)</f>
        <v>0</v>
      </c>
      <c r="AH640" s="80" t="n">
        <f aca="false">SUM(G640+P640+Y640)</f>
        <v>0</v>
      </c>
      <c r="AI640" s="80" t="n">
        <f aca="false">SUM(H640+Q640+Z640)</f>
        <v>0</v>
      </c>
      <c r="AJ640" s="80" t="n">
        <f aca="false">SUM(I640+R640+AA640)</f>
        <v>0</v>
      </c>
      <c r="AK640" s="80" t="n">
        <f aca="false">SUM(J640+S640+AB640)</f>
        <v>0</v>
      </c>
    </row>
    <row r="641" customFormat="false" ht="12" hidden="false" customHeight="true" outlineLevel="0" collapsed="false">
      <c r="A641" s="31" t="s">
        <v>834</v>
      </c>
      <c r="B641" s="32"/>
      <c r="C641" s="34" t="n">
        <v>75.10305</v>
      </c>
      <c r="D641" s="34" t="n">
        <v>41.29683</v>
      </c>
      <c r="E641" s="34" t="n">
        <v>22.86273</v>
      </c>
      <c r="F641" s="34"/>
      <c r="G641" s="34"/>
      <c r="H641" s="34"/>
      <c r="I641" s="34"/>
      <c r="J641" s="33"/>
      <c r="K641" s="34"/>
      <c r="L641" s="34"/>
      <c r="M641" s="34"/>
      <c r="N641" s="34"/>
      <c r="O641" s="34"/>
      <c r="P641" s="34"/>
      <c r="Q641" s="34"/>
      <c r="R641" s="34"/>
      <c r="S641" s="33"/>
      <c r="T641" s="34"/>
      <c r="U641" s="34"/>
      <c r="V641" s="34"/>
      <c r="W641" s="34"/>
      <c r="X641" s="34"/>
      <c r="Y641" s="34"/>
      <c r="Z641" s="34"/>
      <c r="AA641" s="34"/>
      <c r="AB641" s="33"/>
      <c r="AC641" s="80" t="n">
        <f aca="false">SUM(B641+K641+T641)</f>
        <v>0</v>
      </c>
      <c r="AD641" s="80" t="n">
        <f aca="false">SUM(C641+L641+U641)</f>
        <v>75.10305</v>
      </c>
      <c r="AE641" s="80" t="n">
        <f aca="false">SUM(D641+M641+V641)</f>
        <v>41.29683</v>
      </c>
      <c r="AF641" s="80" t="n">
        <f aca="false">SUM(E641+N641+W641)</f>
        <v>22.86273</v>
      </c>
      <c r="AG641" s="80" t="n">
        <f aca="false">SUM(F641+O641+X641)</f>
        <v>0</v>
      </c>
      <c r="AH641" s="80" t="n">
        <f aca="false">SUM(G641+P641+Y641)</f>
        <v>0</v>
      </c>
      <c r="AI641" s="80" t="n">
        <f aca="false">SUM(H641+Q641+Z641)</f>
        <v>0</v>
      </c>
      <c r="AJ641" s="80" t="n">
        <f aca="false">SUM(I641+R641+AA641)</f>
        <v>0</v>
      </c>
      <c r="AK641" s="80" t="n">
        <f aca="false">SUM(J641+S641+AB641)</f>
        <v>0</v>
      </c>
    </row>
    <row r="642" customFormat="false" ht="12" hidden="false" customHeight="true" outlineLevel="0" collapsed="false">
      <c r="A642" s="31" t="s">
        <v>835</v>
      </c>
      <c r="B642" s="32"/>
      <c r="C642" s="34" t="n">
        <v>14.5</v>
      </c>
      <c r="D642" s="34" t="n">
        <v>37.2</v>
      </c>
      <c r="E642" s="34" t="n">
        <v>20.9</v>
      </c>
      <c r="F642" s="34"/>
      <c r="G642" s="34"/>
      <c r="H642" s="34"/>
      <c r="I642" s="34"/>
      <c r="J642" s="33"/>
      <c r="K642" s="34"/>
      <c r="L642" s="34"/>
      <c r="M642" s="34"/>
      <c r="N642" s="34"/>
      <c r="O642" s="34"/>
      <c r="P642" s="34"/>
      <c r="Q642" s="34"/>
      <c r="R642" s="34"/>
      <c r="S642" s="33"/>
      <c r="T642" s="34"/>
      <c r="U642" s="34"/>
      <c r="V642" s="34"/>
      <c r="W642" s="34"/>
      <c r="X642" s="34"/>
      <c r="Y642" s="34"/>
      <c r="Z642" s="34"/>
      <c r="AA642" s="34"/>
      <c r="AB642" s="33"/>
      <c r="AC642" s="80" t="n">
        <f aca="false">SUM(B642+K642+T642)</f>
        <v>0</v>
      </c>
      <c r="AD642" s="80" t="n">
        <f aca="false">SUM(C642+L642+U642)</f>
        <v>14.5</v>
      </c>
      <c r="AE642" s="80" t="n">
        <f aca="false">SUM(D642+M642+V642)</f>
        <v>37.2</v>
      </c>
      <c r="AF642" s="80" t="n">
        <f aca="false">SUM(E642+N642+W642)</f>
        <v>20.9</v>
      </c>
      <c r="AG642" s="80" t="n">
        <f aca="false">SUM(F642+O642+X642)</f>
        <v>0</v>
      </c>
      <c r="AH642" s="80" t="n">
        <f aca="false">SUM(G642+P642+Y642)</f>
        <v>0</v>
      </c>
      <c r="AI642" s="80" t="n">
        <f aca="false">SUM(H642+Q642+Z642)</f>
        <v>0</v>
      </c>
      <c r="AJ642" s="80" t="n">
        <f aca="false">SUM(I642+R642+AA642)</f>
        <v>0</v>
      </c>
      <c r="AK642" s="80" t="n">
        <f aca="false">SUM(J642+S642+AB642)</f>
        <v>0</v>
      </c>
    </row>
    <row r="643" customFormat="false" ht="12" hidden="false" customHeight="true" outlineLevel="0" collapsed="false">
      <c r="A643" s="31" t="s">
        <v>836</v>
      </c>
      <c r="B643" s="32"/>
      <c r="C643" s="34"/>
      <c r="D643" s="34"/>
      <c r="E643" s="34" t="n">
        <v>74.8</v>
      </c>
      <c r="F643" s="34" t="n">
        <v>73.56</v>
      </c>
      <c r="G643" s="34" t="n">
        <v>101.4</v>
      </c>
      <c r="H643" s="34" t="n">
        <v>111.6</v>
      </c>
      <c r="I643" s="34" t="n">
        <v>10.8</v>
      </c>
      <c r="J643" s="33"/>
      <c r="K643" s="34"/>
      <c r="L643" s="34"/>
      <c r="M643" s="34"/>
      <c r="N643" s="34"/>
      <c r="O643" s="34"/>
      <c r="P643" s="34"/>
      <c r="Q643" s="34"/>
      <c r="R643" s="34"/>
      <c r="S643" s="33"/>
      <c r="T643" s="34"/>
      <c r="U643" s="34"/>
      <c r="V643" s="34"/>
      <c r="W643" s="34"/>
      <c r="X643" s="34"/>
      <c r="Y643" s="34"/>
      <c r="Z643" s="34"/>
      <c r="AA643" s="34"/>
      <c r="AB643" s="33"/>
      <c r="AC643" s="80" t="n">
        <f aca="false">SUM(B643+K643+T643)</f>
        <v>0</v>
      </c>
      <c r="AD643" s="80" t="n">
        <f aca="false">SUM(C643+L643+U643)</f>
        <v>0</v>
      </c>
      <c r="AE643" s="80" t="n">
        <f aca="false">SUM(D643+M643+V643)</f>
        <v>0</v>
      </c>
      <c r="AF643" s="80" t="n">
        <f aca="false">SUM(E643+N643+W643)</f>
        <v>74.8</v>
      </c>
      <c r="AG643" s="80" t="n">
        <f aca="false">SUM(F643+O643+X643)</f>
        <v>73.56</v>
      </c>
      <c r="AH643" s="80" t="n">
        <f aca="false">SUM(G643+P643+Y643)</f>
        <v>101.4</v>
      </c>
      <c r="AI643" s="80" t="n">
        <f aca="false">SUM(H643+Q643+Z643)</f>
        <v>111.6</v>
      </c>
      <c r="AJ643" s="80" t="n">
        <f aca="false">SUM(I643+R643+AA643)</f>
        <v>10.8</v>
      </c>
      <c r="AK643" s="80" t="n">
        <f aca="false">SUM(J643+S643+AB643)</f>
        <v>0</v>
      </c>
    </row>
    <row r="644" customFormat="false" ht="12" hidden="false" customHeight="true" outlineLevel="0" collapsed="false">
      <c r="A644" s="31" t="s">
        <v>837</v>
      </c>
      <c r="B644" s="32" t="n">
        <v>68.32538</v>
      </c>
      <c r="C644" s="34" t="n">
        <v>31.97384</v>
      </c>
      <c r="D644" s="34" t="n">
        <v>103.65012</v>
      </c>
      <c r="E644" s="34" t="n">
        <v>81.5578</v>
      </c>
      <c r="F644" s="34" t="n">
        <v>21.16589</v>
      </c>
      <c r="G644" s="34"/>
      <c r="H644" s="34"/>
      <c r="I644" s="34"/>
      <c r="J644" s="33"/>
      <c r="K644" s="34"/>
      <c r="L644" s="34"/>
      <c r="M644" s="34"/>
      <c r="N644" s="34"/>
      <c r="O644" s="34"/>
      <c r="P644" s="34"/>
      <c r="Q644" s="34"/>
      <c r="R644" s="34"/>
      <c r="S644" s="33"/>
      <c r="T644" s="34"/>
      <c r="U644" s="34"/>
      <c r="V644" s="34"/>
      <c r="W644" s="34"/>
      <c r="X644" s="34"/>
      <c r="Y644" s="34"/>
      <c r="Z644" s="34"/>
      <c r="AA644" s="34"/>
      <c r="AB644" s="33"/>
      <c r="AC644" s="80" t="n">
        <f aca="false">SUM(B644+K644+T644)</f>
        <v>68.32538</v>
      </c>
      <c r="AD644" s="80" t="n">
        <f aca="false">SUM(C644+L644+U644)</f>
        <v>31.97384</v>
      </c>
      <c r="AE644" s="80" t="n">
        <f aca="false">SUM(D644+M644+V644)</f>
        <v>103.65012</v>
      </c>
      <c r="AF644" s="80" t="n">
        <f aca="false">SUM(E644+N644+W644)</f>
        <v>81.5578</v>
      </c>
      <c r="AG644" s="80" t="n">
        <f aca="false">SUM(F644+O644+X644)</f>
        <v>21.16589</v>
      </c>
      <c r="AH644" s="80" t="n">
        <f aca="false">SUM(G644+P644+Y644)</f>
        <v>0</v>
      </c>
      <c r="AI644" s="80" t="n">
        <f aca="false">SUM(H644+Q644+Z644)</f>
        <v>0</v>
      </c>
      <c r="AJ644" s="80" t="n">
        <f aca="false">SUM(I644+R644+AA644)</f>
        <v>0</v>
      </c>
      <c r="AK644" s="80" t="n">
        <f aca="false">SUM(J644+S644+AB644)</f>
        <v>0</v>
      </c>
    </row>
    <row r="645" customFormat="false" ht="12" hidden="false" customHeight="true" outlineLevel="0" collapsed="false">
      <c r="A645" s="31" t="s">
        <v>838</v>
      </c>
      <c r="B645" s="32"/>
      <c r="C645" s="34" t="n">
        <v>7.2</v>
      </c>
      <c r="D645" s="34" t="n">
        <v>101.30136</v>
      </c>
      <c r="E645" s="34" t="n">
        <v>67.87681</v>
      </c>
      <c r="F645" s="34" t="n">
        <v>110.57679</v>
      </c>
      <c r="G645" s="34" t="n">
        <v>99.15868</v>
      </c>
      <c r="H645" s="34" t="n">
        <v>13.2</v>
      </c>
      <c r="I645" s="34" t="n">
        <v>2.2</v>
      </c>
      <c r="J645" s="33"/>
      <c r="K645" s="34"/>
      <c r="L645" s="34"/>
      <c r="M645" s="34"/>
      <c r="N645" s="34"/>
      <c r="O645" s="34"/>
      <c r="P645" s="34"/>
      <c r="Q645" s="34"/>
      <c r="R645" s="34"/>
      <c r="S645" s="33"/>
      <c r="T645" s="34"/>
      <c r="U645" s="34"/>
      <c r="V645" s="34"/>
      <c r="W645" s="34"/>
      <c r="X645" s="34"/>
      <c r="Y645" s="34" t="n">
        <v>24</v>
      </c>
      <c r="Z645" s="34"/>
      <c r="AA645" s="34"/>
      <c r="AB645" s="33"/>
      <c r="AC645" s="80" t="n">
        <f aca="false">SUM(B645+K645+T645)</f>
        <v>0</v>
      </c>
      <c r="AD645" s="80" t="n">
        <f aca="false">SUM(C645+L645+U645)</f>
        <v>7.2</v>
      </c>
      <c r="AE645" s="80" t="n">
        <f aca="false">SUM(D645+M645+V645)</f>
        <v>101.30136</v>
      </c>
      <c r="AF645" s="80" t="n">
        <f aca="false">SUM(E645+N645+W645)</f>
        <v>67.87681</v>
      </c>
      <c r="AG645" s="80" t="n">
        <f aca="false">SUM(F645+O645+X645)</f>
        <v>110.57679</v>
      </c>
      <c r="AH645" s="80" t="n">
        <f aca="false">SUM(G645+P645+Y645)</f>
        <v>123.15868</v>
      </c>
      <c r="AI645" s="80" t="n">
        <f aca="false">SUM(H645+Q645+Z645)</f>
        <v>13.2</v>
      </c>
      <c r="AJ645" s="80" t="n">
        <f aca="false">SUM(I645+R645+AA645)</f>
        <v>2.2</v>
      </c>
      <c r="AK645" s="80" t="n">
        <f aca="false">SUM(J645+S645+AB645)</f>
        <v>0</v>
      </c>
    </row>
    <row r="646" customFormat="false" ht="12" hidden="false" customHeight="true" outlineLevel="0" collapsed="false">
      <c r="A646" s="31" t="s">
        <v>839</v>
      </c>
      <c r="B646" s="32" t="n">
        <v>61.33121</v>
      </c>
      <c r="C646" s="34"/>
      <c r="D646" s="34"/>
      <c r="E646" s="34"/>
      <c r="F646" s="34"/>
      <c r="G646" s="34"/>
      <c r="H646" s="34"/>
      <c r="I646" s="34"/>
      <c r="J646" s="33"/>
      <c r="K646" s="34"/>
      <c r="L646" s="34"/>
      <c r="M646" s="34"/>
      <c r="N646" s="34"/>
      <c r="O646" s="34"/>
      <c r="P646" s="34"/>
      <c r="Q646" s="34"/>
      <c r="R646" s="34"/>
      <c r="S646" s="33"/>
      <c r="T646" s="34"/>
      <c r="U646" s="34"/>
      <c r="V646" s="34"/>
      <c r="W646" s="34"/>
      <c r="X646" s="34"/>
      <c r="Y646" s="34"/>
      <c r="Z646" s="34"/>
      <c r="AA646" s="34"/>
      <c r="AB646" s="33"/>
      <c r="AC646" s="80" t="n">
        <f aca="false">SUM(B646+K646+T646)</f>
        <v>61.33121</v>
      </c>
      <c r="AD646" s="80" t="n">
        <f aca="false">SUM(C646+L646+U646)</f>
        <v>0</v>
      </c>
      <c r="AE646" s="80" t="n">
        <f aca="false">SUM(D646+M646+V646)</f>
        <v>0</v>
      </c>
      <c r="AF646" s="80" t="n">
        <f aca="false">SUM(E646+N646+W646)</f>
        <v>0</v>
      </c>
      <c r="AG646" s="80" t="n">
        <f aca="false">SUM(F646+O646+X646)</f>
        <v>0</v>
      </c>
      <c r="AH646" s="80" t="n">
        <f aca="false">SUM(G646+P646+Y646)</f>
        <v>0</v>
      </c>
      <c r="AI646" s="80" t="n">
        <f aca="false">SUM(H646+Q646+Z646)</f>
        <v>0</v>
      </c>
      <c r="AJ646" s="80" t="n">
        <f aca="false">SUM(I646+R646+AA646)</f>
        <v>0</v>
      </c>
      <c r="AK646" s="80" t="n">
        <f aca="false">SUM(J646+S646+AB646)</f>
        <v>0</v>
      </c>
    </row>
    <row r="647" customFormat="false" ht="12" hidden="false" customHeight="true" outlineLevel="0" collapsed="false">
      <c r="A647" s="31" t="s">
        <v>840</v>
      </c>
      <c r="B647" s="32"/>
      <c r="C647" s="34" t="n">
        <v>5.13436</v>
      </c>
      <c r="D647" s="34" t="n">
        <v>6.90283</v>
      </c>
      <c r="E647" s="34"/>
      <c r="F647" s="34"/>
      <c r="G647" s="34"/>
      <c r="H647" s="34"/>
      <c r="I647" s="34"/>
      <c r="J647" s="33"/>
      <c r="K647" s="34"/>
      <c r="L647" s="34"/>
      <c r="M647" s="34"/>
      <c r="N647" s="34"/>
      <c r="O647" s="34"/>
      <c r="P647" s="34"/>
      <c r="Q647" s="34"/>
      <c r="R647" s="34"/>
      <c r="S647" s="33"/>
      <c r="T647" s="34" t="n">
        <v>550</v>
      </c>
      <c r="U647" s="34" t="n">
        <v>548</v>
      </c>
      <c r="V647" s="34"/>
      <c r="W647" s="34" t="n">
        <v>200</v>
      </c>
      <c r="X647" s="34"/>
      <c r="Y647" s="34"/>
      <c r="Z647" s="34" t="n">
        <v>285</v>
      </c>
      <c r="AA647" s="34"/>
      <c r="AB647" s="33"/>
      <c r="AC647" s="80" t="n">
        <f aca="false">SUM(B647+K647+T647)</f>
        <v>550</v>
      </c>
      <c r="AD647" s="80" t="n">
        <f aca="false">SUM(C647+L647+U647)</f>
        <v>553.13436</v>
      </c>
      <c r="AE647" s="80" t="n">
        <f aca="false">SUM(D647+M647+V647)</f>
        <v>6.90283</v>
      </c>
      <c r="AF647" s="80" t="n">
        <f aca="false">SUM(E647+N647+W647)</f>
        <v>200</v>
      </c>
      <c r="AG647" s="80" t="n">
        <f aca="false">SUM(F647+O647+X647)</f>
        <v>0</v>
      </c>
      <c r="AH647" s="80" t="n">
        <f aca="false">SUM(G647+P647+Y647)</f>
        <v>0</v>
      </c>
      <c r="AI647" s="80" t="n">
        <f aca="false">SUM(H647+Q647+Z647)</f>
        <v>285</v>
      </c>
      <c r="AJ647" s="80" t="n">
        <f aca="false">SUM(I647+R647+AA647)</f>
        <v>0</v>
      </c>
      <c r="AK647" s="80" t="n">
        <f aca="false">SUM(J647+S647+AB647)</f>
        <v>0</v>
      </c>
    </row>
    <row r="648" customFormat="false" ht="12" hidden="false" customHeight="true" outlineLevel="0" collapsed="false">
      <c r="A648" s="31" t="s">
        <v>841</v>
      </c>
      <c r="B648" s="32"/>
      <c r="C648" s="34" t="n">
        <v>27.49</v>
      </c>
      <c r="D648" s="34" t="n">
        <v>10.77</v>
      </c>
      <c r="E648" s="34"/>
      <c r="F648" s="34"/>
      <c r="G648" s="34"/>
      <c r="H648" s="34"/>
      <c r="I648" s="34"/>
      <c r="J648" s="33"/>
      <c r="K648" s="34"/>
      <c r="L648" s="34"/>
      <c r="M648" s="34"/>
      <c r="N648" s="34"/>
      <c r="O648" s="34"/>
      <c r="P648" s="34"/>
      <c r="Q648" s="34"/>
      <c r="R648" s="34"/>
      <c r="S648" s="33"/>
      <c r="T648" s="34"/>
      <c r="U648" s="34" t="n">
        <v>60</v>
      </c>
      <c r="V648" s="34"/>
      <c r="W648" s="34"/>
      <c r="X648" s="34"/>
      <c r="Y648" s="34"/>
      <c r="Z648" s="34"/>
      <c r="AA648" s="34"/>
      <c r="AB648" s="33"/>
      <c r="AC648" s="80" t="n">
        <f aca="false">SUM(B648+K648+T648)</f>
        <v>0</v>
      </c>
      <c r="AD648" s="80" t="n">
        <f aca="false">SUM(C648+L648+U648)</f>
        <v>87.49</v>
      </c>
      <c r="AE648" s="80" t="n">
        <f aca="false">SUM(D648+M648+V648)</f>
        <v>10.77</v>
      </c>
      <c r="AF648" s="80" t="n">
        <f aca="false">SUM(E648+N648+W648)</f>
        <v>0</v>
      </c>
      <c r="AG648" s="80" t="n">
        <f aca="false">SUM(F648+O648+X648)</f>
        <v>0</v>
      </c>
      <c r="AH648" s="80" t="n">
        <f aca="false">SUM(G648+P648+Y648)</f>
        <v>0</v>
      </c>
      <c r="AI648" s="80" t="n">
        <f aca="false">SUM(H648+Q648+Z648)</f>
        <v>0</v>
      </c>
      <c r="AJ648" s="80" t="n">
        <f aca="false">SUM(I648+R648+AA648)</f>
        <v>0</v>
      </c>
      <c r="AK648" s="80" t="n">
        <f aca="false">SUM(J648+S648+AB648)</f>
        <v>0</v>
      </c>
    </row>
    <row r="649" customFormat="false" ht="12" hidden="false" customHeight="true" outlineLevel="0" collapsed="false">
      <c r="A649" s="31" t="s">
        <v>842</v>
      </c>
      <c r="B649" s="32"/>
      <c r="C649" s="34"/>
      <c r="D649" s="34"/>
      <c r="E649" s="34"/>
      <c r="F649" s="34"/>
      <c r="G649" s="34"/>
      <c r="H649" s="34"/>
      <c r="I649" s="34"/>
      <c r="J649" s="33"/>
      <c r="K649" s="34"/>
      <c r="L649" s="34"/>
      <c r="M649" s="34"/>
      <c r="N649" s="34"/>
      <c r="O649" s="34"/>
      <c r="P649" s="34"/>
      <c r="Q649" s="34"/>
      <c r="R649" s="34"/>
      <c r="S649" s="33"/>
      <c r="T649" s="34" t="n">
        <v>2</v>
      </c>
      <c r="U649" s="34"/>
      <c r="V649" s="34"/>
      <c r="W649" s="34"/>
      <c r="X649" s="34"/>
      <c r="Y649" s="34"/>
      <c r="Z649" s="34"/>
      <c r="AA649" s="34"/>
      <c r="AB649" s="33"/>
      <c r="AC649" s="80" t="n">
        <f aca="false">SUM(B649+K649+T649)</f>
        <v>2</v>
      </c>
      <c r="AD649" s="80" t="n">
        <f aca="false">SUM(C649+L649+U649)</f>
        <v>0</v>
      </c>
      <c r="AE649" s="80" t="n">
        <f aca="false">SUM(D649+M649+V649)</f>
        <v>0</v>
      </c>
      <c r="AF649" s="80" t="n">
        <f aca="false">SUM(E649+N649+W649)</f>
        <v>0</v>
      </c>
      <c r="AG649" s="80" t="n">
        <f aca="false">SUM(F649+O649+X649)</f>
        <v>0</v>
      </c>
      <c r="AH649" s="80" t="n">
        <f aca="false">SUM(G649+P649+Y649)</f>
        <v>0</v>
      </c>
      <c r="AI649" s="80" t="n">
        <f aca="false">SUM(H649+Q649+Z649)</f>
        <v>0</v>
      </c>
      <c r="AJ649" s="80" t="n">
        <f aca="false">SUM(I649+R649+AA649)</f>
        <v>0</v>
      </c>
      <c r="AK649" s="80" t="n">
        <f aca="false">SUM(J649+S649+AB649)</f>
        <v>0</v>
      </c>
    </row>
    <row r="650" customFormat="false" ht="12" hidden="false" customHeight="true" outlineLevel="0" collapsed="false">
      <c r="A650" s="31" t="s">
        <v>843</v>
      </c>
      <c r="B650" s="32" t="n">
        <v>11.712</v>
      </c>
      <c r="C650" s="34" t="n">
        <v>11.712</v>
      </c>
      <c r="D650" s="34" t="n">
        <v>1.952</v>
      </c>
      <c r="E650" s="34"/>
      <c r="F650" s="34"/>
      <c r="G650" s="34"/>
      <c r="H650" s="34"/>
      <c r="I650" s="34"/>
      <c r="J650" s="33"/>
      <c r="K650" s="34"/>
      <c r="L650" s="34"/>
      <c r="M650" s="34"/>
      <c r="N650" s="34"/>
      <c r="O650" s="34"/>
      <c r="P650" s="34"/>
      <c r="Q650" s="34"/>
      <c r="R650" s="34"/>
      <c r="S650" s="33"/>
      <c r="T650" s="34"/>
      <c r="U650" s="34"/>
      <c r="V650" s="34"/>
      <c r="W650" s="34"/>
      <c r="X650" s="34"/>
      <c r="Y650" s="34"/>
      <c r="Z650" s="34"/>
      <c r="AA650" s="34"/>
      <c r="AB650" s="33"/>
      <c r="AC650" s="80" t="n">
        <f aca="false">SUM(B650+K650+T650)</f>
        <v>11.712</v>
      </c>
      <c r="AD650" s="80" t="n">
        <f aca="false">SUM(C650+L650+U650)</f>
        <v>11.712</v>
      </c>
      <c r="AE650" s="80" t="n">
        <f aca="false">SUM(D650+M650+V650)</f>
        <v>1.952</v>
      </c>
      <c r="AF650" s="80" t="n">
        <f aca="false">SUM(E650+N650+W650)</f>
        <v>0</v>
      </c>
      <c r="AG650" s="80" t="n">
        <f aca="false">SUM(F650+O650+X650)</f>
        <v>0</v>
      </c>
      <c r="AH650" s="80" t="n">
        <f aca="false">SUM(G650+P650+Y650)</f>
        <v>0</v>
      </c>
      <c r="AI650" s="80" t="n">
        <f aca="false">SUM(H650+Q650+Z650)</f>
        <v>0</v>
      </c>
      <c r="AJ650" s="80" t="n">
        <f aca="false">SUM(I650+R650+AA650)</f>
        <v>0</v>
      </c>
      <c r="AK650" s="80" t="n">
        <f aca="false">SUM(J650+S650+AB650)</f>
        <v>0</v>
      </c>
    </row>
    <row r="651" customFormat="false" ht="12" hidden="false" customHeight="true" outlineLevel="0" collapsed="false">
      <c r="A651" s="31" t="s">
        <v>844</v>
      </c>
      <c r="B651" s="32"/>
      <c r="C651" s="34"/>
      <c r="D651" s="34"/>
      <c r="E651" s="34"/>
      <c r="F651" s="34"/>
      <c r="G651" s="34"/>
      <c r="H651" s="34"/>
      <c r="I651" s="34"/>
      <c r="J651" s="33"/>
      <c r="K651" s="34"/>
      <c r="L651" s="34"/>
      <c r="M651" s="34"/>
      <c r="N651" s="34"/>
      <c r="O651" s="34"/>
      <c r="P651" s="34"/>
      <c r="Q651" s="34"/>
      <c r="R651" s="34"/>
      <c r="S651" s="33"/>
      <c r="T651" s="34"/>
      <c r="U651" s="34" t="n">
        <v>30</v>
      </c>
      <c r="V651" s="34"/>
      <c r="W651" s="34" t="n">
        <v>15</v>
      </c>
      <c r="X651" s="34" t="n">
        <v>25</v>
      </c>
      <c r="Y651" s="34" t="n">
        <v>20</v>
      </c>
      <c r="Z651" s="34"/>
      <c r="AA651" s="34"/>
      <c r="AB651" s="33"/>
      <c r="AC651" s="80" t="n">
        <f aca="false">SUM(B651+K651+T651)</f>
        <v>0</v>
      </c>
      <c r="AD651" s="80" t="n">
        <f aca="false">SUM(C651+L651+U651)</f>
        <v>30</v>
      </c>
      <c r="AE651" s="80" t="n">
        <f aca="false">SUM(D651+M651+V651)</f>
        <v>0</v>
      </c>
      <c r="AF651" s="80" t="n">
        <f aca="false">SUM(E651+N651+W651)</f>
        <v>15</v>
      </c>
      <c r="AG651" s="80" t="n">
        <f aca="false">SUM(F651+O651+X651)</f>
        <v>25</v>
      </c>
      <c r="AH651" s="80" t="n">
        <f aca="false">SUM(G651+P651+Y651)</f>
        <v>20</v>
      </c>
      <c r="AI651" s="80" t="n">
        <f aca="false">SUM(H651+Q651+Z651)</f>
        <v>0</v>
      </c>
      <c r="AJ651" s="80" t="n">
        <f aca="false">SUM(I651+R651+AA651)</f>
        <v>0</v>
      </c>
      <c r="AK651" s="80" t="n">
        <f aca="false">SUM(J651+S651+AB651)</f>
        <v>0</v>
      </c>
    </row>
    <row r="652" customFormat="false" ht="12" hidden="false" customHeight="true" outlineLevel="0" collapsed="false">
      <c r="A652" s="31" t="s">
        <v>845</v>
      </c>
      <c r="B652" s="32"/>
      <c r="C652" s="34"/>
      <c r="D652" s="34"/>
      <c r="E652" s="34"/>
      <c r="F652" s="34"/>
      <c r="G652" s="34"/>
      <c r="H652" s="34"/>
      <c r="I652" s="34"/>
      <c r="J652" s="33"/>
      <c r="K652" s="34"/>
      <c r="L652" s="34"/>
      <c r="M652" s="34"/>
      <c r="N652" s="34"/>
      <c r="O652" s="34"/>
      <c r="P652" s="34"/>
      <c r="Q652" s="34"/>
      <c r="R652" s="34"/>
      <c r="S652" s="33"/>
      <c r="T652" s="34"/>
      <c r="U652" s="34" t="n">
        <v>20.65</v>
      </c>
      <c r="V652" s="34"/>
      <c r="W652" s="34"/>
      <c r="X652" s="34"/>
      <c r="Y652" s="34"/>
      <c r="Z652" s="34"/>
      <c r="AA652" s="34"/>
      <c r="AB652" s="33"/>
      <c r="AC652" s="80" t="n">
        <f aca="false">SUM(B652+K652+T652)</f>
        <v>0</v>
      </c>
      <c r="AD652" s="80" t="n">
        <f aca="false">SUM(C652+L652+U652)</f>
        <v>20.65</v>
      </c>
      <c r="AE652" s="80" t="n">
        <f aca="false">SUM(D652+M652+V652)</f>
        <v>0</v>
      </c>
      <c r="AF652" s="80" t="n">
        <f aca="false">SUM(E652+N652+W652)</f>
        <v>0</v>
      </c>
      <c r="AG652" s="80" t="n">
        <f aca="false">SUM(F652+O652+X652)</f>
        <v>0</v>
      </c>
      <c r="AH652" s="80" t="n">
        <f aca="false">SUM(G652+P652+Y652)</f>
        <v>0</v>
      </c>
      <c r="AI652" s="80" t="n">
        <f aca="false">SUM(H652+Q652+Z652)</f>
        <v>0</v>
      </c>
      <c r="AJ652" s="80" t="n">
        <f aca="false">SUM(I652+R652+AA652)</f>
        <v>0</v>
      </c>
      <c r="AK652" s="80" t="n">
        <f aca="false">SUM(J652+S652+AB652)</f>
        <v>0</v>
      </c>
    </row>
    <row r="653" customFormat="false" ht="12" hidden="false" customHeight="true" outlineLevel="0" collapsed="false">
      <c r="A653" s="31" t="s">
        <v>846</v>
      </c>
      <c r="B653" s="32"/>
      <c r="C653" s="34"/>
      <c r="D653" s="34"/>
      <c r="E653" s="34"/>
      <c r="F653" s="34"/>
      <c r="G653" s="34"/>
      <c r="H653" s="34"/>
      <c r="I653" s="34"/>
      <c r="J653" s="33"/>
      <c r="K653" s="34"/>
      <c r="L653" s="34"/>
      <c r="M653" s="34"/>
      <c r="N653" s="34"/>
      <c r="O653" s="34"/>
      <c r="P653" s="34"/>
      <c r="Q653" s="34"/>
      <c r="R653" s="34"/>
      <c r="S653" s="33"/>
      <c r="T653" s="34"/>
      <c r="U653" s="34"/>
      <c r="V653" s="34"/>
      <c r="W653" s="34" t="n">
        <v>20</v>
      </c>
      <c r="X653" s="34"/>
      <c r="Y653" s="34"/>
      <c r="Z653" s="34"/>
      <c r="AA653" s="34"/>
      <c r="AB653" s="33"/>
      <c r="AC653" s="80" t="n">
        <f aca="false">SUM(B653+K653+T653)</f>
        <v>0</v>
      </c>
      <c r="AD653" s="80" t="n">
        <f aca="false">SUM(C653+L653+U653)</f>
        <v>0</v>
      </c>
      <c r="AE653" s="80" t="n">
        <f aca="false">SUM(D653+M653+V653)</f>
        <v>0</v>
      </c>
      <c r="AF653" s="80" t="n">
        <f aca="false">SUM(E653+N653+W653)</f>
        <v>20</v>
      </c>
      <c r="AG653" s="80" t="n">
        <f aca="false">SUM(F653+O653+X653)</f>
        <v>0</v>
      </c>
      <c r="AH653" s="80" t="n">
        <f aca="false">SUM(G653+P653+Y653)</f>
        <v>0</v>
      </c>
      <c r="AI653" s="80" t="n">
        <f aca="false">SUM(H653+Q653+Z653)</f>
        <v>0</v>
      </c>
      <c r="AJ653" s="80" t="n">
        <f aca="false">SUM(I653+R653+AA653)</f>
        <v>0</v>
      </c>
      <c r="AK653" s="80" t="n">
        <f aca="false">SUM(J653+S653+AB653)</f>
        <v>0</v>
      </c>
    </row>
    <row r="654" customFormat="false" ht="12" hidden="false" customHeight="true" outlineLevel="0" collapsed="false">
      <c r="A654" s="31" t="s">
        <v>847</v>
      </c>
      <c r="B654" s="32" t="n">
        <v>13.02</v>
      </c>
      <c r="C654" s="34" t="n">
        <v>28.07</v>
      </c>
      <c r="D654" s="34" t="n">
        <v>18.3</v>
      </c>
      <c r="E654" s="34" t="n">
        <v>2.96</v>
      </c>
      <c r="F654" s="34"/>
      <c r="G654" s="34"/>
      <c r="H654" s="34"/>
      <c r="I654" s="34"/>
      <c r="J654" s="33"/>
      <c r="K654" s="34"/>
      <c r="L654" s="34"/>
      <c r="M654" s="34"/>
      <c r="N654" s="34"/>
      <c r="O654" s="34"/>
      <c r="P654" s="34"/>
      <c r="Q654" s="34"/>
      <c r="R654" s="34"/>
      <c r="S654" s="33"/>
      <c r="T654" s="34"/>
      <c r="U654" s="34"/>
      <c r="V654" s="34"/>
      <c r="W654" s="34"/>
      <c r="X654" s="34"/>
      <c r="Y654" s="34"/>
      <c r="Z654" s="34"/>
      <c r="AA654" s="34"/>
      <c r="AB654" s="33"/>
      <c r="AC654" s="80" t="n">
        <f aca="false">SUM(B654+K654+T654)</f>
        <v>13.02</v>
      </c>
      <c r="AD654" s="80" t="n">
        <f aca="false">SUM(C654+L654+U654)</f>
        <v>28.07</v>
      </c>
      <c r="AE654" s="80" t="n">
        <f aca="false">SUM(D654+M654+V654)</f>
        <v>18.3</v>
      </c>
      <c r="AF654" s="80" t="n">
        <f aca="false">SUM(E654+N654+W654)</f>
        <v>2.96</v>
      </c>
      <c r="AG654" s="80" t="n">
        <f aca="false">SUM(F654+O654+X654)</f>
        <v>0</v>
      </c>
      <c r="AH654" s="80" t="n">
        <f aca="false">SUM(G654+P654+Y654)</f>
        <v>0</v>
      </c>
      <c r="AI654" s="80" t="n">
        <f aca="false">SUM(H654+Q654+Z654)</f>
        <v>0</v>
      </c>
      <c r="AJ654" s="80" t="n">
        <f aca="false">SUM(I654+R654+AA654)</f>
        <v>0</v>
      </c>
      <c r="AK654" s="80" t="n">
        <f aca="false">SUM(J654+S654+AB654)</f>
        <v>0</v>
      </c>
    </row>
    <row r="655" customFormat="false" ht="12" hidden="false" customHeight="true" outlineLevel="0" collapsed="false">
      <c r="A655" s="31" t="s">
        <v>848</v>
      </c>
      <c r="B655" s="32"/>
      <c r="C655" s="34"/>
      <c r="D655" s="34"/>
      <c r="E655" s="34" t="n">
        <v>6.48451</v>
      </c>
      <c r="F655" s="34" t="n">
        <v>20.08104</v>
      </c>
      <c r="G655" s="34" t="n">
        <v>11.71394</v>
      </c>
      <c r="H655" s="34"/>
      <c r="I655" s="34"/>
      <c r="J655" s="33"/>
      <c r="K655" s="34"/>
      <c r="L655" s="34"/>
      <c r="M655" s="34"/>
      <c r="N655" s="34"/>
      <c r="O655" s="34"/>
      <c r="P655" s="34"/>
      <c r="Q655" s="34"/>
      <c r="R655" s="34"/>
      <c r="S655" s="33"/>
      <c r="T655" s="34"/>
      <c r="U655" s="34"/>
      <c r="V655" s="34"/>
      <c r="W655" s="34" t="n">
        <v>86.24</v>
      </c>
      <c r="X655" s="34"/>
      <c r="Y655" s="34"/>
      <c r="Z655" s="34"/>
      <c r="AA655" s="34"/>
      <c r="AB655" s="33"/>
      <c r="AC655" s="80" t="n">
        <f aca="false">SUM(B655+K655+T655)</f>
        <v>0</v>
      </c>
      <c r="AD655" s="80" t="n">
        <f aca="false">SUM(C655+L655+U655)</f>
        <v>0</v>
      </c>
      <c r="AE655" s="80" t="n">
        <f aca="false">SUM(D655+M655+V655)</f>
        <v>0</v>
      </c>
      <c r="AF655" s="80" t="n">
        <f aca="false">SUM(E655+N655+W655)</f>
        <v>92.72451</v>
      </c>
      <c r="AG655" s="80" t="n">
        <f aca="false">SUM(F655+O655+X655)</f>
        <v>20.08104</v>
      </c>
      <c r="AH655" s="80" t="n">
        <f aca="false">SUM(G655+P655+Y655)</f>
        <v>11.71394</v>
      </c>
      <c r="AI655" s="80" t="n">
        <f aca="false">SUM(H655+Q655+Z655)</f>
        <v>0</v>
      </c>
      <c r="AJ655" s="80" t="n">
        <f aca="false">SUM(I655+R655+AA655)</f>
        <v>0</v>
      </c>
      <c r="AK655" s="80" t="n">
        <f aca="false">SUM(J655+S655+AB655)</f>
        <v>0</v>
      </c>
    </row>
    <row r="656" customFormat="false" ht="12" hidden="false" customHeight="true" outlineLevel="0" collapsed="false">
      <c r="A656" s="31" t="s">
        <v>849</v>
      </c>
      <c r="B656" s="32"/>
      <c r="C656" s="34"/>
      <c r="D656" s="34"/>
      <c r="E656" s="34"/>
      <c r="F656" s="34"/>
      <c r="G656" s="34"/>
      <c r="H656" s="34"/>
      <c r="I656" s="34"/>
      <c r="J656" s="33"/>
      <c r="K656" s="34"/>
      <c r="L656" s="34"/>
      <c r="M656" s="34"/>
      <c r="N656" s="34"/>
      <c r="O656" s="34"/>
      <c r="P656" s="34"/>
      <c r="Q656" s="34"/>
      <c r="R656" s="34"/>
      <c r="S656" s="33"/>
      <c r="T656" s="34"/>
      <c r="U656" s="34"/>
      <c r="V656" s="34"/>
      <c r="W656" s="34" t="n">
        <v>70</v>
      </c>
      <c r="X656" s="34"/>
      <c r="Y656" s="34"/>
      <c r="Z656" s="34"/>
      <c r="AA656" s="34"/>
      <c r="AB656" s="33"/>
      <c r="AC656" s="80" t="n">
        <f aca="false">SUM(B656+K656+T656)</f>
        <v>0</v>
      </c>
      <c r="AD656" s="80" t="n">
        <f aca="false">SUM(C656+L656+U656)</f>
        <v>0</v>
      </c>
      <c r="AE656" s="80" t="n">
        <f aca="false">SUM(D656+M656+V656)</f>
        <v>0</v>
      </c>
      <c r="AF656" s="80" t="n">
        <f aca="false">SUM(E656+N656+W656)</f>
        <v>70</v>
      </c>
      <c r="AG656" s="80" t="n">
        <f aca="false">SUM(F656+O656+X656)</f>
        <v>0</v>
      </c>
      <c r="AH656" s="80" t="n">
        <f aca="false">SUM(G656+P656+Y656)</f>
        <v>0</v>
      </c>
      <c r="AI656" s="80" t="n">
        <f aca="false">SUM(H656+Q656+Z656)</f>
        <v>0</v>
      </c>
      <c r="AJ656" s="80" t="n">
        <f aca="false">SUM(I656+R656+AA656)</f>
        <v>0</v>
      </c>
      <c r="AK656" s="80" t="n">
        <f aca="false">SUM(J656+S656+AB656)</f>
        <v>0</v>
      </c>
    </row>
    <row r="657" customFormat="false" ht="12" hidden="false" customHeight="true" outlineLevel="0" collapsed="false">
      <c r="A657" s="31" t="s">
        <v>850</v>
      </c>
      <c r="B657" s="32"/>
      <c r="C657" s="34"/>
      <c r="D657" s="34"/>
      <c r="E657" s="34"/>
      <c r="F657" s="34"/>
      <c r="G657" s="34"/>
      <c r="H657" s="34"/>
      <c r="I657" s="34"/>
      <c r="J657" s="33"/>
      <c r="K657" s="34"/>
      <c r="L657" s="34"/>
      <c r="M657" s="34"/>
      <c r="N657" s="34"/>
      <c r="O657" s="34"/>
      <c r="P657" s="34"/>
      <c r="Q657" s="34"/>
      <c r="R657" s="34"/>
      <c r="S657" s="33"/>
      <c r="T657" s="34"/>
      <c r="U657" s="34"/>
      <c r="V657" s="34"/>
      <c r="W657" s="34"/>
      <c r="X657" s="34"/>
      <c r="Y657" s="34"/>
      <c r="Z657" s="34"/>
      <c r="AA657" s="34" t="n">
        <v>6.5</v>
      </c>
      <c r="AB657" s="33"/>
      <c r="AC657" s="80" t="n">
        <f aca="false">SUM(B657+K657+T657)</f>
        <v>0</v>
      </c>
      <c r="AD657" s="80" t="n">
        <f aca="false">SUM(C657+L657+U657)</f>
        <v>0</v>
      </c>
      <c r="AE657" s="80" t="n">
        <f aca="false">SUM(D657+M657+V657)</f>
        <v>0</v>
      </c>
      <c r="AF657" s="80" t="n">
        <f aca="false">SUM(E657+N657+W657)</f>
        <v>0</v>
      </c>
      <c r="AG657" s="80" t="n">
        <f aca="false">SUM(F657+O657+X657)</f>
        <v>0</v>
      </c>
      <c r="AH657" s="80" t="n">
        <f aca="false">SUM(G657+P657+Y657)</f>
        <v>0</v>
      </c>
      <c r="AI657" s="80" t="n">
        <f aca="false">SUM(H657+Q657+Z657)</f>
        <v>0</v>
      </c>
      <c r="AJ657" s="80" t="n">
        <f aca="false">SUM(I657+R657+AA657)</f>
        <v>6.5</v>
      </c>
      <c r="AK657" s="80" t="n">
        <f aca="false">SUM(J657+S657+AB657)</f>
        <v>0</v>
      </c>
    </row>
    <row r="658" customFormat="false" ht="12" hidden="false" customHeight="true" outlineLevel="0" collapsed="false">
      <c r="A658" s="31" t="s">
        <v>851</v>
      </c>
      <c r="B658" s="32"/>
      <c r="C658" s="34"/>
      <c r="D658" s="34" t="n">
        <v>42.50157</v>
      </c>
      <c r="E658" s="34" t="n">
        <v>38.28303</v>
      </c>
      <c r="F658" s="34" t="n">
        <v>26.4</v>
      </c>
      <c r="G658" s="34" t="n">
        <v>4.4</v>
      </c>
      <c r="H658" s="34"/>
      <c r="I658" s="34"/>
      <c r="J658" s="33"/>
      <c r="K658" s="34"/>
      <c r="L658" s="34"/>
      <c r="M658" s="34"/>
      <c r="N658" s="34"/>
      <c r="O658" s="34"/>
      <c r="P658" s="34"/>
      <c r="Q658" s="34"/>
      <c r="R658" s="34"/>
      <c r="S658" s="33"/>
      <c r="T658" s="34"/>
      <c r="U658" s="34"/>
      <c r="V658" s="34" t="n">
        <v>72.28709</v>
      </c>
      <c r="W658" s="34" t="n">
        <v>24.16843</v>
      </c>
      <c r="X658" s="34"/>
      <c r="Y658" s="34"/>
      <c r="Z658" s="34"/>
      <c r="AA658" s="34"/>
      <c r="AB658" s="33"/>
      <c r="AC658" s="80" t="n">
        <f aca="false">SUM(B658+K658+T658)</f>
        <v>0</v>
      </c>
      <c r="AD658" s="80" t="n">
        <f aca="false">SUM(C658+L658+U658)</f>
        <v>0</v>
      </c>
      <c r="AE658" s="80" t="n">
        <f aca="false">SUM(D658+M658+V658)</f>
        <v>114.78866</v>
      </c>
      <c r="AF658" s="80" t="n">
        <f aca="false">SUM(E658+N658+W658)</f>
        <v>62.45146</v>
      </c>
      <c r="AG658" s="80" t="n">
        <f aca="false">SUM(F658+O658+X658)</f>
        <v>26.4</v>
      </c>
      <c r="AH658" s="80" t="n">
        <f aca="false">SUM(G658+P658+Y658)</f>
        <v>4.4</v>
      </c>
      <c r="AI658" s="80" t="n">
        <f aca="false">SUM(H658+Q658+Z658)</f>
        <v>0</v>
      </c>
      <c r="AJ658" s="80" t="n">
        <f aca="false">SUM(I658+R658+AA658)</f>
        <v>0</v>
      </c>
      <c r="AK658" s="80" t="n">
        <f aca="false">SUM(J658+S658+AB658)</f>
        <v>0</v>
      </c>
    </row>
    <row r="659" customFormat="false" ht="12" hidden="false" customHeight="true" outlineLevel="0" collapsed="false">
      <c r="A659" s="31" t="s">
        <v>852</v>
      </c>
      <c r="B659" s="32"/>
      <c r="C659" s="34"/>
      <c r="D659" s="34"/>
      <c r="E659" s="34"/>
      <c r="F659" s="34"/>
      <c r="G659" s="34"/>
      <c r="H659" s="34"/>
      <c r="I659" s="34"/>
      <c r="J659" s="33"/>
      <c r="K659" s="34"/>
      <c r="L659" s="34"/>
      <c r="M659" s="34"/>
      <c r="N659" s="34"/>
      <c r="O659" s="34"/>
      <c r="P659" s="34"/>
      <c r="Q659" s="34"/>
      <c r="R659" s="34" t="n">
        <v>100.33109</v>
      </c>
      <c r="S659" s="33"/>
      <c r="T659" s="34"/>
      <c r="U659" s="34"/>
      <c r="V659" s="34"/>
      <c r="W659" s="34"/>
      <c r="X659" s="34"/>
      <c r="Y659" s="34"/>
      <c r="Z659" s="34"/>
      <c r="AA659" s="34"/>
      <c r="AB659" s="33"/>
      <c r="AC659" s="80" t="n">
        <f aca="false">SUM(B659+K659+T659)</f>
        <v>0</v>
      </c>
      <c r="AD659" s="80" t="n">
        <f aca="false">SUM(C659+L659+U659)</f>
        <v>0</v>
      </c>
      <c r="AE659" s="80" t="n">
        <f aca="false">SUM(D659+M659+V659)</f>
        <v>0</v>
      </c>
      <c r="AF659" s="80" t="n">
        <f aca="false">SUM(E659+N659+W659)</f>
        <v>0</v>
      </c>
      <c r="AG659" s="80" t="n">
        <f aca="false">SUM(F659+O659+X659)</f>
        <v>0</v>
      </c>
      <c r="AH659" s="80" t="n">
        <f aca="false">SUM(G659+P659+Y659)</f>
        <v>0</v>
      </c>
      <c r="AI659" s="80" t="n">
        <f aca="false">SUM(H659+Q659+Z659)</f>
        <v>0</v>
      </c>
      <c r="AJ659" s="80" t="n">
        <f aca="false">SUM(I659+R659+AA659)</f>
        <v>100.33109</v>
      </c>
      <c r="AK659" s="80" t="n">
        <f aca="false">SUM(J659+S659+AB659)</f>
        <v>0</v>
      </c>
    </row>
    <row r="660" customFormat="false" ht="12" hidden="false" customHeight="true" outlineLevel="0" collapsed="false">
      <c r="A660" s="31" t="s">
        <v>853</v>
      </c>
      <c r="B660" s="32"/>
      <c r="C660" s="34"/>
      <c r="D660" s="34"/>
      <c r="E660" s="34"/>
      <c r="F660" s="34"/>
      <c r="G660" s="34"/>
      <c r="H660" s="34" t="n">
        <v>73.8</v>
      </c>
      <c r="I660" s="34" t="n">
        <v>55.6</v>
      </c>
      <c r="J660" s="33"/>
      <c r="K660" s="34"/>
      <c r="L660" s="34"/>
      <c r="M660" s="34"/>
      <c r="N660" s="34"/>
      <c r="O660" s="34"/>
      <c r="P660" s="34"/>
      <c r="Q660" s="34"/>
      <c r="R660" s="34"/>
      <c r="S660" s="33"/>
      <c r="T660" s="34"/>
      <c r="U660" s="34"/>
      <c r="V660" s="34"/>
      <c r="W660" s="34"/>
      <c r="X660" s="34"/>
      <c r="Y660" s="34"/>
      <c r="Z660" s="34" t="n">
        <v>12.9</v>
      </c>
      <c r="AA660" s="34"/>
      <c r="AB660" s="33"/>
      <c r="AC660" s="80" t="n">
        <f aca="false">SUM(B660+K660+T660)</f>
        <v>0</v>
      </c>
      <c r="AD660" s="80" t="n">
        <f aca="false">SUM(C660+L660+U660)</f>
        <v>0</v>
      </c>
      <c r="AE660" s="80" t="n">
        <f aca="false">SUM(D660+M660+V660)</f>
        <v>0</v>
      </c>
      <c r="AF660" s="80" t="n">
        <f aca="false">SUM(E660+N660+W660)</f>
        <v>0</v>
      </c>
      <c r="AG660" s="80" t="n">
        <f aca="false">SUM(F660+O660+X660)</f>
        <v>0</v>
      </c>
      <c r="AH660" s="80" t="n">
        <f aca="false">SUM(G660+P660+Y660)</f>
        <v>0</v>
      </c>
      <c r="AI660" s="80" t="n">
        <f aca="false">SUM(H660+Q660+Z660)</f>
        <v>86.7</v>
      </c>
      <c r="AJ660" s="80" t="n">
        <f aca="false">SUM(I660+R660+AA660)</f>
        <v>55.6</v>
      </c>
      <c r="AK660" s="80" t="n">
        <f aca="false">SUM(J660+S660+AB660)</f>
        <v>0</v>
      </c>
    </row>
    <row r="661" customFormat="false" ht="12" hidden="false" customHeight="true" outlineLevel="0" collapsed="false">
      <c r="A661" s="31" t="s">
        <v>854</v>
      </c>
      <c r="B661" s="32" t="n">
        <v>11.712</v>
      </c>
      <c r="C661" s="34" t="n">
        <v>1.952</v>
      </c>
      <c r="D661" s="34"/>
      <c r="E661" s="34"/>
      <c r="F661" s="34"/>
      <c r="G661" s="34"/>
      <c r="H661" s="34"/>
      <c r="I661" s="34"/>
      <c r="J661" s="33"/>
      <c r="K661" s="34"/>
      <c r="L661" s="34"/>
      <c r="M661" s="34"/>
      <c r="N661" s="34"/>
      <c r="O661" s="34"/>
      <c r="P661" s="34"/>
      <c r="Q661" s="34"/>
      <c r="R661" s="34"/>
      <c r="S661" s="33"/>
      <c r="T661" s="34"/>
      <c r="U661" s="34"/>
      <c r="V661" s="34"/>
      <c r="W661" s="34"/>
      <c r="X661" s="34"/>
      <c r="Y661" s="34"/>
      <c r="Z661" s="34"/>
      <c r="AA661" s="34"/>
      <c r="AB661" s="33"/>
      <c r="AC661" s="80" t="n">
        <f aca="false">SUM(B661+K661+T661)</f>
        <v>11.712</v>
      </c>
      <c r="AD661" s="80" t="n">
        <f aca="false">SUM(C661+L661+U661)</f>
        <v>1.952</v>
      </c>
      <c r="AE661" s="80" t="n">
        <f aca="false">SUM(D661+M661+V661)</f>
        <v>0</v>
      </c>
      <c r="AF661" s="80" t="n">
        <f aca="false">SUM(E661+N661+W661)</f>
        <v>0</v>
      </c>
      <c r="AG661" s="80" t="n">
        <f aca="false">SUM(F661+O661+X661)</f>
        <v>0</v>
      </c>
      <c r="AH661" s="80" t="n">
        <f aca="false">SUM(G661+P661+Y661)</f>
        <v>0</v>
      </c>
      <c r="AI661" s="80" t="n">
        <f aca="false">SUM(H661+Q661+Z661)</f>
        <v>0</v>
      </c>
      <c r="AJ661" s="80" t="n">
        <f aca="false">SUM(I661+R661+AA661)</f>
        <v>0</v>
      </c>
      <c r="AK661" s="80" t="n">
        <f aca="false">SUM(J661+S661+AB661)</f>
        <v>0</v>
      </c>
    </row>
    <row r="662" customFormat="false" ht="12" hidden="false" customHeight="true" outlineLevel="0" collapsed="false">
      <c r="A662" s="31" t="s">
        <v>855</v>
      </c>
      <c r="B662" s="32"/>
      <c r="C662" s="34"/>
      <c r="D662" s="34"/>
      <c r="E662" s="34"/>
      <c r="F662" s="34" t="n">
        <v>46.2728</v>
      </c>
      <c r="G662" s="34" t="n">
        <v>44.05424</v>
      </c>
      <c r="H662" s="34"/>
      <c r="I662" s="34"/>
      <c r="J662" s="33"/>
      <c r="K662" s="34"/>
      <c r="L662" s="34"/>
      <c r="M662" s="34"/>
      <c r="N662" s="34"/>
      <c r="O662" s="34"/>
      <c r="P662" s="34"/>
      <c r="Q662" s="34"/>
      <c r="R662" s="34"/>
      <c r="S662" s="33"/>
      <c r="T662" s="34"/>
      <c r="U662" s="34"/>
      <c r="V662" s="34"/>
      <c r="W662" s="34" t="n">
        <v>463.05513</v>
      </c>
      <c r="X662" s="34"/>
      <c r="Y662" s="34"/>
      <c r="Z662" s="34"/>
      <c r="AA662" s="34"/>
      <c r="AB662" s="33"/>
      <c r="AC662" s="80" t="n">
        <f aca="false">SUM(B662+K662+T662)</f>
        <v>0</v>
      </c>
      <c r="AD662" s="80" t="n">
        <f aca="false">SUM(C662+L662+U662)</f>
        <v>0</v>
      </c>
      <c r="AE662" s="80" t="n">
        <f aca="false">SUM(D662+M662+V662)</f>
        <v>0</v>
      </c>
      <c r="AF662" s="80" t="n">
        <f aca="false">SUM(E662+N662+W662)</f>
        <v>463.05513</v>
      </c>
      <c r="AG662" s="80" t="n">
        <f aca="false">SUM(F662+O662+X662)</f>
        <v>46.2728</v>
      </c>
      <c r="AH662" s="80" t="n">
        <f aca="false">SUM(G662+P662+Y662)</f>
        <v>44.05424</v>
      </c>
      <c r="AI662" s="80" t="n">
        <f aca="false">SUM(H662+Q662+Z662)</f>
        <v>0</v>
      </c>
      <c r="AJ662" s="80" t="n">
        <f aca="false">SUM(I662+R662+AA662)</f>
        <v>0</v>
      </c>
      <c r="AK662" s="80" t="n">
        <f aca="false">SUM(J662+S662+AB662)</f>
        <v>0</v>
      </c>
    </row>
    <row r="663" customFormat="false" ht="12" hidden="false" customHeight="true" outlineLevel="0" collapsed="false">
      <c r="A663" s="31" t="s">
        <v>856</v>
      </c>
      <c r="B663" s="32"/>
      <c r="C663" s="34"/>
      <c r="D663" s="34"/>
      <c r="E663" s="34"/>
      <c r="F663" s="34"/>
      <c r="G663" s="34"/>
      <c r="H663" s="34"/>
      <c r="I663" s="34"/>
      <c r="J663" s="33"/>
      <c r="K663" s="34"/>
      <c r="L663" s="34"/>
      <c r="M663" s="34"/>
      <c r="N663" s="34"/>
      <c r="O663" s="34"/>
      <c r="P663" s="34"/>
      <c r="Q663" s="34"/>
      <c r="R663" s="34"/>
      <c r="S663" s="33"/>
      <c r="T663" s="34" t="n">
        <v>6.88812</v>
      </c>
      <c r="U663" s="34"/>
      <c r="V663" s="34"/>
      <c r="W663" s="34"/>
      <c r="X663" s="34"/>
      <c r="Y663" s="34"/>
      <c r="Z663" s="34"/>
      <c r="AA663" s="34"/>
      <c r="AB663" s="33"/>
      <c r="AC663" s="80" t="n">
        <f aca="false">SUM(B663+K663+T663)</f>
        <v>6.88812</v>
      </c>
      <c r="AD663" s="80" t="n">
        <f aca="false">SUM(C663+L663+U663)</f>
        <v>0</v>
      </c>
      <c r="AE663" s="80" t="n">
        <f aca="false">SUM(D663+M663+V663)</f>
        <v>0</v>
      </c>
      <c r="AF663" s="80" t="n">
        <f aca="false">SUM(E663+N663+W663)</f>
        <v>0</v>
      </c>
      <c r="AG663" s="80" t="n">
        <f aca="false">SUM(F663+O663+X663)</f>
        <v>0</v>
      </c>
      <c r="AH663" s="80" t="n">
        <f aca="false">SUM(G663+P663+Y663)</f>
        <v>0</v>
      </c>
      <c r="AI663" s="80" t="n">
        <f aca="false">SUM(H663+Q663+Z663)</f>
        <v>0</v>
      </c>
      <c r="AJ663" s="80" t="n">
        <f aca="false">SUM(I663+R663+AA663)</f>
        <v>0</v>
      </c>
      <c r="AK663" s="80" t="n">
        <f aca="false">SUM(J663+S663+AB663)</f>
        <v>0</v>
      </c>
    </row>
    <row r="664" customFormat="false" ht="12" hidden="false" customHeight="true" outlineLevel="0" collapsed="false">
      <c r="A664" s="31" t="s">
        <v>857</v>
      </c>
      <c r="B664" s="32"/>
      <c r="C664" s="34"/>
      <c r="D664" s="34"/>
      <c r="E664" s="34"/>
      <c r="F664" s="34"/>
      <c r="G664" s="34"/>
      <c r="H664" s="34"/>
      <c r="I664" s="34"/>
      <c r="J664" s="33"/>
      <c r="K664" s="34"/>
      <c r="L664" s="34"/>
      <c r="M664" s="34"/>
      <c r="N664" s="34"/>
      <c r="O664" s="34"/>
      <c r="P664" s="34"/>
      <c r="Q664" s="34"/>
      <c r="R664" s="34"/>
      <c r="S664" s="33"/>
      <c r="T664" s="34"/>
      <c r="U664" s="34"/>
      <c r="V664" s="34"/>
      <c r="W664" s="34"/>
      <c r="X664" s="34"/>
      <c r="Y664" s="34"/>
      <c r="Z664" s="34" t="n">
        <v>4</v>
      </c>
      <c r="AA664" s="34"/>
      <c r="AB664" s="33"/>
      <c r="AC664" s="80" t="n">
        <f aca="false">SUM(B664+K664+T664)</f>
        <v>0</v>
      </c>
      <c r="AD664" s="80" t="n">
        <f aca="false">SUM(C664+L664+U664)</f>
        <v>0</v>
      </c>
      <c r="AE664" s="80" t="n">
        <f aca="false">SUM(D664+M664+V664)</f>
        <v>0</v>
      </c>
      <c r="AF664" s="80" t="n">
        <f aca="false">SUM(E664+N664+W664)</f>
        <v>0</v>
      </c>
      <c r="AG664" s="80" t="n">
        <f aca="false">SUM(F664+O664+X664)</f>
        <v>0</v>
      </c>
      <c r="AH664" s="80" t="n">
        <f aca="false">SUM(G664+P664+Y664)</f>
        <v>0</v>
      </c>
      <c r="AI664" s="80" t="n">
        <f aca="false">SUM(H664+Q664+Z664)</f>
        <v>4</v>
      </c>
      <c r="AJ664" s="80" t="n">
        <f aca="false">SUM(I664+R664+AA664)</f>
        <v>0</v>
      </c>
      <c r="AK664" s="80" t="n">
        <f aca="false">SUM(J664+S664+AB664)</f>
        <v>0</v>
      </c>
    </row>
    <row r="665" customFormat="false" ht="12" hidden="false" customHeight="true" outlineLevel="0" collapsed="false">
      <c r="A665" s="31" t="s">
        <v>858</v>
      </c>
      <c r="B665" s="32"/>
      <c r="C665" s="34"/>
      <c r="D665" s="34"/>
      <c r="E665" s="34"/>
      <c r="F665" s="34"/>
      <c r="G665" s="34"/>
      <c r="H665" s="34"/>
      <c r="I665" s="34"/>
      <c r="J665" s="33"/>
      <c r="K665" s="34"/>
      <c r="L665" s="34"/>
      <c r="M665" s="34"/>
      <c r="N665" s="34"/>
      <c r="O665" s="34"/>
      <c r="P665" s="34"/>
      <c r="Q665" s="34"/>
      <c r="R665" s="34"/>
      <c r="S665" s="33"/>
      <c r="T665" s="34" t="n">
        <v>5</v>
      </c>
      <c r="U665" s="34"/>
      <c r="V665" s="34"/>
      <c r="W665" s="34"/>
      <c r="X665" s="34"/>
      <c r="Y665" s="34"/>
      <c r="Z665" s="34"/>
      <c r="AA665" s="34"/>
      <c r="AB665" s="33"/>
      <c r="AC665" s="80" t="n">
        <f aca="false">SUM(B665+K665+T665)</f>
        <v>5</v>
      </c>
      <c r="AD665" s="80" t="n">
        <f aca="false">SUM(C665+L665+U665)</f>
        <v>0</v>
      </c>
      <c r="AE665" s="80" t="n">
        <f aca="false">SUM(D665+M665+V665)</f>
        <v>0</v>
      </c>
      <c r="AF665" s="80" t="n">
        <f aca="false">SUM(E665+N665+W665)</f>
        <v>0</v>
      </c>
      <c r="AG665" s="80" t="n">
        <f aca="false">SUM(F665+O665+X665)</f>
        <v>0</v>
      </c>
      <c r="AH665" s="80" t="n">
        <f aca="false">SUM(G665+P665+Y665)</f>
        <v>0</v>
      </c>
      <c r="AI665" s="80" t="n">
        <f aca="false">SUM(H665+Q665+Z665)</f>
        <v>0</v>
      </c>
      <c r="AJ665" s="80" t="n">
        <f aca="false">SUM(I665+R665+AA665)</f>
        <v>0</v>
      </c>
      <c r="AK665" s="80" t="n">
        <f aca="false">SUM(J665+S665+AB665)</f>
        <v>0</v>
      </c>
    </row>
    <row r="666" customFormat="false" ht="12" hidden="false" customHeight="true" outlineLevel="0" collapsed="false">
      <c r="A666" s="31" t="s">
        <v>859</v>
      </c>
      <c r="B666" s="32" t="n">
        <v>34.02006</v>
      </c>
      <c r="C666" s="34"/>
      <c r="D666" s="34"/>
      <c r="E666" s="34"/>
      <c r="F666" s="34"/>
      <c r="G666" s="34"/>
      <c r="H666" s="34"/>
      <c r="I666" s="34"/>
      <c r="J666" s="33"/>
      <c r="K666" s="34"/>
      <c r="L666" s="34"/>
      <c r="M666" s="34"/>
      <c r="N666" s="34"/>
      <c r="O666" s="34"/>
      <c r="P666" s="34"/>
      <c r="Q666" s="34"/>
      <c r="R666" s="34"/>
      <c r="S666" s="33"/>
      <c r="T666" s="34" t="n">
        <v>18.9</v>
      </c>
      <c r="U666" s="34"/>
      <c r="V666" s="34"/>
      <c r="W666" s="34"/>
      <c r="X666" s="34"/>
      <c r="Y666" s="34"/>
      <c r="Z666" s="34"/>
      <c r="AA666" s="34"/>
      <c r="AB666" s="33"/>
      <c r="AC666" s="80" t="n">
        <f aca="false">SUM(B666+K666+T666)</f>
        <v>52.92006</v>
      </c>
      <c r="AD666" s="80" t="n">
        <f aca="false">SUM(C666+L666+U666)</f>
        <v>0</v>
      </c>
      <c r="AE666" s="80" t="n">
        <f aca="false">SUM(D666+M666+V666)</f>
        <v>0</v>
      </c>
      <c r="AF666" s="80" t="n">
        <f aca="false">SUM(E666+N666+W666)</f>
        <v>0</v>
      </c>
      <c r="AG666" s="80" t="n">
        <f aca="false">SUM(F666+O666+X666)</f>
        <v>0</v>
      </c>
      <c r="AH666" s="80" t="n">
        <f aca="false">SUM(G666+P666+Y666)</f>
        <v>0</v>
      </c>
      <c r="AI666" s="80" t="n">
        <f aca="false">SUM(H666+Q666+Z666)</f>
        <v>0</v>
      </c>
      <c r="AJ666" s="80" t="n">
        <f aca="false">SUM(I666+R666+AA666)</f>
        <v>0</v>
      </c>
      <c r="AK666" s="80" t="n">
        <f aca="false">SUM(J666+S666+AB666)</f>
        <v>0</v>
      </c>
    </row>
    <row r="667" customFormat="false" ht="12" hidden="false" customHeight="true" outlineLevel="0" collapsed="false">
      <c r="A667" s="31" t="s">
        <v>860</v>
      </c>
      <c r="B667" s="32"/>
      <c r="C667" s="34"/>
      <c r="D667" s="34"/>
      <c r="E667" s="34"/>
      <c r="F667" s="34"/>
      <c r="G667" s="34"/>
      <c r="H667" s="34"/>
      <c r="I667" s="34"/>
      <c r="J667" s="33"/>
      <c r="K667" s="34"/>
      <c r="L667" s="34"/>
      <c r="M667" s="34"/>
      <c r="N667" s="34"/>
      <c r="O667" s="34"/>
      <c r="P667" s="34"/>
      <c r="Q667" s="34"/>
      <c r="R667" s="34"/>
      <c r="S667" s="33"/>
      <c r="T667" s="34"/>
      <c r="U667" s="34"/>
      <c r="V667" s="34"/>
      <c r="W667" s="34"/>
      <c r="X667" s="34"/>
      <c r="Y667" s="34" t="n">
        <v>42.67796</v>
      </c>
      <c r="Z667" s="34"/>
      <c r="AA667" s="34" t="n">
        <v>32.3</v>
      </c>
      <c r="AB667" s="33"/>
      <c r="AC667" s="80" t="n">
        <f aca="false">SUM(B667+K667+T667)</f>
        <v>0</v>
      </c>
      <c r="AD667" s="80" t="n">
        <f aca="false">SUM(C667+L667+U667)</f>
        <v>0</v>
      </c>
      <c r="AE667" s="80" t="n">
        <f aca="false">SUM(D667+M667+V667)</f>
        <v>0</v>
      </c>
      <c r="AF667" s="80" t="n">
        <f aca="false">SUM(E667+N667+W667)</f>
        <v>0</v>
      </c>
      <c r="AG667" s="80" t="n">
        <f aca="false">SUM(F667+O667+X667)</f>
        <v>0</v>
      </c>
      <c r="AH667" s="80" t="n">
        <f aca="false">SUM(G667+P667+Y667)</f>
        <v>42.67796</v>
      </c>
      <c r="AI667" s="80" t="n">
        <f aca="false">SUM(H667+Q667+Z667)</f>
        <v>0</v>
      </c>
      <c r="AJ667" s="80" t="n">
        <f aca="false">SUM(I667+R667+AA667)</f>
        <v>32.3</v>
      </c>
      <c r="AK667" s="80" t="n">
        <f aca="false">SUM(J667+S667+AB667)</f>
        <v>0</v>
      </c>
    </row>
    <row r="668" customFormat="false" ht="12" hidden="false" customHeight="true" outlineLevel="0" collapsed="false">
      <c r="A668" s="31" t="s">
        <v>861</v>
      </c>
      <c r="B668" s="32" t="n">
        <v>6.33874</v>
      </c>
      <c r="C668" s="34" t="n">
        <v>81.35779</v>
      </c>
      <c r="D668" s="34"/>
      <c r="E668" s="34"/>
      <c r="F668" s="34"/>
      <c r="G668" s="34"/>
      <c r="H668" s="34"/>
      <c r="I668" s="34"/>
      <c r="J668" s="33"/>
      <c r="K668" s="34"/>
      <c r="L668" s="34"/>
      <c r="M668" s="34"/>
      <c r="N668" s="34"/>
      <c r="O668" s="34"/>
      <c r="P668" s="34"/>
      <c r="Q668" s="34"/>
      <c r="R668" s="34"/>
      <c r="S668" s="33"/>
      <c r="T668" s="34"/>
      <c r="U668" s="34"/>
      <c r="V668" s="34"/>
      <c r="W668" s="34"/>
      <c r="X668" s="34"/>
      <c r="Y668" s="34"/>
      <c r="Z668" s="34"/>
      <c r="AA668" s="34"/>
      <c r="AB668" s="33"/>
      <c r="AC668" s="80" t="n">
        <f aca="false">SUM(B668+K668+T668)</f>
        <v>6.33874</v>
      </c>
      <c r="AD668" s="80" t="n">
        <f aca="false">SUM(C668+L668+U668)</f>
        <v>81.35779</v>
      </c>
      <c r="AE668" s="80" t="n">
        <f aca="false">SUM(D668+M668+V668)</f>
        <v>0</v>
      </c>
      <c r="AF668" s="80" t="n">
        <f aca="false">SUM(E668+N668+W668)</f>
        <v>0</v>
      </c>
      <c r="AG668" s="80" t="n">
        <f aca="false">SUM(F668+O668+X668)</f>
        <v>0</v>
      </c>
      <c r="AH668" s="80" t="n">
        <f aca="false">SUM(G668+P668+Y668)</f>
        <v>0</v>
      </c>
      <c r="AI668" s="80" t="n">
        <f aca="false">SUM(H668+Q668+Z668)</f>
        <v>0</v>
      </c>
      <c r="AJ668" s="80" t="n">
        <f aca="false">SUM(I668+R668+AA668)</f>
        <v>0</v>
      </c>
      <c r="AK668" s="80" t="n">
        <f aca="false">SUM(J668+S668+AB668)</f>
        <v>0</v>
      </c>
    </row>
    <row r="669" customFormat="false" ht="12" hidden="false" customHeight="true" outlineLevel="0" collapsed="false">
      <c r="A669" s="31" t="s">
        <v>862</v>
      </c>
      <c r="B669" s="32"/>
      <c r="C669" s="34"/>
      <c r="D669" s="34"/>
      <c r="E669" s="34"/>
      <c r="F669" s="34"/>
      <c r="G669" s="34"/>
      <c r="H669" s="34"/>
      <c r="I669" s="34"/>
      <c r="J669" s="33"/>
      <c r="K669" s="34"/>
      <c r="L669" s="34"/>
      <c r="M669" s="34"/>
      <c r="N669" s="34"/>
      <c r="O669" s="34"/>
      <c r="P669" s="34"/>
      <c r="Q669" s="34"/>
      <c r="R669" s="34"/>
      <c r="S669" s="33"/>
      <c r="T669" s="34"/>
      <c r="U669" s="34"/>
      <c r="V669" s="34"/>
      <c r="W669" s="34"/>
      <c r="X669" s="34"/>
      <c r="Y669" s="34" t="n">
        <v>42.67796</v>
      </c>
      <c r="Z669" s="34"/>
      <c r="AA669" s="34"/>
      <c r="AB669" s="33"/>
      <c r="AC669" s="80" t="n">
        <f aca="false">SUM(B669+K669+T669)</f>
        <v>0</v>
      </c>
      <c r="AD669" s="80" t="n">
        <f aca="false">SUM(C669+L669+U669)</f>
        <v>0</v>
      </c>
      <c r="AE669" s="80" t="n">
        <f aca="false">SUM(D669+M669+V669)</f>
        <v>0</v>
      </c>
      <c r="AF669" s="80" t="n">
        <f aca="false">SUM(E669+N669+W669)</f>
        <v>0</v>
      </c>
      <c r="AG669" s="80" t="n">
        <f aca="false">SUM(F669+O669+X669)</f>
        <v>0</v>
      </c>
      <c r="AH669" s="80" t="n">
        <f aca="false">SUM(G669+P669+Y669)</f>
        <v>42.67796</v>
      </c>
      <c r="AI669" s="80" t="n">
        <f aca="false">SUM(H669+Q669+Z669)</f>
        <v>0</v>
      </c>
      <c r="AJ669" s="80" t="n">
        <f aca="false">SUM(I669+R669+AA669)</f>
        <v>0</v>
      </c>
      <c r="AK669" s="80" t="n">
        <f aca="false">SUM(J669+S669+AB669)</f>
        <v>0</v>
      </c>
    </row>
    <row r="670" customFormat="false" ht="12" hidden="false" customHeight="true" outlineLevel="0" collapsed="false">
      <c r="A670" s="31" t="s">
        <v>863</v>
      </c>
      <c r="B670" s="32"/>
      <c r="C670" s="34"/>
      <c r="D670" s="34"/>
      <c r="E670" s="34"/>
      <c r="F670" s="34"/>
      <c r="G670" s="34" t="n">
        <v>34.9</v>
      </c>
      <c r="H670" s="34" t="n">
        <v>54.85</v>
      </c>
      <c r="I670" s="34"/>
      <c r="J670" s="33"/>
      <c r="K670" s="34"/>
      <c r="L670" s="34"/>
      <c r="M670" s="34"/>
      <c r="N670" s="34"/>
      <c r="O670" s="34"/>
      <c r="P670" s="34"/>
      <c r="Q670" s="34"/>
      <c r="R670" s="34"/>
      <c r="S670" s="33"/>
      <c r="T670" s="34"/>
      <c r="U670" s="34"/>
      <c r="V670" s="34"/>
      <c r="W670" s="34"/>
      <c r="X670" s="34" t="n">
        <v>36</v>
      </c>
      <c r="Y670" s="34"/>
      <c r="Z670" s="34"/>
      <c r="AA670" s="34"/>
      <c r="AB670" s="33"/>
      <c r="AC670" s="80" t="n">
        <f aca="false">SUM(B670+K670+T670)</f>
        <v>0</v>
      </c>
      <c r="AD670" s="80" t="n">
        <f aca="false">SUM(C670+L670+U670)</f>
        <v>0</v>
      </c>
      <c r="AE670" s="80" t="n">
        <f aca="false">SUM(D670+M670+V670)</f>
        <v>0</v>
      </c>
      <c r="AF670" s="80" t="n">
        <f aca="false">SUM(E670+N670+W670)</f>
        <v>0</v>
      </c>
      <c r="AG670" s="80" t="n">
        <f aca="false">SUM(F670+O670+X670)</f>
        <v>36</v>
      </c>
      <c r="AH670" s="80" t="n">
        <f aca="false">SUM(G670+P670+Y670)</f>
        <v>34.9</v>
      </c>
      <c r="AI670" s="80" t="n">
        <f aca="false">SUM(H670+Q670+Z670)</f>
        <v>54.85</v>
      </c>
      <c r="AJ670" s="80" t="n">
        <f aca="false">SUM(I670+R670+AA670)</f>
        <v>0</v>
      </c>
      <c r="AK670" s="80" t="n">
        <f aca="false">SUM(J670+S670+AB670)</f>
        <v>0</v>
      </c>
    </row>
    <row r="671" customFormat="false" ht="12" hidden="false" customHeight="true" outlineLevel="0" collapsed="false">
      <c r="A671" s="31" t="s">
        <v>864</v>
      </c>
      <c r="B671" s="32" t="n">
        <v>17.83489</v>
      </c>
      <c r="C671" s="34"/>
      <c r="D671" s="34"/>
      <c r="E671" s="34"/>
      <c r="F671" s="34"/>
      <c r="G671" s="34"/>
      <c r="H671" s="34"/>
      <c r="I671" s="34"/>
      <c r="J671" s="33"/>
      <c r="K671" s="34"/>
      <c r="L671" s="34"/>
      <c r="M671" s="34"/>
      <c r="N671" s="34"/>
      <c r="O671" s="34"/>
      <c r="P671" s="34"/>
      <c r="Q671" s="34"/>
      <c r="R671" s="34"/>
      <c r="S671" s="33"/>
      <c r="T671" s="34"/>
      <c r="U671" s="34"/>
      <c r="V671" s="34"/>
      <c r="W671" s="34"/>
      <c r="X671" s="34"/>
      <c r="Y671" s="34"/>
      <c r="Z671" s="34"/>
      <c r="AA671" s="34"/>
      <c r="AB671" s="33"/>
      <c r="AC671" s="80" t="n">
        <f aca="false">SUM(B671+K671+T671)</f>
        <v>17.83489</v>
      </c>
      <c r="AD671" s="80" t="n">
        <f aca="false">SUM(C671+L671+U671)</f>
        <v>0</v>
      </c>
      <c r="AE671" s="80" t="n">
        <f aca="false">SUM(D671+M671+V671)</f>
        <v>0</v>
      </c>
      <c r="AF671" s="80" t="n">
        <f aca="false">SUM(E671+N671+W671)</f>
        <v>0</v>
      </c>
      <c r="AG671" s="80" t="n">
        <f aca="false">SUM(F671+O671+X671)</f>
        <v>0</v>
      </c>
      <c r="AH671" s="80" t="n">
        <f aca="false">SUM(G671+P671+Y671)</f>
        <v>0</v>
      </c>
      <c r="AI671" s="80" t="n">
        <f aca="false">SUM(H671+Q671+Z671)</f>
        <v>0</v>
      </c>
      <c r="AJ671" s="80" t="n">
        <f aca="false">SUM(I671+R671+AA671)</f>
        <v>0</v>
      </c>
      <c r="AK671" s="80" t="n">
        <f aca="false">SUM(J671+S671+AB671)</f>
        <v>0</v>
      </c>
    </row>
    <row r="672" customFormat="false" ht="12" hidden="false" customHeight="true" outlineLevel="0" collapsed="false">
      <c r="A672" s="31" t="s">
        <v>865</v>
      </c>
      <c r="B672" s="32" t="n">
        <v>31.87188</v>
      </c>
      <c r="C672" s="34"/>
      <c r="D672" s="34"/>
      <c r="E672" s="34"/>
      <c r="F672" s="34"/>
      <c r="G672" s="34"/>
      <c r="H672" s="34"/>
      <c r="I672" s="34"/>
      <c r="J672" s="33"/>
      <c r="K672" s="34"/>
      <c r="L672" s="34"/>
      <c r="M672" s="34"/>
      <c r="N672" s="34"/>
      <c r="O672" s="34"/>
      <c r="P672" s="34"/>
      <c r="Q672" s="34"/>
      <c r="R672" s="34"/>
      <c r="S672" s="33"/>
      <c r="T672" s="34"/>
      <c r="U672" s="34"/>
      <c r="V672" s="34"/>
      <c r="W672" s="34" t="n">
        <v>105.18886</v>
      </c>
      <c r="X672" s="34"/>
      <c r="Y672" s="34" t="n">
        <v>1086.787</v>
      </c>
      <c r="Z672" s="34"/>
      <c r="AA672" s="34"/>
      <c r="AB672" s="33"/>
      <c r="AC672" s="80" t="n">
        <f aca="false">SUM(B672+K672+T672)</f>
        <v>31.87188</v>
      </c>
      <c r="AD672" s="80" t="n">
        <f aca="false">SUM(C672+L672+U672)</f>
        <v>0</v>
      </c>
      <c r="AE672" s="80" t="n">
        <f aca="false">SUM(D672+M672+V672)</f>
        <v>0</v>
      </c>
      <c r="AF672" s="80" t="n">
        <f aca="false">SUM(E672+N672+W672)</f>
        <v>105.18886</v>
      </c>
      <c r="AG672" s="80" t="n">
        <f aca="false">SUM(F672+O672+X672)</f>
        <v>0</v>
      </c>
      <c r="AH672" s="80" t="n">
        <f aca="false">SUM(G672+P672+Y672)</f>
        <v>1086.787</v>
      </c>
      <c r="AI672" s="80" t="n">
        <f aca="false">SUM(H672+Q672+Z672)</f>
        <v>0</v>
      </c>
      <c r="AJ672" s="80" t="n">
        <f aca="false">SUM(I672+R672+AA672)</f>
        <v>0</v>
      </c>
      <c r="AK672" s="80" t="n">
        <f aca="false">SUM(J672+S672+AB672)</f>
        <v>0</v>
      </c>
    </row>
    <row r="673" customFormat="false" ht="12" hidden="false" customHeight="true" outlineLevel="0" collapsed="false">
      <c r="A673" s="31" t="s">
        <v>866</v>
      </c>
      <c r="B673" s="32" t="n">
        <v>59.24912</v>
      </c>
      <c r="C673" s="34" t="n">
        <v>84.2232</v>
      </c>
      <c r="D673" s="34" t="n">
        <v>27.29856</v>
      </c>
      <c r="E673" s="34" t="n">
        <v>26.022</v>
      </c>
      <c r="F673" s="34" t="n">
        <v>26.4</v>
      </c>
      <c r="G673" s="34" t="n">
        <v>4.4</v>
      </c>
      <c r="H673" s="34"/>
      <c r="I673" s="34"/>
      <c r="J673" s="33"/>
      <c r="K673" s="34"/>
      <c r="L673" s="34"/>
      <c r="M673" s="34"/>
      <c r="N673" s="34"/>
      <c r="O673" s="34"/>
      <c r="P673" s="34"/>
      <c r="Q673" s="34"/>
      <c r="R673" s="34"/>
      <c r="S673" s="33"/>
      <c r="T673" s="34" t="n">
        <v>25</v>
      </c>
      <c r="U673" s="34" t="n">
        <v>548</v>
      </c>
      <c r="V673" s="34"/>
      <c r="W673" s="34"/>
      <c r="X673" s="34"/>
      <c r="Y673" s="34"/>
      <c r="Z673" s="34"/>
      <c r="AA673" s="34"/>
      <c r="AB673" s="33"/>
      <c r="AC673" s="80" t="n">
        <f aca="false">SUM(B673+K673+T673)</f>
        <v>84.24912</v>
      </c>
      <c r="AD673" s="80" t="n">
        <f aca="false">SUM(C673+L673+U673)</f>
        <v>632.2232</v>
      </c>
      <c r="AE673" s="80" t="n">
        <f aca="false">SUM(D673+M673+V673)</f>
        <v>27.29856</v>
      </c>
      <c r="AF673" s="80" t="n">
        <f aca="false">SUM(E673+N673+W673)</f>
        <v>26.022</v>
      </c>
      <c r="AG673" s="80" t="n">
        <f aca="false">SUM(F673+O673+X673)</f>
        <v>26.4</v>
      </c>
      <c r="AH673" s="80" t="n">
        <f aca="false">SUM(G673+P673+Y673)</f>
        <v>4.4</v>
      </c>
      <c r="AI673" s="80" t="n">
        <f aca="false">SUM(H673+Q673+Z673)</f>
        <v>0</v>
      </c>
      <c r="AJ673" s="80" t="n">
        <f aca="false">SUM(I673+R673+AA673)</f>
        <v>0</v>
      </c>
      <c r="AK673" s="80" t="n">
        <f aca="false">SUM(J673+S673+AB673)</f>
        <v>0</v>
      </c>
    </row>
    <row r="674" customFormat="false" ht="12" hidden="false" customHeight="true" outlineLevel="0" collapsed="false">
      <c r="A674" s="31" t="s">
        <v>867</v>
      </c>
      <c r="B674" s="32"/>
      <c r="C674" s="34"/>
      <c r="D674" s="34"/>
      <c r="E674" s="34"/>
      <c r="F674" s="34"/>
      <c r="G674" s="34"/>
      <c r="H674" s="34"/>
      <c r="I674" s="34"/>
      <c r="J674" s="33"/>
      <c r="K674" s="34"/>
      <c r="L674" s="34"/>
      <c r="M674" s="34"/>
      <c r="N674" s="34"/>
      <c r="O674" s="34"/>
      <c r="P674" s="34"/>
      <c r="Q674" s="34"/>
      <c r="R674" s="34"/>
      <c r="S674" s="33"/>
      <c r="T674" s="34"/>
      <c r="U674" s="34" t="n">
        <v>25</v>
      </c>
      <c r="V674" s="34" t="n">
        <v>25</v>
      </c>
      <c r="W674" s="34"/>
      <c r="X674" s="34"/>
      <c r="Y674" s="34"/>
      <c r="Z674" s="34"/>
      <c r="AA674" s="34"/>
      <c r="AB674" s="33"/>
      <c r="AC674" s="80" t="n">
        <f aca="false">SUM(B674+K674+T674)</f>
        <v>0</v>
      </c>
      <c r="AD674" s="80" t="n">
        <f aca="false">SUM(C674+L674+U674)</f>
        <v>25</v>
      </c>
      <c r="AE674" s="80" t="n">
        <f aca="false">SUM(D674+M674+V674)</f>
        <v>25</v>
      </c>
      <c r="AF674" s="80" t="n">
        <f aca="false">SUM(E674+N674+W674)</f>
        <v>0</v>
      </c>
      <c r="AG674" s="80" t="n">
        <f aca="false">SUM(F674+O674+X674)</f>
        <v>0</v>
      </c>
      <c r="AH674" s="80" t="n">
        <f aca="false">SUM(G674+P674+Y674)</f>
        <v>0</v>
      </c>
      <c r="AI674" s="80" t="n">
        <f aca="false">SUM(H674+Q674+Z674)</f>
        <v>0</v>
      </c>
      <c r="AJ674" s="80" t="n">
        <f aca="false">SUM(I674+R674+AA674)</f>
        <v>0</v>
      </c>
      <c r="AK674" s="80" t="n">
        <f aca="false">SUM(J674+S674+AB674)</f>
        <v>0</v>
      </c>
    </row>
    <row r="675" customFormat="false" ht="12" hidden="false" customHeight="true" outlineLevel="0" collapsed="false">
      <c r="A675" s="31" t="s">
        <v>868</v>
      </c>
      <c r="B675" s="32"/>
      <c r="C675" s="34"/>
      <c r="D675" s="34"/>
      <c r="E675" s="34"/>
      <c r="F675" s="34"/>
      <c r="G675" s="34"/>
      <c r="H675" s="34"/>
      <c r="I675" s="34"/>
      <c r="J675" s="33"/>
      <c r="K675" s="34"/>
      <c r="L675" s="34"/>
      <c r="M675" s="34"/>
      <c r="N675" s="34"/>
      <c r="O675" s="34"/>
      <c r="P675" s="34"/>
      <c r="Q675" s="34"/>
      <c r="R675" s="34"/>
      <c r="S675" s="33"/>
      <c r="T675" s="34" t="n">
        <v>15</v>
      </c>
      <c r="U675" s="34"/>
      <c r="V675" s="34"/>
      <c r="W675" s="34"/>
      <c r="X675" s="34"/>
      <c r="Y675" s="34"/>
      <c r="Z675" s="34"/>
      <c r="AA675" s="34"/>
      <c r="AB675" s="33"/>
      <c r="AC675" s="80" t="n">
        <f aca="false">SUM(B675+K675+T675)</f>
        <v>15</v>
      </c>
      <c r="AD675" s="80" t="n">
        <f aca="false">SUM(C675+L675+U675)</f>
        <v>0</v>
      </c>
      <c r="AE675" s="80" t="n">
        <f aca="false">SUM(D675+M675+V675)</f>
        <v>0</v>
      </c>
      <c r="AF675" s="80" t="n">
        <f aca="false">SUM(E675+N675+W675)</f>
        <v>0</v>
      </c>
      <c r="AG675" s="80" t="n">
        <f aca="false">SUM(F675+O675+X675)</f>
        <v>0</v>
      </c>
      <c r="AH675" s="80" t="n">
        <f aca="false">SUM(G675+P675+Y675)</f>
        <v>0</v>
      </c>
      <c r="AI675" s="80" t="n">
        <f aca="false">SUM(H675+Q675+Z675)</f>
        <v>0</v>
      </c>
      <c r="AJ675" s="80" t="n">
        <f aca="false">SUM(I675+R675+AA675)</f>
        <v>0</v>
      </c>
      <c r="AK675" s="80" t="n">
        <f aca="false">SUM(J675+S675+AB675)</f>
        <v>0</v>
      </c>
    </row>
    <row r="676" customFormat="false" ht="12" hidden="false" customHeight="true" outlineLevel="0" collapsed="false">
      <c r="A676" s="31" t="s">
        <v>869</v>
      </c>
      <c r="B676" s="32" t="n">
        <v>26.31</v>
      </c>
      <c r="C676" s="34" t="n">
        <v>32.91</v>
      </c>
      <c r="D676" s="34" t="n">
        <v>22.45</v>
      </c>
      <c r="E676" s="34" t="n">
        <v>9.96</v>
      </c>
      <c r="F676" s="34"/>
      <c r="G676" s="34"/>
      <c r="H676" s="34"/>
      <c r="I676" s="34"/>
      <c r="J676" s="33"/>
      <c r="K676" s="34"/>
      <c r="L676" s="34"/>
      <c r="M676" s="34"/>
      <c r="N676" s="34"/>
      <c r="O676" s="34"/>
      <c r="P676" s="34"/>
      <c r="Q676" s="34"/>
      <c r="R676" s="34"/>
      <c r="S676" s="33"/>
      <c r="T676" s="34"/>
      <c r="U676" s="34" t="n">
        <v>60</v>
      </c>
      <c r="V676" s="34"/>
      <c r="W676" s="34"/>
      <c r="X676" s="34"/>
      <c r="Y676" s="34"/>
      <c r="Z676" s="34"/>
      <c r="AA676" s="34"/>
      <c r="AB676" s="33"/>
      <c r="AC676" s="80" t="n">
        <f aca="false">SUM(B676+K676+T676)</f>
        <v>26.31</v>
      </c>
      <c r="AD676" s="80" t="n">
        <f aca="false">SUM(C676+L676+U676)</f>
        <v>92.91</v>
      </c>
      <c r="AE676" s="80" t="n">
        <f aca="false">SUM(D676+M676+V676)</f>
        <v>22.45</v>
      </c>
      <c r="AF676" s="80" t="n">
        <f aca="false">SUM(E676+N676+W676)</f>
        <v>9.96</v>
      </c>
      <c r="AG676" s="80" t="n">
        <f aca="false">SUM(F676+O676+X676)</f>
        <v>0</v>
      </c>
      <c r="AH676" s="80" t="n">
        <f aca="false">SUM(G676+P676+Y676)</f>
        <v>0</v>
      </c>
      <c r="AI676" s="80" t="n">
        <f aca="false">SUM(H676+Q676+Z676)</f>
        <v>0</v>
      </c>
      <c r="AJ676" s="80" t="n">
        <f aca="false">SUM(I676+R676+AA676)</f>
        <v>0</v>
      </c>
      <c r="AK676" s="80" t="n">
        <f aca="false">SUM(J676+S676+AB676)</f>
        <v>0</v>
      </c>
    </row>
    <row r="677" customFormat="false" ht="12" hidden="false" customHeight="true" outlineLevel="0" collapsed="false">
      <c r="A677" s="31" t="s">
        <v>870</v>
      </c>
      <c r="B677" s="32"/>
      <c r="C677" s="34"/>
      <c r="D677" s="34"/>
      <c r="E677" s="34"/>
      <c r="F677" s="34"/>
      <c r="G677" s="34"/>
      <c r="H677" s="34"/>
      <c r="I677" s="34"/>
      <c r="J677" s="33"/>
      <c r="K677" s="34" t="n">
        <v>43.00016</v>
      </c>
      <c r="L677" s="34" t="n">
        <v>39.52036</v>
      </c>
      <c r="M677" s="34" t="n">
        <v>14.95914</v>
      </c>
      <c r="N677" s="34"/>
      <c r="O677" s="34"/>
      <c r="P677" s="34"/>
      <c r="Q677" s="34"/>
      <c r="R677" s="34"/>
      <c r="S677" s="33"/>
      <c r="T677" s="34"/>
      <c r="U677" s="34"/>
      <c r="V677" s="34"/>
      <c r="W677" s="34"/>
      <c r="X677" s="34"/>
      <c r="Y677" s="34"/>
      <c r="Z677" s="34"/>
      <c r="AA677" s="34"/>
      <c r="AB677" s="33"/>
      <c r="AC677" s="80" t="n">
        <f aca="false">SUM(B677+K677+T677)</f>
        <v>43.00016</v>
      </c>
      <c r="AD677" s="80" t="n">
        <f aca="false">SUM(C677+L677+U677)</f>
        <v>39.52036</v>
      </c>
      <c r="AE677" s="80" t="n">
        <f aca="false">SUM(D677+M677+V677)</f>
        <v>14.95914</v>
      </c>
      <c r="AF677" s="80" t="n">
        <f aca="false">SUM(E677+N677+W677)</f>
        <v>0</v>
      </c>
      <c r="AG677" s="80" t="n">
        <f aca="false">SUM(F677+O677+X677)</f>
        <v>0</v>
      </c>
      <c r="AH677" s="80" t="n">
        <f aca="false">SUM(G677+P677+Y677)</f>
        <v>0</v>
      </c>
      <c r="AI677" s="80" t="n">
        <f aca="false">SUM(H677+Q677+Z677)</f>
        <v>0</v>
      </c>
      <c r="AJ677" s="80" t="n">
        <f aca="false">SUM(I677+R677+AA677)</f>
        <v>0</v>
      </c>
      <c r="AK677" s="80" t="n">
        <f aca="false">SUM(J677+S677+AB677)</f>
        <v>0</v>
      </c>
    </row>
    <row r="678" customFormat="false" ht="12" hidden="false" customHeight="true" outlineLevel="0" collapsed="false">
      <c r="A678" s="31" t="s">
        <v>871</v>
      </c>
      <c r="B678" s="32"/>
      <c r="C678" s="34"/>
      <c r="D678" s="34"/>
      <c r="E678" s="34"/>
      <c r="F678" s="34"/>
      <c r="G678" s="34"/>
      <c r="H678" s="34"/>
      <c r="I678" s="34"/>
      <c r="J678" s="33"/>
      <c r="K678" s="34"/>
      <c r="L678" s="34"/>
      <c r="M678" s="34"/>
      <c r="N678" s="34"/>
      <c r="O678" s="34"/>
      <c r="P678" s="34"/>
      <c r="Q678" s="34"/>
      <c r="R678" s="34"/>
      <c r="S678" s="33"/>
      <c r="T678" s="34"/>
      <c r="U678" s="34"/>
      <c r="V678" s="34"/>
      <c r="W678" s="34"/>
      <c r="X678" s="34" t="n">
        <v>15</v>
      </c>
      <c r="Y678" s="34"/>
      <c r="Z678" s="34"/>
      <c r="AA678" s="34"/>
      <c r="AB678" s="33"/>
      <c r="AC678" s="80" t="n">
        <f aca="false">SUM(B678+K678+T678)</f>
        <v>0</v>
      </c>
      <c r="AD678" s="80" t="n">
        <f aca="false">SUM(C678+L678+U678)</f>
        <v>0</v>
      </c>
      <c r="AE678" s="80" t="n">
        <f aca="false">SUM(D678+M678+V678)</f>
        <v>0</v>
      </c>
      <c r="AF678" s="80" t="n">
        <f aca="false">SUM(E678+N678+W678)</f>
        <v>0</v>
      </c>
      <c r="AG678" s="80" t="n">
        <f aca="false">SUM(F678+O678+X678)</f>
        <v>15</v>
      </c>
      <c r="AH678" s="80" t="n">
        <f aca="false">SUM(G678+P678+Y678)</f>
        <v>0</v>
      </c>
      <c r="AI678" s="80" t="n">
        <f aca="false">SUM(H678+Q678+Z678)</f>
        <v>0</v>
      </c>
      <c r="AJ678" s="80" t="n">
        <f aca="false">SUM(I678+R678+AA678)</f>
        <v>0</v>
      </c>
      <c r="AK678" s="80" t="n">
        <f aca="false">SUM(J678+S678+AB678)</f>
        <v>0</v>
      </c>
    </row>
    <row r="679" customFormat="false" ht="12" hidden="false" customHeight="true" outlineLevel="0" collapsed="false">
      <c r="A679" s="31" t="s">
        <v>872</v>
      </c>
      <c r="B679" s="32"/>
      <c r="C679" s="34"/>
      <c r="D679" s="34"/>
      <c r="E679" s="34"/>
      <c r="F679" s="34" t="n">
        <v>20.7</v>
      </c>
      <c r="G679" s="34" t="n">
        <v>62</v>
      </c>
      <c r="H679" s="34" t="n">
        <v>101</v>
      </c>
      <c r="I679" s="34"/>
      <c r="J679" s="33"/>
      <c r="K679" s="34"/>
      <c r="L679" s="34"/>
      <c r="M679" s="34"/>
      <c r="N679" s="34"/>
      <c r="O679" s="34"/>
      <c r="P679" s="34"/>
      <c r="Q679" s="34"/>
      <c r="R679" s="34"/>
      <c r="S679" s="33"/>
      <c r="T679" s="34"/>
      <c r="U679" s="34"/>
      <c r="V679" s="34"/>
      <c r="W679" s="34"/>
      <c r="X679" s="34"/>
      <c r="Y679" s="34"/>
      <c r="Z679" s="34"/>
      <c r="AA679" s="34"/>
      <c r="AB679" s="33"/>
      <c r="AC679" s="80" t="n">
        <f aca="false">SUM(B679+K679+T679)</f>
        <v>0</v>
      </c>
      <c r="AD679" s="80" t="n">
        <f aca="false">SUM(C679+L679+U679)</f>
        <v>0</v>
      </c>
      <c r="AE679" s="80" t="n">
        <f aca="false">SUM(D679+M679+V679)</f>
        <v>0</v>
      </c>
      <c r="AF679" s="80" t="n">
        <f aca="false">SUM(E679+N679+W679)</f>
        <v>0</v>
      </c>
      <c r="AG679" s="80" t="n">
        <f aca="false">SUM(F679+O679+X679)</f>
        <v>20.7</v>
      </c>
      <c r="AH679" s="80" t="n">
        <f aca="false">SUM(G679+P679+Y679)</f>
        <v>62</v>
      </c>
      <c r="AI679" s="80" t="n">
        <f aca="false">SUM(H679+Q679+Z679)</f>
        <v>101</v>
      </c>
      <c r="AJ679" s="80" t="n">
        <f aca="false">SUM(I679+R679+AA679)</f>
        <v>0</v>
      </c>
      <c r="AK679" s="80" t="n">
        <f aca="false">SUM(J679+S679+AB679)</f>
        <v>0</v>
      </c>
    </row>
    <row r="680" customFormat="false" ht="12" hidden="false" customHeight="true" outlineLevel="0" collapsed="false">
      <c r="A680" s="31" t="s">
        <v>873</v>
      </c>
      <c r="B680" s="32" t="n">
        <v>42.20457</v>
      </c>
      <c r="C680" s="34"/>
      <c r="D680" s="34"/>
      <c r="E680" s="34"/>
      <c r="F680" s="34"/>
      <c r="G680" s="34"/>
      <c r="H680" s="34"/>
      <c r="I680" s="34"/>
      <c r="J680" s="33"/>
      <c r="K680" s="34"/>
      <c r="L680" s="34"/>
      <c r="M680" s="34"/>
      <c r="N680" s="34"/>
      <c r="O680" s="34"/>
      <c r="P680" s="34"/>
      <c r="Q680" s="34"/>
      <c r="R680" s="34"/>
      <c r="S680" s="33"/>
      <c r="T680" s="34"/>
      <c r="U680" s="34"/>
      <c r="V680" s="34"/>
      <c r="W680" s="34"/>
      <c r="X680" s="34"/>
      <c r="Y680" s="34"/>
      <c r="Z680" s="34"/>
      <c r="AA680" s="34"/>
      <c r="AB680" s="33"/>
      <c r="AC680" s="80" t="n">
        <f aca="false">SUM(B680+K680+T680)</f>
        <v>42.20457</v>
      </c>
      <c r="AD680" s="80" t="n">
        <f aca="false">SUM(C680+L680+U680)</f>
        <v>0</v>
      </c>
      <c r="AE680" s="80" t="n">
        <f aca="false">SUM(D680+M680+V680)</f>
        <v>0</v>
      </c>
      <c r="AF680" s="80" t="n">
        <f aca="false">SUM(E680+N680+W680)</f>
        <v>0</v>
      </c>
      <c r="AG680" s="80" t="n">
        <f aca="false">SUM(F680+O680+X680)</f>
        <v>0</v>
      </c>
      <c r="AH680" s="80" t="n">
        <f aca="false">SUM(G680+P680+Y680)</f>
        <v>0</v>
      </c>
      <c r="AI680" s="80" t="n">
        <f aca="false">SUM(H680+Q680+Z680)</f>
        <v>0</v>
      </c>
      <c r="AJ680" s="80" t="n">
        <f aca="false">SUM(I680+R680+AA680)</f>
        <v>0</v>
      </c>
      <c r="AK680" s="80" t="n">
        <f aca="false">SUM(J680+S680+AB680)</f>
        <v>0</v>
      </c>
    </row>
    <row r="681" customFormat="false" ht="12" hidden="false" customHeight="true" outlineLevel="0" collapsed="false">
      <c r="A681" s="31" t="s">
        <v>874</v>
      </c>
      <c r="B681" s="32"/>
      <c r="C681" s="34"/>
      <c r="D681" s="34"/>
      <c r="E681" s="34"/>
      <c r="F681" s="34" t="n">
        <v>33</v>
      </c>
      <c r="G681" s="34" t="n">
        <v>123</v>
      </c>
      <c r="H681" s="34" t="n">
        <v>6</v>
      </c>
      <c r="I681" s="34"/>
      <c r="J681" s="33"/>
      <c r="K681" s="34"/>
      <c r="L681" s="34"/>
      <c r="M681" s="34"/>
      <c r="N681" s="34"/>
      <c r="O681" s="34"/>
      <c r="P681" s="34"/>
      <c r="Q681" s="34"/>
      <c r="R681" s="34"/>
      <c r="S681" s="33"/>
      <c r="T681" s="34"/>
      <c r="U681" s="34"/>
      <c r="V681" s="34"/>
      <c r="W681" s="34"/>
      <c r="X681" s="34"/>
      <c r="Y681" s="34"/>
      <c r="Z681" s="34"/>
      <c r="AA681" s="34"/>
      <c r="AB681" s="33"/>
      <c r="AC681" s="80" t="n">
        <f aca="false">SUM(B681+K681+T681)</f>
        <v>0</v>
      </c>
      <c r="AD681" s="80" t="n">
        <f aca="false">SUM(C681+L681+U681)</f>
        <v>0</v>
      </c>
      <c r="AE681" s="80" t="n">
        <f aca="false">SUM(D681+M681+V681)</f>
        <v>0</v>
      </c>
      <c r="AF681" s="80" t="n">
        <f aca="false">SUM(E681+N681+W681)</f>
        <v>0</v>
      </c>
      <c r="AG681" s="80" t="n">
        <f aca="false">SUM(F681+O681+X681)</f>
        <v>33</v>
      </c>
      <c r="AH681" s="80" t="n">
        <f aca="false">SUM(G681+P681+Y681)</f>
        <v>123</v>
      </c>
      <c r="AI681" s="80" t="n">
        <f aca="false">SUM(H681+Q681+Z681)</f>
        <v>6</v>
      </c>
      <c r="AJ681" s="80" t="n">
        <f aca="false">SUM(I681+R681+AA681)</f>
        <v>0</v>
      </c>
      <c r="AK681" s="80" t="n">
        <f aca="false">SUM(J681+S681+AB681)</f>
        <v>0</v>
      </c>
    </row>
    <row r="682" customFormat="false" ht="12" hidden="false" customHeight="true" outlineLevel="0" collapsed="false">
      <c r="A682" s="31" t="s">
        <v>875</v>
      </c>
      <c r="B682" s="32"/>
      <c r="C682" s="34"/>
      <c r="D682" s="34"/>
      <c r="E682" s="34"/>
      <c r="F682" s="34" t="n">
        <v>40</v>
      </c>
      <c r="G682" s="34" t="n">
        <v>96</v>
      </c>
      <c r="H682" s="34" t="n">
        <v>56</v>
      </c>
      <c r="I682" s="34"/>
      <c r="J682" s="33"/>
      <c r="K682" s="34"/>
      <c r="L682" s="34"/>
      <c r="M682" s="34"/>
      <c r="N682" s="34"/>
      <c r="O682" s="34"/>
      <c r="P682" s="34"/>
      <c r="Q682" s="34"/>
      <c r="R682" s="34"/>
      <c r="S682" s="33"/>
      <c r="T682" s="34"/>
      <c r="U682" s="34"/>
      <c r="V682" s="34"/>
      <c r="W682" s="34"/>
      <c r="X682" s="34"/>
      <c r="Y682" s="34"/>
      <c r="Z682" s="34"/>
      <c r="AA682" s="34"/>
      <c r="AB682" s="33"/>
      <c r="AC682" s="80" t="n">
        <f aca="false">SUM(B682+K682+T682)</f>
        <v>0</v>
      </c>
      <c r="AD682" s="80" t="n">
        <f aca="false">SUM(C682+L682+U682)</f>
        <v>0</v>
      </c>
      <c r="AE682" s="80" t="n">
        <f aca="false">SUM(D682+M682+V682)</f>
        <v>0</v>
      </c>
      <c r="AF682" s="80" t="n">
        <f aca="false">SUM(E682+N682+W682)</f>
        <v>0</v>
      </c>
      <c r="AG682" s="80" t="n">
        <f aca="false">SUM(F682+O682+X682)</f>
        <v>40</v>
      </c>
      <c r="AH682" s="80" t="n">
        <f aca="false">SUM(G682+P682+Y682)</f>
        <v>96</v>
      </c>
      <c r="AI682" s="80" t="n">
        <f aca="false">SUM(H682+Q682+Z682)</f>
        <v>56</v>
      </c>
      <c r="AJ682" s="80" t="n">
        <f aca="false">SUM(I682+R682+AA682)</f>
        <v>0</v>
      </c>
      <c r="AK682" s="80" t="n">
        <f aca="false">SUM(J682+S682+AB682)</f>
        <v>0</v>
      </c>
    </row>
    <row r="683" customFormat="false" ht="12" hidden="false" customHeight="true" outlineLevel="0" collapsed="false">
      <c r="A683" s="31" t="s">
        <v>876</v>
      </c>
      <c r="B683" s="32"/>
      <c r="C683" s="34"/>
      <c r="D683" s="34"/>
      <c r="E683" s="34"/>
      <c r="F683" s="34" t="n">
        <v>24.5</v>
      </c>
      <c r="G683" s="34" t="n">
        <v>42</v>
      </c>
      <c r="H683" s="34" t="n">
        <v>17.5</v>
      </c>
      <c r="I683" s="34"/>
      <c r="J683" s="33"/>
      <c r="K683" s="34"/>
      <c r="L683" s="34"/>
      <c r="M683" s="34"/>
      <c r="N683" s="34"/>
      <c r="O683" s="34"/>
      <c r="P683" s="34"/>
      <c r="Q683" s="34"/>
      <c r="R683" s="34"/>
      <c r="S683" s="33"/>
      <c r="T683" s="34"/>
      <c r="U683" s="34"/>
      <c r="V683" s="34"/>
      <c r="W683" s="34"/>
      <c r="X683" s="34"/>
      <c r="Y683" s="34"/>
      <c r="Z683" s="34"/>
      <c r="AA683" s="34"/>
      <c r="AB683" s="33"/>
      <c r="AC683" s="80" t="n">
        <f aca="false">SUM(B683+K683+T683)</f>
        <v>0</v>
      </c>
      <c r="AD683" s="80" t="n">
        <f aca="false">SUM(C683+L683+U683)</f>
        <v>0</v>
      </c>
      <c r="AE683" s="80" t="n">
        <f aca="false">SUM(D683+M683+V683)</f>
        <v>0</v>
      </c>
      <c r="AF683" s="80" t="n">
        <f aca="false">SUM(E683+N683+W683)</f>
        <v>0</v>
      </c>
      <c r="AG683" s="80" t="n">
        <f aca="false">SUM(F683+O683+X683)</f>
        <v>24.5</v>
      </c>
      <c r="AH683" s="80" t="n">
        <f aca="false">SUM(G683+P683+Y683)</f>
        <v>42</v>
      </c>
      <c r="AI683" s="80" t="n">
        <f aca="false">SUM(H683+Q683+Z683)</f>
        <v>17.5</v>
      </c>
      <c r="AJ683" s="80" t="n">
        <f aca="false">SUM(I683+R683+AA683)</f>
        <v>0</v>
      </c>
      <c r="AK683" s="80" t="n">
        <f aca="false">SUM(J683+S683+AB683)</f>
        <v>0</v>
      </c>
    </row>
    <row r="684" customFormat="false" ht="12" hidden="false" customHeight="true" outlineLevel="0" collapsed="false">
      <c r="A684" s="31" t="s">
        <v>877</v>
      </c>
      <c r="B684" s="32"/>
      <c r="C684" s="34" t="n">
        <v>6.6</v>
      </c>
      <c r="D684" s="34" t="n">
        <v>26.4</v>
      </c>
      <c r="E684" s="34" t="n">
        <v>19.8</v>
      </c>
      <c r="F684" s="34"/>
      <c r="G684" s="34"/>
      <c r="H684" s="34"/>
      <c r="I684" s="34"/>
      <c r="J684" s="33"/>
      <c r="K684" s="34"/>
      <c r="L684" s="34"/>
      <c r="M684" s="34"/>
      <c r="N684" s="34"/>
      <c r="O684" s="34"/>
      <c r="P684" s="34"/>
      <c r="Q684" s="34"/>
      <c r="R684" s="34"/>
      <c r="S684" s="33"/>
      <c r="T684" s="34"/>
      <c r="U684" s="34"/>
      <c r="V684" s="34"/>
      <c r="W684" s="34"/>
      <c r="X684" s="34"/>
      <c r="Y684" s="34"/>
      <c r="Z684" s="34"/>
      <c r="AA684" s="34"/>
      <c r="AB684" s="33"/>
      <c r="AC684" s="80" t="n">
        <f aca="false">SUM(B684+K684+T684)</f>
        <v>0</v>
      </c>
      <c r="AD684" s="80" t="n">
        <f aca="false">SUM(C684+L684+U684)</f>
        <v>6.6</v>
      </c>
      <c r="AE684" s="80" t="n">
        <f aca="false">SUM(D684+M684+V684)</f>
        <v>26.4</v>
      </c>
      <c r="AF684" s="80" t="n">
        <f aca="false">SUM(E684+N684+W684)</f>
        <v>19.8</v>
      </c>
      <c r="AG684" s="80" t="n">
        <f aca="false">SUM(F684+O684+X684)</f>
        <v>0</v>
      </c>
      <c r="AH684" s="80" t="n">
        <f aca="false">SUM(G684+P684+Y684)</f>
        <v>0</v>
      </c>
      <c r="AI684" s="80" t="n">
        <f aca="false">SUM(H684+Q684+Z684)</f>
        <v>0</v>
      </c>
      <c r="AJ684" s="80" t="n">
        <f aca="false">SUM(I684+R684+AA684)</f>
        <v>0</v>
      </c>
      <c r="AK684" s="80" t="n">
        <f aca="false">SUM(J684+S684+AB684)</f>
        <v>0</v>
      </c>
    </row>
    <row r="685" customFormat="false" ht="12" hidden="false" customHeight="true" outlineLevel="0" collapsed="false">
      <c r="A685" s="31" t="s">
        <v>878</v>
      </c>
      <c r="B685" s="32"/>
      <c r="C685" s="34"/>
      <c r="D685" s="34"/>
      <c r="E685" s="34"/>
      <c r="F685" s="34" t="n">
        <v>5</v>
      </c>
      <c r="G685" s="34" t="n">
        <v>121</v>
      </c>
      <c r="H685" s="34" t="n">
        <v>99.5</v>
      </c>
      <c r="I685" s="34" t="n">
        <v>59.5</v>
      </c>
      <c r="J685" s="33"/>
      <c r="K685" s="34"/>
      <c r="L685" s="34"/>
      <c r="M685" s="34"/>
      <c r="N685" s="34"/>
      <c r="O685" s="34"/>
      <c r="P685" s="34"/>
      <c r="Q685" s="34"/>
      <c r="R685" s="34"/>
      <c r="S685" s="33"/>
      <c r="T685" s="34"/>
      <c r="U685" s="34"/>
      <c r="V685" s="34"/>
      <c r="W685" s="34"/>
      <c r="X685" s="34"/>
      <c r="Y685" s="34"/>
      <c r="Z685" s="34"/>
      <c r="AA685" s="34"/>
      <c r="AB685" s="33"/>
      <c r="AC685" s="80" t="n">
        <f aca="false">SUM(B685+K685+T685)</f>
        <v>0</v>
      </c>
      <c r="AD685" s="80" t="n">
        <f aca="false">SUM(C685+L685+U685)</f>
        <v>0</v>
      </c>
      <c r="AE685" s="80" t="n">
        <f aca="false">SUM(D685+M685+V685)</f>
        <v>0</v>
      </c>
      <c r="AF685" s="80" t="n">
        <f aca="false">SUM(E685+N685+W685)</f>
        <v>0</v>
      </c>
      <c r="AG685" s="80" t="n">
        <f aca="false">SUM(F685+O685+X685)</f>
        <v>5</v>
      </c>
      <c r="AH685" s="80" t="n">
        <f aca="false">SUM(G685+P685+Y685)</f>
        <v>121</v>
      </c>
      <c r="AI685" s="80" t="n">
        <f aca="false">SUM(H685+Q685+Z685)</f>
        <v>99.5</v>
      </c>
      <c r="AJ685" s="80" t="n">
        <f aca="false">SUM(I685+R685+AA685)</f>
        <v>59.5</v>
      </c>
      <c r="AK685" s="80" t="n">
        <f aca="false">SUM(J685+S685+AB685)</f>
        <v>0</v>
      </c>
    </row>
    <row r="686" customFormat="false" ht="12" hidden="false" customHeight="true" outlineLevel="0" collapsed="false">
      <c r="A686" s="31" t="s">
        <v>879</v>
      </c>
      <c r="B686" s="32"/>
      <c r="C686" s="34"/>
      <c r="D686" s="34"/>
      <c r="E686" s="34"/>
      <c r="F686" s="34"/>
      <c r="G686" s="34"/>
      <c r="H686" s="34"/>
      <c r="I686" s="34"/>
      <c r="J686" s="33"/>
      <c r="K686" s="34"/>
      <c r="L686" s="34"/>
      <c r="M686" s="34"/>
      <c r="N686" s="34"/>
      <c r="O686" s="34"/>
      <c r="P686" s="34"/>
      <c r="Q686" s="34"/>
      <c r="R686" s="34"/>
      <c r="S686" s="33"/>
      <c r="T686" s="34" t="n">
        <v>11.5</v>
      </c>
      <c r="U686" s="34"/>
      <c r="V686" s="34"/>
      <c r="W686" s="34"/>
      <c r="X686" s="34"/>
      <c r="Y686" s="34"/>
      <c r="Z686" s="34"/>
      <c r="AA686" s="34"/>
      <c r="AB686" s="33"/>
      <c r="AC686" s="80" t="n">
        <f aca="false">SUM(B686+K686+T686)</f>
        <v>11.5</v>
      </c>
      <c r="AD686" s="80" t="n">
        <f aca="false">SUM(C686+L686+U686)</f>
        <v>0</v>
      </c>
      <c r="AE686" s="80" t="n">
        <f aca="false">SUM(D686+M686+V686)</f>
        <v>0</v>
      </c>
      <c r="AF686" s="80" t="n">
        <f aca="false">SUM(E686+N686+W686)</f>
        <v>0</v>
      </c>
      <c r="AG686" s="80" t="n">
        <f aca="false">SUM(F686+O686+X686)</f>
        <v>0</v>
      </c>
      <c r="AH686" s="80" t="n">
        <f aca="false">SUM(G686+P686+Y686)</f>
        <v>0</v>
      </c>
      <c r="AI686" s="80" t="n">
        <f aca="false">SUM(H686+Q686+Z686)</f>
        <v>0</v>
      </c>
      <c r="AJ686" s="80" t="n">
        <f aca="false">SUM(I686+R686+AA686)</f>
        <v>0</v>
      </c>
      <c r="AK686" s="80" t="n">
        <f aca="false">SUM(J686+S686+AB686)</f>
        <v>0</v>
      </c>
    </row>
    <row r="687" customFormat="false" ht="12" hidden="false" customHeight="true" outlineLevel="0" collapsed="false">
      <c r="A687" s="31" t="s">
        <v>880</v>
      </c>
      <c r="B687" s="32" t="n">
        <v>25.08183</v>
      </c>
      <c r="C687" s="34"/>
      <c r="D687" s="34"/>
      <c r="E687" s="34"/>
      <c r="F687" s="34"/>
      <c r="G687" s="34"/>
      <c r="H687" s="34"/>
      <c r="I687" s="34"/>
      <c r="J687" s="33"/>
      <c r="K687" s="34"/>
      <c r="L687" s="34"/>
      <c r="M687" s="34"/>
      <c r="N687" s="34"/>
      <c r="O687" s="34"/>
      <c r="P687" s="34"/>
      <c r="Q687" s="34"/>
      <c r="R687" s="34"/>
      <c r="S687" s="33"/>
      <c r="T687" s="34"/>
      <c r="U687" s="34"/>
      <c r="V687" s="34"/>
      <c r="W687" s="34"/>
      <c r="X687" s="34"/>
      <c r="Y687" s="34"/>
      <c r="Z687" s="34"/>
      <c r="AA687" s="34"/>
      <c r="AB687" s="33"/>
      <c r="AC687" s="80" t="n">
        <f aca="false">SUM(B687+K687+T687)</f>
        <v>25.08183</v>
      </c>
      <c r="AD687" s="80" t="n">
        <f aca="false">SUM(C687+L687+U687)</f>
        <v>0</v>
      </c>
      <c r="AE687" s="80" t="n">
        <f aca="false">SUM(D687+M687+V687)</f>
        <v>0</v>
      </c>
      <c r="AF687" s="80" t="n">
        <f aca="false">SUM(E687+N687+W687)</f>
        <v>0</v>
      </c>
      <c r="AG687" s="80" t="n">
        <f aca="false">SUM(F687+O687+X687)</f>
        <v>0</v>
      </c>
      <c r="AH687" s="80" t="n">
        <f aca="false">SUM(G687+P687+Y687)</f>
        <v>0</v>
      </c>
      <c r="AI687" s="80" t="n">
        <f aca="false">SUM(H687+Q687+Z687)</f>
        <v>0</v>
      </c>
      <c r="AJ687" s="80" t="n">
        <f aca="false">SUM(I687+R687+AA687)</f>
        <v>0</v>
      </c>
      <c r="AK687" s="80" t="n">
        <f aca="false">SUM(J687+S687+AB687)</f>
        <v>0</v>
      </c>
    </row>
    <row r="688" customFormat="false" ht="12" hidden="false" customHeight="true" outlineLevel="0" collapsed="false">
      <c r="A688" s="31" t="s">
        <v>881</v>
      </c>
      <c r="B688" s="32"/>
      <c r="C688" s="34"/>
      <c r="D688" s="34"/>
      <c r="E688" s="34"/>
      <c r="F688" s="34"/>
      <c r="G688" s="34"/>
      <c r="H688" s="34" t="n">
        <v>63</v>
      </c>
      <c r="I688" s="34" t="n">
        <v>81</v>
      </c>
      <c r="J688" s="33"/>
      <c r="K688" s="34"/>
      <c r="L688" s="34"/>
      <c r="M688" s="34"/>
      <c r="N688" s="34"/>
      <c r="O688" s="34"/>
      <c r="P688" s="34"/>
      <c r="Q688" s="34"/>
      <c r="R688" s="34"/>
      <c r="S688" s="33"/>
      <c r="T688" s="34"/>
      <c r="U688" s="34"/>
      <c r="V688" s="34"/>
      <c r="W688" s="34"/>
      <c r="X688" s="34"/>
      <c r="Y688" s="34"/>
      <c r="Z688" s="34"/>
      <c r="AA688" s="34"/>
      <c r="AB688" s="33"/>
      <c r="AC688" s="80" t="n">
        <f aca="false">SUM(B688+K688+T688)</f>
        <v>0</v>
      </c>
      <c r="AD688" s="80" t="n">
        <f aca="false">SUM(C688+L688+U688)</f>
        <v>0</v>
      </c>
      <c r="AE688" s="80" t="n">
        <f aca="false">SUM(D688+M688+V688)</f>
        <v>0</v>
      </c>
      <c r="AF688" s="80" t="n">
        <f aca="false">SUM(E688+N688+W688)</f>
        <v>0</v>
      </c>
      <c r="AG688" s="80" t="n">
        <f aca="false">SUM(F688+O688+X688)</f>
        <v>0</v>
      </c>
      <c r="AH688" s="80" t="n">
        <f aca="false">SUM(G688+P688+Y688)</f>
        <v>0</v>
      </c>
      <c r="AI688" s="80" t="n">
        <f aca="false">SUM(H688+Q688+Z688)</f>
        <v>63</v>
      </c>
      <c r="AJ688" s="80" t="n">
        <f aca="false">SUM(I688+R688+AA688)</f>
        <v>81</v>
      </c>
      <c r="AK688" s="80" t="n">
        <f aca="false">SUM(J688+S688+AB688)</f>
        <v>0</v>
      </c>
    </row>
    <row r="689" customFormat="false" ht="12" hidden="false" customHeight="true" outlineLevel="0" collapsed="false">
      <c r="A689" s="31" t="s">
        <v>882</v>
      </c>
      <c r="B689" s="32"/>
      <c r="C689" s="34"/>
      <c r="D689" s="34"/>
      <c r="E689" s="34" t="n">
        <v>32.36811</v>
      </c>
      <c r="F689" s="34" t="n">
        <v>41.27244</v>
      </c>
      <c r="G689" s="34" t="n">
        <v>28.52433</v>
      </c>
      <c r="H689" s="34"/>
      <c r="I689" s="34"/>
      <c r="J689" s="33"/>
      <c r="K689" s="34"/>
      <c r="L689" s="34"/>
      <c r="M689" s="34"/>
      <c r="N689" s="34"/>
      <c r="O689" s="34"/>
      <c r="P689" s="34"/>
      <c r="Q689" s="34"/>
      <c r="R689" s="34"/>
      <c r="S689" s="33"/>
      <c r="T689" s="34"/>
      <c r="U689" s="34"/>
      <c r="V689" s="34"/>
      <c r="W689" s="34"/>
      <c r="X689" s="34"/>
      <c r="Y689" s="34"/>
      <c r="Z689" s="34"/>
      <c r="AA689" s="34"/>
      <c r="AB689" s="33"/>
      <c r="AC689" s="80" t="n">
        <f aca="false">SUM(B689+K689+T689)</f>
        <v>0</v>
      </c>
      <c r="AD689" s="80" t="n">
        <f aca="false">SUM(C689+L689+U689)</f>
        <v>0</v>
      </c>
      <c r="AE689" s="80" t="n">
        <f aca="false">SUM(D689+M689+V689)</f>
        <v>0</v>
      </c>
      <c r="AF689" s="80" t="n">
        <f aca="false">SUM(E689+N689+W689)</f>
        <v>32.36811</v>
      </c>
      <c r="AG689" s="80" t="n">
        <f aca="false">SUM(F689+O689+X689)</f>
        <v>41.27244</v>
      </c>
      <c r="AH689" s="80" t="n">
        <f aca="false">SUM(G689+P689+Y689)</f>
        <v>28.52433</v>
      </c>
      <c r="AI689" s="80" t="n">
        <f aca="false">SUM(H689+Q689+Z689)</f>
        <v>0</v>
      </c>
      <c r="AJ689" s="80" t="n">
        <f aca="false">SUM(I689+R689+AA689)</f>
        <v>0</v>
      </c>
      <c r="AK689" s="80" t="n">
        <f aca="false">SUM(J689+S689+AB689)</f>
        <v>0</v>
      </c>
    </row>
    <row r="690" customFormat="false" ht="12" hidden="false" customHeight="true" outlineLevel="0" collapsed="false">
      <c r="A690" s="31" t="s">
        <v>883</v>
      </c>
      <c r="B690" s="32"/>
      <c r="C690" s="34"/>
      <c r="D690" s="34"/>
      <c r="E690" s="34"/>
      <c r="F690" s="34" t="n">
        <v>30</v>
      </c>
      <c r="G690" s="34" t="n">
        <v>60</v>
      </c>
      <c r="H690" s="34" t="n">
        <v>30</v>
      </c>
      <c r="I690" s="34"/>
      <c r="J690" s="33"/>
      <c r="K690" s="34"/>
      <c r="L690" s="34"/>
      <c r="M690" s="34"/>
      <c r="N690" s="34"/>
      <c r="O690" s="34"/>
      <c r="P690" s="34"/>
      <c r="Q690" s="34"/>
      <c r="R690" s="34"/>
      <c r="S690" s="33"/>
      <c r="T690" s="34"/>
      <c r="U690" s="34"/>
      <c r="V690" s="34"/>
      <c r="W690" s="34"/>
      <c r="X690" s="34"/>
      <c r="Y690" s="34"/>
      <c r="Z690" s="34"/>
      <c r="AA690" s="34"/>
      <c r="AB690" s="33"/>
      <c r="AC690" s="80" t="n">
        <f aca="false">SUM(B690+K690+T690)</f>
        <v>0</v>
      </c>
      <c r="AD690" s="80" t="n">
        <f aca="false">SUM(C690+L690+U690)</f>
        <v>0</v>
      </c>
      <c r="AE690" s="80" t="n">
        <f aca="false">SUM(D690+M690+V690)</f>
        <v>0</v>
      </c>
      <c r="AF690" s="80" t="n">
        <f aca="false">SUM(E690+N690+W690)</f>
        <v>0</v>
      </c>
      <c r="AG690" s="80" t="n">
        <f aca="false">SUM(F690+O690+X690)</f>
        <v>30</v>
      </c>
      <c r="AH690" s="80" t="n">
        <f aca="false">SUM(G690+P690+Y690)</f>
        <v>60</v>
      </c>
      <c r="AI690" s="80" t="n">
        <f aca="false">SUM(H690+Q690+Z690)</f>
        <v>30</v>
      </c>
      <c r="AJ690" s="80" t="n">
        <f aca="false">SUM(I690+R690+AA690)</f>
        <v>0</v>
      </c>
      <c r="AK690" s="80" t="n">
        <f aca="false">SUM(J690+S690+AB690)</f>
        <v>0</v>
      </c>
    </row>
    <row r="691" customFormat="false" ht="12" hidden="false" customHeight="true" outlineLevel="0" collapsed="false">
      <c r="A691" s="31" t="s">
        <v>884</v>
      </c>
      <c r="B691" s="32" t="n">
        <v>49.99952</v>
      </c>
      <c r="C691" s="34" t="n">
        <v>6.87534</v>
      </c>
      <c r="D691" s="34" t="n">
        <v>36.4</v>
      </c>
      <c r="E691" s="34" t="n">
        <v>60.93767</v>
      </c>
      <c r="F691" s="34" t="n">
        <v>34.34874</v>
      </c>
      <c r="G691" s="34" t="n">
        <v>29.32123</v>
      </c>
      <c r="H691" s="34"/>
      <c r="I691" s="34"/>
      <c r="J691" s="33"/>
      <c r="K691" s="34"/>
      <c r="L691" s="34"/>
      <c r="M691" s="34"/>
      <c r="N691" s="34"/>
      <c r="O691" s="34"/>
      <c r="P691" s="34"/>
      <c r="Q691" s="34"/>
      <c r="R691" s="34"/>
      <c r="S691" s="33"/>
      <c r="T691" s="34"/>
      <c r="U691" s="34"/>
      <c r="V691" s="34"/>
      <c r="W691" s="34"/>
      <c r="X691" s="34"/>
      <c r="Y691" s="34"/>
      <c r="Z691" s="34"/>
      <c r="AA691" s="34"/>
      <c r="AB691" s="33"/>
      <c r="AC691" s="80" t="n">
        <f aca="false">SUM(B691+K691+T691)</f>
        <v>49.99952</v>
      </c>
      <c r="AD691" s="80" t="n">
        <f aca="false">SUM(C691+L691+U691)</f>
        <v>6.87534</v>
      </c>
      <c r="AE691" s="80" t="n">
        <f aca="false">SUM(D691+M691+V691)</f>
        <v>36.4</v>
      </c>
      <c r="AF691" s="80" t="n">
        <f aca="false">SUM(E691+N691+W691)</f>
        <v>60.93767</v>
      </c>
      <c r="AG691" s="80" t="n">
        <f aca="false">SUM(F691+O691+X691)</f>
        <v>34.34874</v>
      </c>
      <c r="AH691" s="80" t="n">
        <f aca="false">SUM(G691+P691+Y691)</f>
        <v>29.32123</v>
      </c>
      <c r="AI691" s="80" t="n">
        <f aca="false">SUM(H691+Q691+Z691)</f>
        <v>0</v>
      </c>
      <c r="AJ691" s="80" t="n">
        <f aca="false">SUM(I691+R691+AA691)</f>
        <v>0</v>
      </c>
      <c r="AK691" s="80" t="n">
        <f aca="false">SUM(J691+S691+AB691)</f>
        <v>0</v>
      </c>
    </row>
    <row r="692" customFormat="false" ht="12" hidden="false" customHeight="true" outlineLevel="0" collapsed="false">
      <c r="A692" s="31" t="s">
        <v>885</v>
      </c>
      <c r="B692" s="32"/>
      <c r="C692" s="34" t="n">
        <v>21.5</v>
      </c>
      <c r="D692" s="34" t="n">
        <v>51.3</v>
      </c>
      <c r="E692" s="34" t="n">
        <v>18.76</v>
      </c>
      <c r="F692" s="34"/>
      <c r="G692" s="34"/>
      <c r="H692" s="34"/>
      <c r="I692" s="34"/>
      <c r="J692" s="33"/>
      <c r="K692" s="34"/>
      <c r="L692" s="34"/>
      <c r="M692" s="34"/>
      <c r="N692" s="34"/>
      <c r="O692" s="34"/>
      <c r="P692" s="34"/>
      <c r="Q692" s="34"/>
      <c r="R692" s="34"/>
      <c r="S692" s="33"/>
      <c r="T692" s="34"/>
      <c r="U692" s="34"/>
      <c r="V692" s="34"/>
      <c r="W692" s="34"/>
      <c r="X692" s="34"/>
      <c r="Y692" s="34"/>
      <c r="Z692" s="34"/>
      <c r="AA692" s="34"/>
      <c r="AB692" s="33"/>
      <c r="AC692" s="80" t="n">
        <f aca="false">SUM(B692+K692+T692)</f>
        <v>0</v>
      </c>
      <c r="AD692" s="80" t="n">
        <f aca="false">SUM(C692+L692+U692)</f>
        <v>21.5</v>
      </c>
      <c r="AE692" s="80" t="n">
        <f aca="false">SUM(D692+M692+V692)</f>
        <v>51.3</v>
      </c>
      <c r="AF692" s="80" t="n">
        <f aca="false">SUM(E692+N692+W692)</f>
        <v>18.76</v>
      </c>
      <c r="AG692" s="80" t="n">
        <f aca="false">SUM(F692+O692+X692)</f>
        <v>0</v>
      </c>
      <c r="AH692" s="80" t="n">
        <f aca="false">SUM(G692+P692+Y692)</f>
        <v>0</v>
      </c>
      <c r="AI692" s="80" t="n">
        <f aca="false">SUM(H692+Q692+Z692)</f>
        <v>0</v>
      </c>
      <c r="AJ692" s="80" t="n">
        <f aca="false">SUM(I692+R692+AA692)</f>
        <v>0</v>
      </c>
      <c r="AK692" s="80" t="n">
        <f aca="false">SUM(J692+S692+AB692)</f>
        <v>0</v>
      </c>
    </row>
    <row r="693" customFormat="false" ht="12" hidden="false" customHeight="true" outlineLevel="0" collapsed="false">
      <c r="A693" s="31" t="s">
        <v>886</v>
      </c>
      <c r="B693" s="32"/>
      <c r="C693" s="34"/>
      <c r="D693" s="34"/>
      <c r="E693" s="34"/>
      <c r="F693" s="34"/>
      <c r="G693" s="34"/>
      <c r="H693" s="34"/>
      <c r="I693" s="34"/>
      <c r="J693" s="33"/>
      <c r="K693" s="34"/>
      <c r="L693" s="34"/>
      <c r="M693" s="34"/>
      <c r="N693" s="34"/>
      <c r="O693" s="34"/>
      <c r="P693" s="34"/>
      <c r="Q693" s="34"/>
      <c r="R693" s="34"/>
      <c r="S693" s="33"/>
      <c r="T693" s="34"/>
      <c r="U693" s="34" t="n">
        <v>50</v>
      </c>
      <c r="V693" s="34"/>
      <c r="W693" s="34"/>
      <c r="X693" s="34"/>
      <c r="Y693" s="34"/>
      <c r="Z693" s="34"/>
      <c r="AA693" s="34"/>
      <c r="AB693" s="33"/>
      <c r="AC693" s="80" t="n">
        <f aca="false">SUM(B693+K693+T693)</f>
        <v>0</v>
      </c>
      <c r="AD693" s="80" t="n">
        <f aca="false">SUM(C693+L693+U693)</f>
        <v>50</v>
      </c>
      <c r="AE693" s="80" t="n">
        <f aca="false">SUM(D693+M693+V693)</f>
        <v>0</v>
      </c>
      <c r="AF693" s="80" t="n">
        <f aca="false">SUM(E693+N693+W693)</f>
        <v>0</v>
      </c>
      <c r="AG693" s="80" t="n">
        <f aca="false">SUM(F693+O693+X693)</f>
        <v>0</v>
      </c>
      <c r="AH693" s="80" t="n">
        <f aca="false">SUM(G693+P693+Y693)</f>
        <v>0</v>
      </c>
      <c r="AI693" s="80" t="n">
        <f aca="false">SUM(H693+Q693+Z693)</f>
        <v>0</v>
      </c>
      <c r="AJ693" s="80" t="n">
        <f aca="false">SUM(I693+R693+AA693)</f>
        <v>0</v>
      </c>
      <c r="AK693" s="80" t="n">
        <f aca="false">SUM(J693+S693+AB693)</f>
        <v>0</v>
      </c>
    </row>
    <row r="694" customFormat="false" ht="12" hidden="false" customHeight="true" outlineLevel="0" collapsed="false">
      <c r="A694" s="31" t="s">
        <v>887</v>
      </c>
      <c r="B694" s="32"/>
      <c r="C694" s="34" t="n">
        <v>18.22945</v>
      </c>
      <c r="D694" s="34" t="n">
        <v>34.34589</v>
      </c>
      <c r="E694" s="34" t="n">
        <v>30.6989</v>
      </c>
      <c r="F694" s="34" t="n">
        <v>8.8</v>
      </c>
      <c r="G694" s="34"/>
      <c r="H694" s="34"/>
      <c r="I694" s="34"/>
      <c r="J694" s="33"/>
      <c r="K694" s="34"/>
      <c r="L694" s="34"/>
      <c r="M694" s="34"/>
      <c r="N694" s="34"/>
      <c r="O694" s="34"/>
      <c r="P694" s="34"/>
      <c r="Q694" s="34"/>
      <c r="R694" s="34"/>
      <c r="S694" s="33"/>
      <c r="T694" s="34"/>
      <c r="U694" s="34"/>
      <c r="V694" s="34"/>
      <c r="W694" s="34"/>
      <c r="X694" s="34"/>
      <c r="Y694" s="34"/>
      <c r="Z694" s="34"/>
      <c r="AA694" s="34"/>
      <c r="AB694" s="33"/>
      <c r="AC694" s="80" t="n">
        <f aca="false">SUM(B694+K694+T694)</f>
        <v>0</v>
      </c>
      <c r="AD694" s="80" t="n">
        <f aca="false">SUM(C694+L694+U694)</f>
        <v>18.22945</v>
      </c>
      <c r="AE694" s="80" t="n">
        <f aca="false">SUM(D694+M694+V694)</f>
        <v>34.34589</v>
      </c>
      <c r="AF694" s="80" t="n">
        <f aca="false">SUM(E694+N694+W694)</f>
        <v>30.6989</v>
      </c>
      <c r="AG694" s="80" t="n">
        <f aca="false">SUM(F694+O694+X694)</f>
        <v>8.8</v>
      </c>
      <c r="AH694" s="80" t="n">
        <f aca="false">SUM(G694+P694+Y694)</f>
        <v>0</v>
      </c>
      <c r="AI694" s="80" t="n">
        <f aca="false">SUM(H694+Q694+Z694)</f>
        <v>0</v>
      </c>
      <c r="AJ694" s="80" t="n">
        <f aca="false">SUM(I694+R694+AA694)</f>
        <v>0</v>
      </c>
      <c r="AK694" s="80" t="n">
        <f aca="false">SUM(J694+S694+AB694)</f>
        <v>0</v>
      </c>
    </row>
    <row r="695" customFormat="false" ht="12" hidden="false" customHeight="true" outlineLevel="0" collapsed="false">
      <c r="A695" s="31" t="s">
        <v>888</v>
      </c>
      <c r="B695" s="32" t="n">
        <v>48.20616</v>
      </c>
      <c r="C695" s="34" t="n">
        <v>24.5</v>
      </c>
      <c r="D695" s="34" t="n">
        <v>73.9</v>
      </c>
      <c r="E695" s="34" t="n">
        <v>23.3</v>
      </c>
      <c r="F695" s="34"/>
      <c r="G695" s="34"/>
      <c r="H695" s="34"/>
      <c r="I695" s="34"/>
      <c r="J695" s="33"/>
      <c r="K695" s="34"/>
      <c r="L695" s="34"/>
      <c r="M695" s="34"/>
      <c r="N695" s="34"/>
      <c r="O695" s="34"/>
      <c r="P695" s="34"/>
      <c r="Q695" s="34"/>
      <c r="R695" s="34"/>
      <c r="S695" s="33"/>
      <c r="T695" s="34"/>
      <c r="U695" s="34"/>
      <c r="V695" s="34"/>
      <c r="W695" s="34"/>
      <c r="X695" s="34"/>
      <c r="Y695" s="34"/>
      <c r="Z695" s="34"/>
      <c r="AA695" s="34"/>
      <c r="AB695" s="33"/>
      <c r="AC695" s="80" t="n">
        <f aca="false">SUM(B695+K695+T695)</f>
        <v>48.20616</v>
      </c>
      <c r="AD695" s="80" t="n">
        <f aca="false">SUM(C695+L695+U695)</f>
        <v>24.5</v>
      </c>
      <c r="AE695" s="80" t="n">
        <f aca="false">SUM(D695+M695+V695)</f>
        <v>73.9</v>
      </c>
      <c r="AF695" s="80" t="n">
        <f aca="false">SUM(E695+N695+W695)</f>
        <v>23.3</v>
      </c>
      <c r="AG695" s="80" t="n">
        <f aca="false">SUM(F695+O695+X695)</f>
        <v>0</v>
      </c>
      <c r="AH695" s="80" t="n">
        <f aca="false">SUM(G695+P695+Y695)</f>
        <v>0</v>
      </c>
      <c r="AI695" s="80" t="n">
        <f aca="false">SUM(H695+Q695+Z695)</f>
        <v>0</v>
      </c>
      <c r="AJ695" s="80" t="n">
        <f aca="false">SUM(I695+R695+AA695)</f>
        <v>0</v>
      </c>
      <c r="AK695" s="80" t="n">
        <f aca="false">SUM(J695+S695+AB695)</f>
        <v>0</v>
      </c>
    </row>
    <row r="696" customFormat="false" ht="12" hidden="false" customHeight="true" outlineLevel="0" collapsed="false">
      <c r="A696" s="31" t="s">
        <v>889</v>
      </c>
      <c r="B696" s="32" t="n">
        <v>2.21856</v>
      </c>
      <c r="C696" s="34" t="n">
        <v>24.40416</v>
      </c>
      <c r="D696" s="34" t="n">
        <v>13.31136</v>
      </c>
      <c r="E696" s="34"/>
      <c r="F696" s="34"/>
      <c r="G696" s="34"/>
      <c r="H696" s="34"/>
      <c r="I696" s="34"/>
      <c r="J696" s="33"/>
      <c r="K696" s="34"/>
      <c r="L696" s="34"/>
      <c r="M696" s="34"/>
      <c r="N696" s="34"/>
      <c r="O696" s="34"/>
      <c r="P696" s="34"/>
      <c r="Q696" s="34"/>
      <c r="R696" s="34"/>
      <c r="S696" s="33"/>
      <c r="T696" s="34"/>
      <c r="U696" s="34"/>
      <c r="V696" s="34"/>
      <c r="W696" s="34"/>
      <c r="X696" s="34"/>
      <c r="Y696" s="34"/>
      <c r="Z696" s="34"/>
      <c r="AA696" s="34"/>
      <c r="AB696" s="33"/>
      <c r="AC696" s="80" t="n">
        <f aca="false">SUM(B696+K696+T696)</f>
        <v>2.21856</v>
      </c>
      <c r="AD696" s="80" t="n">
        <f aca="false">SUM(C696+L696+U696)</f>
        <v>24.40416</v>
      </c>
      <c r="AE696" s="80" t="n">
        <f aca="false">SUM(D696+M696+V696)</f>
        <v>13.31136</v>
      </c>
      <c r="AF696" s="80" t="n">
        <f aca="false">SUM(E696+N696+W696)</f>
        <v>0</v>
      </c>
      <c r="AG696" s="80" t="n">
        <f aca="false">SUM(F696+O696+X696)</f>
        <v>0</v>
      </c>
      <c r="AH696" s="80" t="n">
        <f aca="false">SUM(G696+P696+Y696)</f>
        <v>0</v>
      </c>
      <c r="AI696" s="80" t="n">
        <f aca="false">SUM(H696+Q696+Z696)</f>
        <v>0</v>
      </c>
      <c r="AJ696" s="80" t="n">
        <f aca="false">SUM(I696+R696+AA696)</f>
        <v>0</v>
      </c>
      <c r="AK696" s="80" t="n">
        <f aca="false">SUM(J696+S696+AB696)</f>
        <v>0</v>
      </c>
    </row>
    <row r="697" customFormat="false" ht="12" hidden="false" customHeight="true" outlineLevel="0" collapsed="false">
      <c r="A697" s="31" t="s">
        <v>890</v>
      </c>
      <c r="B697" s="32"/>
      <c r="C697" s="34"/>
      <c r="D697" s="34" t="n">
        <v>32.5</v>
      </c>
      <c r="E697" s="34" t="n">
        <v>67.5</v>
      </c>
      <c r="F697" s="34" t="n">
        <v>6</v>
      </c>
      <c r="G697" s="34"/>
      <c r="H697" s="34"/>
      <c r="I697" s="34"/>
      <c r="J697" s="33"/>
      <c r="K697" s="34"/>
      <c r="L697" s="34"/>
      <c r="M697" s="34"/>
      <c r="N697" s="34"/>
      <c r="O697" s="34"/>
      <c r="P697" s="34"/>
      <c r="Q697" s="34"/>
      <c r="R697" s="34"/>
      <c r="S697" s="33"/>
      <c r="T697" s="34"/>
      <c r="U697" s="34"/>
      <c r="V697" s="34"/>
      <c r="W697" s="34"/>
      <c r="X697" s="34"/>
      <c r="Y697" s="34"/>
      <c r="Z697" s="34"/>
      <c r="AA697" s="34"/>
      <c r="AB697" s="33"/>
      <c r="AC697" s="80" t="n">
        <f aca="false">SUM(B697+K697+T697)</f>
        <v>0</v>
      </c>
      <c r="AD697" s="80" t="n">
        <f aca="false">SUM(C697+L697+U697)</f>
        <v>0</v>
      </c>
      <c r="AE697" s="80" t="n">
        <f aca="false">SUM(D697+M697+V697)</f>
        <v>32.5</v>
      </c>
      <c r="AF697" s="80" t="n">
        <f aca="false">SUM(E697+N697+W697)</f>
        <v>67.5</v>
      </c>
      <c r="AG697" s="80" t="n">
        <f aca="false">SUM(F697+O697+X697)</f>
        <v>6</v>
      </c>
      <c r="AH697" s="80" t="n">
        <f aca="false">SUM(G697+P697+Y697)</f>
        <v>0</v>
      </c>
      <c r="AI697" s="80" t="n">
        <f aca="false">SUM(H697+Q697+Z697)</f>
        <v>0</v>
      </c>
      <c r="AJ697" s="80" t="n">
        <f aca="false">SUM(I697+R697+AA697)</f>
        <v>0</v>
      </c>
      <c r="AK697" s="80" t="n">
        <f aca="false">SUM(J697+S697+AB697)</f>
        <v>0</v>
      </c>
    </row>
    <row r="698" customFormat="false" ht="12" hidden="false" customHeight="true" outlineLevel="0" collapsed="false">
      <c r="A698" s="31" t="s">
        <v>891</v>
      </c>
      <c r="B698" s="32" t="n">
        <v>63.63595</v>
      </c>
      <c r="C698" s="34" t="n">
        <v>37.80554</v>
      </c>
      <c r="D698" s="34" t="n">
        <v>10.644</v>
      </c>
      <c r="E698" s="34" t="n">
        <v>1.774</v>
      </c>
      <c r="F698" s="34"/>
      <c r="G698" s="34"/>
      <c r="H698" s="34"/>
      <c r="I698" s="34"/>
      <c r="J698" s="33"/>
      <c r="K698" s="34"/>
      <c r="L698" s="34"/>
      <c r="M698" s="34"/>
      <c r="N698" s="34"/>
      <c r="O698" s="34"/>
      <c r="P698" s="34"/>
      <c r="Q698" s="34"/>
      <c r="R698" s="34"/>
      <c r="S698" s="33"/>
      <c r="T698" s="34" t="n">
        <v>5.4681</v>
      </c>
      <c r="U698" s="34"/>
      <c r="V698" s="34"/>
      <c r="W698" s="34"/>
      <c r="X698" s="34"/>
      <c r="Y698" s="34"/>
      <c r="Z698" s="34"/>
      <c r="AA698" s="34"/>
      <c r="AB698" s="33"/>
      <c r="AC698" s="80" t="n">
        <f aca="false">SUM(B698+K698+T698)</f>
        <v>69.10405</v>
      </c>
      <c r="AD698" s="80" t="n">
        <f aca="false">SUM(C698+L698+U698)</f>
        <v>37.80554</v>
      </c>
      <c r="AE698" s="80" t="n">
        <f aca="false">SUM(D698+M698+V698)</f>
        <v>10.644</v>
      </c>
      <c r="AF698" s="80" t="n">
        <f aca="false">SUM(E698+N698+W698)</f>
        <v>1.774</v>
      </c>
      <c r="AG698" s="80" t="n">
        <f aca="false">SUM(F698+O698+X698)</f>
        <v>0</v>
      </c>
      <c r="AH698" s="80" t="n">
        <f aca="false">SUM(G698+P698+Y698)</f>
        <v>0</v>
      </c>
      <c r="AI698" s="80" t="n">
        <f aca="false">SUM(H698+Q698+Z698)</f>
        <v>0</v>
      </c>
      <c r="AJ698" s="80" t="n">
        <f aca="false">SUM(I698+R698+AA698)</f>
        <v>0</v>
      </c>
      <c r="AK698" s="80" t="n">
        <f aca="false">SUM(J698+S698+AB698)</f>
        <v>0</v>
      </c>
    </row>
    <row r="699" customFormat="false" ht="12" hidden="false" customHeight="true" outlineLevel="0" collapsed="false">
      <c r="A699" s="31" t="s">
        <v>892</v>
      </c>
      <c r="B699" s="32" t="n">
        <v>3.47232</v>
      </c>
      <c r="C699" s="34"/>
      <c r="D699" s="34"/>
      <c r="E699" s="34"/>
      <c r="F699" s="34"/>
      <c r="G699" s="34"/>
      <c r="H699" s="34"/>
      <c r="I699" s="34"/>
      <c r="J699" s="33"/>
      <c r="K699" s="34"/>
      <c r="L699" s="34"/>
      <c r="M699" s="34"/>
      <c r="N699" s="34"/>
      <c r="O699" s="34"/>
      <c r="P699" s="34"/>
      <c r="Q699" s="34"/>
      <c r="R699" s="34"/>
      <c r="S699" s="33"/>
      <c r="T699" s="34"/>
      <c r="U699" s="34"/>
      <c r="V699" s="34"/>
      <c r="W699" s="34"/>
      <c r="X699" s="34"/>
      <c r="Y699" s="34"/>
      <c r="Z699" s="34"/>
      <c r="AA699" s="34"/>
      <c r="AB699" s="33"/>
      <c r="AC699" s="80" t="n">
        <f aca="false">SUM(B699+K699+T699)</f>
        <v>3.47232</v>
      </c>
      <c r="AD699" s="80" t="n">
        <f aca="false">SUM(C699+L699+U699)</f>
        <v>0</v>
      </c>
      <c r="AE699" s="80" t="n">
        <f aca="false">SUM(D699+M699+V699)</f>
        <v>0</v>
      </c>
      <c r="AF699" s="80" t="n">
        <f aca="false">SUM(E699+N699+W699)</f>
        <v>0</v>
      </c>
      <c r="AG699" s="80" t="n">
        <f aca="false">SUM(F699+O699+X699)</f>
        <v>0</v>
      </c>
      <c r="AH699" s="80" t="n">
        <f aca="false">SUM(G699+P699+Y699)</f>
        <v>0</v>
      </c>
      <c r="AI699" s="80" t="n">
        <f aca="false">SUM(H699+Q699+Z699)</f>
        <v>0</v>
      </c>
      <c r="AJ699" s="80" t="n">
        <f aca="false">SUM(I699+R699+AA699)</f>
        <v>0</v>
      </c>
      <c r="AK699" s="80" t="n">
        <f aca="false">SUM(J699+S699+AB699)</f>
        <v>0</v>
      </c>
    </row>
    <row r="700" customFormat="false" ht="12" hidden="false" customHeight="true" outlineLevel="0" collapsed="false">
      <c r="A700" s="31" t="s">
        <v>893</v>
      </c>
      <c r="B700" s="32"/>
      <c r="C700" s="34"/>
      <c r="D700" s="34"/>
      <c r="E700" s="34"/>
      <c r="F700" s="34"/>
      <c r="G700" s="34"/>
      <c r="H700" s="34"/>
      <c r="I700" s="34" t="n">
        <v>54</v>
      </c>
      <c r="J700" s="33"/>
      <c r="K700" s="34"/>
      <c r="L700" s="34"/>
      <c r="M700" s="34"/>
      <c r="N700" s="34"/>
      <c r="O700" s="34"/>
      <c r="P700" s="34"/>
      <c r="Q700" s="34"/>
      <c r="R700" s="34"/>
      <c r="S700" s="33"/>
      <c r="T700" s="34"/>
      <c r="U700" s="34"/>
      <c r="V700" s="34"/>
      <c r="W700" s="34"/>
      <c r="X700" s="34"/>
      <c r="Y700" s="34"/>
      <c r="Z700" s="34"/>
      <c r="AA700" s="34"/>
      <c r="AB700" s="33"/>
      <c r="AC700" s="80" t="n">
        <f aca="false">SUM(B700+K700+T700)</f>
        <v>0</v>
      </c>
      <c r="AD700" s="80" t="n">
        <f aca="false">SUM(C700+L700+U700)</f>
        <v>0</v>
      </c>
      <c r="AE700" s="80" t="n">
        <f aca="false">SUM(D700+M700+V700)</f>
        <v>0</v>
      </c>
      <c r="AF700" s="80" t="n">
        <f aca="false">SUM(E700+N700+W700)</f>
        <v>0</v>
      </c>
      <c r="AG700" s="80" t="n">
        <f aca="false">SUM(F700+O700+X700)</f>
        <v>0</v>
      </c>
      <c r="AH700" s="80" t="n">
        <f aca="false">SUM(G700+P700+Y700)</f>
        <v>0</v>
      </c>
      <c r="AI700" s="80" t="n">
        <f aca="false">SUM(H700+Q700+Z700)</f>
        <v>0</v>
      </c>
      <c r="AJ700" s="80" t="n">
        <f aca="false">SUM(I700+R700+AA700)</f>
        <v>54</v>
      </c>
      <c r="AK700" s="80" t="n">
        <f aca="false">SUM(J700+S700+AB700)</f>
        <v>0</v>
      </c>
    </row>
    <row r="701" customFormat="false" ht="12" hidden="false" customHeight="true" outlineLevel="0" collapsed="false">
      <c r="A701" s="31" t="s">
        <v>894</v>
      </c>
      <c r="B701" s="32"/>
      <c r="C701" s="34"/>
      <c r="D701" s="34"/>
      <c r="E701" s="34"/>
      <c r="F701" s="34"/>
      <c r="G701" s="34"/>
      <c r="H701" s="34"/>
      <c r="I701" s="34" t="n">
        <v>80</v>
      </c>
      <c r="J701" s="33"/>
      <c r="K701" s="34"/>
      <c r="L701" s="34"/>
      <c r="M701" s="34"/>
      <c r="N701" s="34"/>
      <c r="O701" s="34"/>
      <c r="P701" s="34"/>
      <c r="Q701" s="34"/>
      <c r="R701" s="34"/>
      <c r="S701" s="33"/>
      <c r="T701" s="34"/>
      <c r="U701" s="34"/>
      <c r="V701" s="34"/>
      <c r="W701" s="34"/>
      <c r="X701" s="34"/>
      <c r="Y701" s="34"/>
      <c r="Z701" s="34"/>
      <c r="AA701" s="34"/>
      <c r="AB701" s="33"/>
      <c r="AC701" s="80" t="n">
        <f aca="false">SUM(B701+K701+T701)</f>
        <v>0</v>
      </c>
      <c r="AD701" s="80" t="n">
        <f aca="false">SUM(C701+L701+U701)</f>
        <v>0</v>
      </c>
      <c r="AE701" s="80" t="n">
        <f aca="false">SUM(D701+M701+V701)</f>
        <v>0</v>
      </c>
      <c r="AF701" s="80" t="n">
        <f aca="false">SUM(E701+N701+W701)</f>
        <v>0</v>
      </c>
      <c r="AG701" s="80" t="n">
        <f aca="false">SUM(F701+O701+X701)</f>
        <v>0</v>
      </c>
      <c r="AH701" s="80" t="n">
        <f aca="false">SUM(G701+P701+Y701)</f>
        <v>0</v>
      </c>
      <c r="AI701" s="80" t="n">
        <f aca="false">SUM(H701+Q701+Z701)</f>
        <v>0</v>
      </c>
      <c r="AJ701" s="80" t="n">
        <f aca="false">SUM(I701+R701+AA701)</f>
        <v>80</v>
      </c>
      <c r="AK701" s="80" t="n">
        <f aca="false">SUM(J701+S701+AB701)</f>
        <v>0</v>
      </c>
    </row>
    <row r="702" customFormat="false" ht="12" hidden="false" customHeight="true" outlineLevel="0" collapsed="false">
      <c r="A702" s="31" t="s">
        <v>895</v>
      </c>
      <c r="B702" s="32"/>
      <c r="C702" s="34"/>
      <c r="D702" s="34"/>
      <c r="E702" s="34" t="n">
        <v>11</v>
      </c>
      <c r="F702" s="34" t="n">
        <v>13.2</v>
      </c>
      <c r="G702" s="34" t="n">
        <v>13.2</v>
      </c>
      <c r="H702" s="34" t="n">
        <v>2.2</v>
      </c>
      <c r="I702" s="34"/>
      <c r="J702" s="33"/>
      <c r="K702" s="34"/>
      <c r="L702" s="34"/>
      <c r="M702" s="34"/>
      <c r="N702" s="34"/>
      <c r="O702" s="34"/>
      <c r="P702" s="34"/>
      <c r="Q702" s="34"/>
      <c r="R702" s="34"/>
      <c r="S702" s="33"/>
      <c r="T702" s="34"/>
      <c r="U702" s="34"/>
      <c r="V702" s="34"/>
      <c r="W702" s="34"/>
      <c r="X702" s="34"/>
      <c r="Y702" s="34"/>
      <c r="Z702" s="34"/>
      <c r="AA702" s="34"/>
      <c r="AB702" s="33"/>
      <c r="AC702" s="80" t="n">
        <f aca="false">SUM(B702+K702+T702)</f>
        <v>0</v>
      </c>
      <c r="AD702" s="80" t="n">
        <f aca="false">SUM(C702+L702+U702)</f>
        <v>0</v>
      </c>
      <c r="AE702" s="80" t="n">
        <f aca="false">SUM(D702+M702+V702)</f>
        <v>0</v>
      </c>
      <c r="AF702" s="80" t="n">
        <f aca="false">SUM(E702+N702+W702)</f>
        <v>11</v>
      </c>
      <c r="AG702" s="80" t="n">
        <f aca="false">SUM(F702+O702+X702)</f>
        <v>13.2</v>
      </c>
      <c r="AH702" s="80" t="n">
        <f aca="false">SUM(G702+P702+Y702)</f>
        <v>13.2</v>
      </c>
      <c r="AI702" s="80" t="n">
        <f aca="false">SUM(H702+Q702+Z702)</f>
        <v>2.2</v>
      </c>
      <c r="AJ702" s="80" t="n">
        <f aca="false">SUM(I702+R702+AA702)</f>
        <v>0</v>
      </c>
      <c r="AK702" s="80" t="n">
        <f aca="false">SUM(J702+S702+AB702)</f>
        <v>0</v>
      </c>
    </row>
    <row r="703" customFormat="false" ht="12" hidden="false" customHeight="true" outlineLevel="0" collapsed="false">
      <c r="A703" s="31" t="s">
        <v>896</v>
      </c>
      <c r="B703" s="32"/>
      <c r="C703" s="34"/>
      <c r="D703" s="34"/>
      <c r="E703" s="34" t="n">
        <v>62.70136</v>
      </c>
      <c r="F703" s="34" t="n">
        <v>14.96712</v>
      </c>
      <c r="G703" s="34"/>
      <c r="H703" s="34"/>
      <c r="I703" s="34"/>
      <c r="J703" s="33"/>
      <c r="K703" s="34"/>
      <c r="L703" s="34"/>
      <c r="M703" s="34"/>
      <c r="N703" s="34"/>
      <c r="O703" s="34"/>
      <c r="P703" s="34"/>
      <c r="Q703" s="34"/>
      <c r="R703" s="34"/>
      <c r="S703" s="33"/>
      <c r="T703" s="34"/>
      <c r="U703" s="34"/>
      <c r="V703" s="34"/>
      <c r="W703" s="34"/>
      <c r="X703" s="34"/>
      <c r="Y703" s="34"/>
      <c r="Z703" s="34"/>
      <c r="AA703" s="34"/>
      <c r="AB703" s="33"/>
      <c r="AC703" s="80" t="n">
        <f aca="false">SUM(B703+K703+T703)</f>
        <v>0</v>
      </c>
      <c r="AD703" s="80" t="n">
        <f aca="false">SUM(C703+L703+U703)</f>
        <v>0</v>
      </c>
      <c r="AE703" s="80" t="n">
        <f aca="false">SUM(D703+M703+V703)</f>
        <v>0</v>
      </c>
      <c r="AF703" s="80" t="n">
        <f aca="false">SUM(E703+N703+W703)</f>
        <v>62.70136</v>
      </c>
      <c r="AG703" s="80" t="n">
        <f aca="false">SUM(F703+O703+X703)</f>
        <v>14.96712</v>
      </c>
      <c r="AH703" s="80" t="n">
        <f aca="false">SUM(G703+P703+Y703)</f>
        <v>0</v>
      </c>
      <c r="AI703" s="80" t="n">
        <f aca="false">SUM(H703+Q703+Z703)</f>
        <v>0</v>
      </c>
      <c r="AJ703" s="80" t="n">
        <f aca="false">SUM(I703+R703+AA703)</f>
        <v>0</v>
      </c>
      <c r="AK703" s="80" t="n">
        <f aca="false">SUM(J703+S703+AB703)</f>
        <v>0</v>
      </c>
    </row>
    <row r="704" customFormat="false" ht="12" hidden="false" customHeight="true" outlineLevel="0" collapsed="false">
      <c r="A704" s="31" t="s">
        <v>897</v>
      </c>
      <c r="B704" s="32"/>
      <c r="C704" s="34"/>
      <c r="D704" s="34"/>
      <c r="E704" s="34"/>
      <c r="F704" s="34"/>
      <c r="G704" s="34"/>
      <c r="H704" s="34" t="n">
        <v>30</v>
      </c>
      <c r="I704" s="34" t="n">
        <v>168</v>
      </c>
      <c r="J704" s="33"/>
      <c r="K704" s="34"/>
      <c r="L704" s="34"/>
      <c r="M704" s="34"/>
      <c r="N704" s="34"/>
      <c r="O704" s="34"/>
      <c r="P704" s="34"/>
      <c r="Q704" s="34"/>
      <c r="R704" s="34"/>
      <c r="S704" s="33"/>
      <c r="T704" s="34"/>
      <c r="U704" s="34"/>
      <c r="V704" s="34"/>
      <c r="W704" s="34"/>
      <c r="X704" s="34"/>
      <c r="Y704" s="34"/>
      <c r="Z704" s="34"/>
      <c r="AA704" s="34"/>
      <c r="AB704" s="33"/>
      <c r="AC704" s="80" t="n">
        <f aca="false">SUM(B704+K704+T704)</f>
        <v>0</v>
      </c>
      <c r="AD704" s="80" t="n">
        <f aca="false">SUM(C704+L704+U704)</f>
        <v>0</v>
      </c>
      <c r="AE704" s="80" t="n">
        <f aca="false">SUM(D704+M704+V704)</f>
        <v>0</v>
      </c>
      <c r="AF704" s="80" t="n">
        <f aca="false">SUM(E704+N704+W704)</f>
        <v>0</v>
      </c>
      <c r="AG704" s="80" t="n">
        <f aca="false">SUM(F704+O704+X704)</f>
        <v>0</v>
      </c>
      <c r="AH704" s="80" t="n">
        <f aca="false">SUM(G704+P704+Y704)</f>
        <v>0</v>
      </c>
      <c r="AI704" s="80" t="n">
        <f aca="false">SUM(H704+Q704+Z704)</f>
        <v>30</v>
      </c>
      <c r="AJ704" s="80" t="n">
        <f aca="false">SUM(I704+R704+AA704)</f>
        <v>168</v>
      </c>
      <c r="AK704" s="80" t="n">
        <f aca="false">SUM(J704+S704+AB704)</f>
        <v>0</v>
      </c>
    </row>
    <row r="705" customFormat="false" ht="12" hidden="false" customHeight="true" outlineLevel="0" collapsed="false">
      <c r="A705" s="31" t="s">
        <v>898</v>
      </c>
      <c r="B705" s="32" t="n">
        <v>6.7641</v>
      </c>
      <c r="C705" s="34"/>
      <c r="D705" s="34"/>
      <c r="E705" s="34"/>
      <c r="F705" s="34"/>
      <c r="G705" s="34"/>
      <c r="H705" s="34"/>
      <c r="I705" s="34"/>
      <c r="J705" s="33"/>
      <c r="K705" s="34"/>
      <c r="L705" s="34"/>
      <c r="M705" s="34"/>
      <c r="N705" s="34"/>
      <c r="O705" s="34"/>
      <c r="P705" s="34"/>
      <c r="Q705" s="34"/>
      <c r="R705" s="34"/>
      <c r="S705" s="33"/>
      <c r="T705" s="34"/>
      <c r="U705" s="34"/>
      <c r="V705" s="34"/>
      <c r="W705" s="34"/>
      <c r="X705" s="34"/>
      <c r="Y705" s="34"/>
      <c r="Z705" s="34"/>
      <c r="AA705" s="34"/>
      <c r="AB705" s="33"/>
      <c r="AC705" s="80" t="n">
        <f aca="false">SUM(B705+K705+T705)</f>
        <v>6.7641</v>
      </c>
      <c r="AD705" s="80" t="n">
        <f aca="false">SUM(C705+L705+U705)</f>
        <v>0</v>
      </c>
      <c r="AE705" s="80" t="n">
        <f aca="false">SUM(D705+M705+V705)</f>
        <v>0</v>
      </c>
      <c r="AF705" s="80" t="n">
        <f aca="false">SUM(E705+N705+W705)</f>
        <v>0</v>
      </c>
      <c r="AG705" s="80" t="n">
        <f aca="false">SUM(F705+O705+X705)</f>
        <v>0</v>
      </c>
      <c r="AH705" s="80" t="n">
        <f aca="false">SUM(G705+P705+Y705)</f>
        <v>0</v>
      </c>
      <c r="AI705" s="80" t="n">
        <f aca="false">SUM(H705+Q705+Z705)</f>
        <v>0</v>
      </c>
      <c r="AJ705" s="80" t="n">
        <f aca="false">SUM(I705+R705+AA705)</f>
        <v>0</v>
      </c>
      <c r="AK705" s="80" t="n">
        <f aca="false">SUM(J705+S705+AB705)</f>
        <v>0</v>
      </c>
    </row>
    <row r="706" customFormat="false" ht="12" hidden="false" customHeight="true" outlineLevel="0" collapsed="false">
      <c r="A706" s="31" t="s">
        <v>899</v>
      </c>
      <c r="B706" s="32"/>
      <c r="C706" s="34"/>
      <c r="D706" s="34"/>
      <c r="E706" s="34"/>
      <c r="F706" s="34"/>
      <c r="G706" s="34"/>
      <c r="H706" s="34" t="n">
        <v>43.5</v>
      </c>
      <c r="I706" s="34" t="n">
        <v>87</v>
      </c>
      <c r="J706" s="33"/>
      <c r="K706" s="34"/>
      <c r="L706" s="34"/>
      <c r="M706" s="34"/>
      <c r="N706" s="34"/>
      <c r="O706" s="34"/>
      <c r="P706" s="34"/>
      <c r="Q706" s="34"/>
      <c r="R706" s="34"/>
      <c r="S706" s="33"/>
      <c r="T706" s="34"/>
      <c r="U706" s="34"/>
      <c r="V706" s="34"/>
      <c r="W706" s="34"/>
      <c r="X706" s="34"/>
      <c r="Y706" s="34"/>
      <c r="Z706" s="34"/>
      <c r="AA706" s="34"/>
      <c r="AB706" s="33"/>
      <c r="AC706" s="80" t="n">
        <f aca="false">SUM(B706+K706+T706)</f>
        <v>0</v>
      </c>
      <c r="AD706" s="80" t="n">
        <f aca="false">SUM(C706+L706+U706)</f>
        <v>0</v>
      </c>
      <c r="AE706" s="80" t="n">
        <f aca="false">SUM(D706+M706+V706)</f>
        <v>0</v>
      </c>
      <c r="AF706" s="80" t="n">
        <f aca="false">SUM(E706+N706+W706)</f>
        <v>0</v>
      </c>
      <c r="AG706" s="80" t="n">
        <f aca="false">SUM(F706+O706+X706)</f>
        <v>0</v>
      </c>
      <c r="AH706" s="80" t="n">
        <f aca="false">SUM(G706+P706+Y706)</f>
        <v>0</v>
      </c>
      <c r="AI706" s="80" t="n">
        <f aca="false">SUM(H706+Q706+Z706)</f>
        <v>43.5</v>
      </c>
      <c r="AJ706" s="80" t="n">
        <f aca="false">SUM(I706+R706+AA706)</f>
        <v>87</v>
      </c>
      <c r="AK706" s="80" t="n">
        <f aca="false">SUM(J706+S706+AB706)</f>
        <v>0</v>
      </c>
    </row>
    <row r="707" customFormat="false" ht="12" hidden="false" customHeight="true" outlineLevel="0" collapsed="false">
      <c r="A707" s="31" t="s">
        <v>900</v>
      </c>
      <c r="B707" s="32" t="n">
        <v>15.52992</v>
      </c>
      <c r="C707" s="34"/>
      <c r="D707" s="34"/>
      <c r="E707" s="34"/>
      <c r="F707" s="34"/>
      <c r="G707" s="34"/>
      <c r="H707" s="34"/>
      <c r="I707" s="34"/>
      <c r="J707" s="33"/>
      <c r="K707" s="34"/>
      <c r="L707" s="34"/>
      <c r="M707" s="34"/>
      <c r="N707" s="34"/>
      <c r="O707" s="34"/>
      <c r="P707" s="34"/>
      <c r="Q707" s="34"/>
      <c r="R707" s="34"/>
      <c r="S707" s="33"/>
      <c r="T707" s="34"/>
      <c r="U707" s="34"/>
      <c r="V707" s="34"/>
      <c r="W707" s="34"/>
      <c r="X707" s="34"/>
      <c r="Y707" s="34"/>
      <c r="Z707" s="34"/>
      <c r="AA707" s="34"/>
      <c r="AB707" s="33"/>
      <c r="AC707" s="80" t="n">
        <f aca="false">SUM(B707+K707+T707)</f>
        <v>15.52992</v>
      </c>
      <c r="AD707" s="80" t="n">
        <f aca="false">SUM(C707+L707+U707)</f>
        <v>0</v>
      </c>
      <c r="AE707" s="80" t="n">
        <f aca="false">SUM(D707+M707+V707)</f>
        <v>0</v>
      </c>
      <c r="AF707" s="80" t="n">
        <f aca="false">SUM(E707+N707+W707)</f>
        <v>0</v>
      </c>
      <c r="AG707" s="80" t="n">
        <f aca="false">SUM(F707+O707+X707)</f>
        <v>0</v>
      </c>
      <c r="AH707" s="80" t="n">
        <f aca="false">SUM(G707+P707+Y707)</f>
        <v>0</v>
      </c>
      <c r="AI707" s="80" t="n">
        <f aca="false">SUM(H707+Q707+Z707)</f>
        <v>0</v>
      </c>
      <c r="AJ707" s="80" t="n">
        <f aca="false">SUM(I707+R707+AA707)</f>
        <v>0</v>
      </c>
      <c r="AK707" s="80" t="n">
        <f aca="false">SUM(J707+S707+AB707)</f>
        <v>0</v>
      </c>
    </row>
    <row r="708" customFormat="false" ht="12" hidden="false" customHeight="true" outlineLevel="0" collapsed="false">
      <c r="A708" s="31" t="s">
        <v>901</v>
      </c>
      <c r="B708" s="32"/>
      <c r="C708" s="34" t="n">
        <v>39.5</v>
      </c>
      <c r="D708" s="34" t="n">
        <v>121.2</v>
      </c>
      <c r="E708" s="34" t="n">
        <v>63.7</v>
      </c>
      <c r="F708" s="34"/>
      <c r="G708" s="34"/>
      <c r="H708" s="34"/>
      <c r="I708" s="34"/>
      <c r="J708" s="33"/>
      <c r="K708" s="34"/>
      <c r="L708" s="34"/>
      <c r="M708" s="34"/>
      <c r="N708" s="34"/>
      <c r="O708" s="34"/>
      <c r="P708" s="34"/>
      <c r="Q708" s="34"/>
      <c r="R708" s="34"/>
      <c r="S708" s="33"/>
      <c r="T708" s="34"/>
      <c r="U708" s="34"/>
      <c r="V708" s="34"/>
      <c r="W708" s="34"/>
      <c r="X708" s="34"/>
      <c r="Y708" s="34"/>
      <c r="Z708" s="34"/>
      <c r="AA708" s="34"/>
      <c r="AB708" s="33"/>
      <c r="AC708" s="80" t="n">
        <f aca="false">SUM(B708+K708+T708)</f>
        <v>0</v>
      </c>
      <c r="AD708" s="80" t="n">
        <f aca="false">SUM(C708+L708+U708)</f>
        <v>39.5</v>
      </c>
      <c r="AE708" s="80" t="n">
        <f aca="false">SUM(D708+M708+V708)</f>
        <v>121.2</v>
      </c>
      <c r="AF708" s="80" t="n">
        <f aca="false">SUM(E708+N708+W708)</f>
        <v>63.7</v>
      </c>
      <c r="AG708" s="80" t="n">
        <f aca="false">SUM(F708+O708+X708)</f>
        <v>0</v>
      </c>
      <c r="AH708" s="80" t="n">
        <f aca="false">SUM(G708+P708+Y708)</f>
        <v>0</v>
      </c>
      <c r="AI708" s="80" t="n">
        <f aca="false">SUM(H708+Q708+Z708)</f>
        <v>0</v>
      </c>
      <c r="AJ708" s="80" t="n">
        <f aca="false">SUM(I708+R708+AA708)</f>
        <v>0</v>
      </c>
      <c r="AK708" s="80" t="n">
        <f aca="false">SUM(J708+S708+AB708)</f>
        <v>0</v>
      </c>
    </row>
    <row r="709" customFormat="false" ht="12" hidden="false" customHeight="true" outlineLevel="0" collapsed="false">
      <c r="A709" s="31" t="s">
        <v>902</v>
      </c>
      <c r="B709" s="32"/>
      <c r="C709" s="34"/>
      <c r="D709" s="34"/>
      <c r="E709" s="34"/>
      <c r="F709" s="34" t="n">
        <v>140.72</v>
      </c>
      <c r="G709" s="34" t="n">
        <v>253.84</v>
      </c>
      <c r="H709" s="34" t="n">
        <v>52</v>
      </c>
      <c r="I709" s="34"/>
      <c r="J709" s="33"/>
      <c r="K709" s="34"/>
      <c r="L709" s="34"/>
      <c r="M709" s="34"/>
      <c r="N709" s="34"/>
      <c r="O709" s="34"/>
      <c r="P709" s="34"/>
      <c r="Q709" s="34"/>
      <c r="R709" s="34"/>
      <c r="S709" s="33"/>
      <c r="T709" s="34"/>
      <c r="U709" s="34"/>
      <c r="V709" s="34"/>
      <c r="W709" s="34"/>
      <c r="X709" s="34"/>
      <c r="Y709" s="34"/>
      <c r="Z709" s="34"/>
      <c r="AA709" s="34"/>
      <c r="AB709" s="33"/>
      <c r="AC709" s="80" t="n">
        <f aca="false">SUM(B709+K709+T709)</f>
        <v>0</v>
      </c>
      <c r="AD709" s="80" t="n">
        <f aca="false">SUM(C709+L709+U709)</f>
        <v>0</v>
      </c>
      <c r="AE709" s="80" t="n">
        <f aca="false">SUM(D709+M709+V709)</f>
        <v>0</v>
      </c>
      <c r="AF709" s="80" t="n">
        <f aca="false">SUM(E709+N709+W709)</f>
        <v>0</v>
      </c>
      <c r="AG709" s="80" t="n">
        <f aca="false">SUM(F709+O709+X709)</f>
        <v>140.72</v>
      </c>
      <c r="AH709" s="80" t="n">
        <f aca="false">SUM(G709+P709+Y709)</f>
        <v>253.84</v>
      </c>
      <c r="AI709" s="80" t="n">
        <f aca="false">SUM(H709+Q709+Z709)</f>
        <v>52</v>
      </c>
      <c r="AJ709" s="80" t="n">
        <f aca="false">SUM(I709+R709+AA709)</f>
        <v>0</v>
      </c>
      <c r="AK709" s="80" t="n">
        <f aca="false">SUM(J709+S709+AB709)</f>
        <v>0</v>
      </c>
    </row>
    <row r="710" customFormat="false" ht="12" hidden="false" customHeight="true" outlineLevel="0" collapsed="false">
      <c r="A710" s="31" t="s">
        <v>903</v>
      </c>
      <c r="B710" s="32"/>
      <c r="C710" s="34"/>
      <c r="D710" s="34"/>
      <c r="E710" s="34"/>
      <c r="F710" s="34"/>
      <c r="G710" s="34"/>
      <c r="H710" s="34"/>
      <c r="I710" s="34"/>
      <c r="J710" s="33"/>
      <c r="K710" s="34"/>
      <c r="L710" s="34"/>
      <c r="M710" s="34"/>
      <c r="N710" s="34"/>
      <c r="O710" s="34"/>
      <c r="P710" s="34"/>
      <c r="Q710" s="34"/>
      <c r="R710" s="34"/>
      <c r="S710" s="33"/>
      <c r="T710" s="34"/>
      <c r="U710" s="34"/>
      <c r="V710" s="34" t="n">
        <v>20</v>
      </c>
      <c r="W710" s="34"/>
      <c r="X710" s="34" t="n">
        <v>30</v>
      </c>
      <c r="Y710" s="34"/>
      <c r="Z710" s="34" t="n">
        <v>30</v>
      </c>
      <c r="AA710" s="34"/>
      <c r="AB710" s="33"/>
      <c r="AC710" s="80" t="n">
        <f aca="false">SUM(B710+K710+T710)</f>
        <v>0</v>
      </c>
      <c r="AD710" s="80" t="n">
        <f aca="false">SUM(C710+L710+U710)</f>
        <v>0</v>
      </c>
      <c r="AE710" s="80" t="n">
        <f aca="false">SUM(D710+M710+V710)</f>
        <v>20</v>
      </c>
      <c r="AF710" s="80" t="n">
        <f aca="false">SUM(E710+N710+W710)</f>
        <v>0</v>
      </c>
      <c r="AG710" s="80" t="n">
        <f aca="false">SUM(F710+O710+X710)</f>
        <v>30</v>
      </c>
      <c r="AH710" s="80" t="n">
        <f aca="false">SUM(G710+P710+Y710)</f>
        <v>0</v>
      </c>
      <c r="AI710" s="80" t="n">
        <f aca="false">SUM(H710+Q710+Z710)</f>
        <v>30</v>
      </c>
      <c r="AJ710" s="80" t="n">
        <f aca="false">SUM(I710+R710+AA710)</f>
        <v>0</v>
      </c>
      <c r="AK710" s="80" t="n">
        <f aca="false">SUM(J710+S710+AB710)</f>
        <v>0</v>
      </c>
    </row>
    <row r="711" customFormat="false" ht="12" hidden="false" customHeight="true" outlineLevel="0" collapsed="false">
      <c r="A711" s="31" t="s">
        <v>904</v>
      </c>
      <c r="B711" s="32" t="n">
        <v>51.23565</v>
      </c>
      <c r="C711" s="34" t="n">
        <v>34.67676</v>
      </c>
      <c r="D711" s="34" t="n">
        <v>8.60157</v>
      </c>
      <c r="E711" s="34"/>
      <c r="F711" s="34"/>
      <c r="G711" s="34"/>
      <c r="H711" s="34"/>
      <c r="I711" s="34"/>
      <c r="J711" s="33"/>
      <c r="K711" s="34"/>
      <c r="L711" s="34"/>
      <c r="M711" s="34"/>
      <c r="N711" s="34"/>
      <c r="O711" s="34"/>
      <c r="P711" s="34"/>
      <c r="Q711" s="34"/>
      <c r="R711" s="34"/>
      <c r="S711" s="33"/>
      <c r="T711" s="34"/>
      <c r="U711" s="34"/>
      <c r="V711" s="34"/>
      <c r="W711" s="34"/>
      <c r="X711" s="34"/>
      <c r="Y711" s="34"/>
      <c r="Z711" s="34"/>
      <c r="AA711" s="34"/>
      <c r="AB711" s="33"/>
      <c r="AC711" s="80" t="n">
        <f aca="false">SUM(B711+K711+T711)</f>
        <v>51.23565</v>
      </c>
      <c r="AD711" s="80" t="n">
        <f aca="false">SUM(C711+L711+U711)</f>
        <v>34.67676</v>
      </c>
      <c r="AE711" s="80" t="n">
        <f aca="false">SUM(D711+M711+V711)</f>
        <v>8.60157</v>
      </c>
      <c r="AF711" s="80" t="n">
        <f aca="false">SUM(E711+N711+W711)</f>
        <v>0</v>
      </c>
      <c r="AG711" s="80" t="n">
        <f aca="false">SUM(F711+O711+X711)</f>
        <v>0</v>
      </c>
      <c r="AH711" s="80" t="n">
        <f aca="false">SUM(G711+P711+Y711)</f>
        <v>0</v>
      </c>
      <c r="AI711" s="80" t="n">
        <f aca="false">SUM(H711+Q711+Z711)</f>
        <v>0</v>
      </c>
      <c r="AJ711" s="80" t="n">
        <f aca="false">SUM(I711+R711+AA711)</f>
        <v>0</v>
      </c>
      <c r="AK711" s="80" t="n">
        <f aca="false">SUM(J711+S711+AB711)</f>
        <v>0</v>
      </c>
    </row>
    <row r="712" customFormat="false" ht="12" hidden="false" customHeight="true" outlineLevel="0" collapsed="false">
      <c r="A712" s="31" t="s">
        <v>905</v>
      </c>
      <c r="B712" s="32" t="n">
        <v>85.41621</v>
      </c>
      <c r="C712" s="34" t="n">
        <v>100.87016</v>
      </c>
      <c r="D712" s="34" t="n">
        <v>3.59178</v>
      </c>
      <c r="E712" s="34" t="n">
        <v>45.3589</v>
      </c>
      <c r="F712" s="34" t="n">
        <v>68.71534</v>
      </c>
      <c r="G712" s="34"/>
      <c r="H712" s="34"/>
      <c r="I712" s="34"/>
      <c r="J712" s="33"/>
      <c r="K712" s="34"/>
      <c r="L712" s="34"/>
      <c r="M712" s="34"/>
      <c r="N712" s="34"/>
      <c r="O712" s="34"/>
      <c r="P712" s="34"/>
      <c r="Q712" s="34"/>
      <c r="R712" s="34"/>
      <c r="S712" s="33"/>
      <c r="T712" s="34"/>
      <c r="U712" s="34"/>
      <c r="V712" s="34"/>
      <c r="W712" s="34"/>
      <c r="X712" s="34"/>
      <c r="Y712" s="34"/>
      <c r="Z712" s="34"/>
      <c r="AA712" s="34"/>
      <c r="AB712" s="33"/>
      <c r="AC712" s="80" t="n">
        <f aca="false">SUM(B712+K712+T712)</f>
        <v>85.41621</v>
      </c>
      <c r="AD712" s="80" t="n">
        <f aca="false">SUM(C712+L712+U712)</f>
        <v>100.87016</v>
      </c>
      <c r="AE712" s="80" t="n">
        <f aca="false">SUM(D712+M712+V712)</f>
        <v>3.59178</v>
      </c>
      <c r="AF712" s="80" t="n">
        <f aca="false">SUM(E712+N712+W712)</f>
        <v>45.3589</v>
      </c>
      <c r="AG712" s="80" t="n">
        <f aca="false">SUM(F712+O712+X712)</f>
        <v>68.71534</v>
      </c>
      <c r="AH712" s="80" t="n">
        <f aca="false">SUM(G712+P712+Y712)</f>
        <v>0</v>
      </c>
      <c r="AI712" s="80" t="n">
        <f aca="false">SUM(H712+Q712+Z712)</f>
        <v>0</v>
      </c>
      <c r="AJ712" s="80" t="n">
        <f aca="false">SUM(I712+R712+AA712)</f>
        <v>0</v>
      </c>
      <c r="AK712" s="80" t="n">
        <f aca="false">SUM(J712+S712+AB712)</f>
        <v>0</v>
      </c>
    </row>
    <row r="713" customFormat="false" ht="12" hidden="false" customHeight="true" outlineLevel="0" collapsed="false">
      <c r="A713" s="31" t="s">
        <v>906</v>
      </c>
      <c r="B713" s="32"/>
      <c r="C713" s="34"/>
      <c r="D713" s="34"/>
      <c r="E713" s="34"/>
      <c r="F713" s="34"/>
      <c r="G713" s="34" t="n">
        <v>47</v>
      </c>
      <c r="H713" s="34" t="n">
        <v>78</v>
      </c>
      <c r="I713" s="34" t="n">
        <v>18.4</v>
      </c>
      <c r="J713" s="33"/>
      <c r="K713" s="34"/>
      <c r="L713" s="34"/>
      <c r="M713" s="34"/>
      <c r="N713" s="34"/>
      <c r="O713" s="34"/>
      <c r="P713" s="34"/>
      <c r="Q713" s="34"/>
      <c r="R713" s="34"/>
      <c r="S713" s="33"/>
      <c r="T713" s="34"/>
      <c r="U713" s="34"/>
      <c r="V713" s="34"/>
      <c r="W713" s="34"/>
      <c r="X713" s="34"/>
      <c r="Y713" s="34"/>
      <c r="Z713" s="34"/>
      <c r="AA713" s="34"/>
      <c r="AB713" s="33"/>
      <c r="AC713" s="80" t="n">
        <f aca="false">SUM(B713+K713+T713)</f>
        <v>0</v>
      </c>
      <c r="AD713" s="80" t="n">
        <f aca="false">SUM(C713+L713+U713)</f>
        <v>0</v>
      </c>
      <c r="AE713" s="80" t="n">
        <f aca="false">SUM(D713+M713+V713)</f>
        <v>0</v>
      </c>
      <c r="AF713" s="80" t="n">
        <f aca="false">SUM(E713+N713+W713)</f>
        <v>0</v>
      </c>
      <c r="AG713" s="80" t="n">
        <f aca="false">SUM(F713+O713+X713)</f>
        <v>0</v>
      </c>
      <c r="AH713" s="80" t="n">
        <f aca="false">SUM(G713+P713+Y713)</f>
        <v>47</v>
      </c>
      <c r="AI713" s="80" t="n">
        <f aca="false">SUM(H713+Q713+Z713)</f>
        <v>78</v>
      </c>
      <c r="AJ713" s="80" t="n">
        <f aca="false">SUM(I713+R713+AA713)</f>
        <v>18.4</v>
      </c>
      <c r="AK713" s="80" t="n">
        <f aca="false">SUM(J713+S713+AB713)</f>
        <v>0</v>
      </c>
    </row>
    <row r="714" customFormat="false" ht="12" hidden="false" customHeight="true" outlineLevel="0" collapsed="false">
      <c r="A714" s="31" t="s">
        <v>907</v>
      </c>
      <c r="B714" s="32"/>
      <c r="C714" s="34"/>
      <c r="D714" s="34" t="n">
        <v>25.98356</v>
      </c>
      <c r="E714" s="34" t="n">
        <v>74.67068</v>
      </c>
      <c r="F714" s="34" t="n">
        <v>34.35534</v>
      </c>
      <c r="G714" s="34"/>
      <c r="H714" s="34"/>
      <c r="I714" s="34"/>
      <c r="J714" s="33"/>
      <c r="K714" s="34"/>
      <c r="L714" s="34"/>
      <c r="M714" s="34"/>
      <c r="N714" s="34"/>
      <c r="O714" s="34"/>
      <c r="P714" s="34"/>
      <c r="Q714" s="34"/>
      <c r="R714" s="34"/>
      <c r="S714" s="33"/>
      <c r="T714" s="34"/>
      <c r="U714" s="34"/>
      <c r="V714" s="34"/>
      <c r="W714" s="34"/>
      <c r="X714" s="34"/>
      <c r="Y714" s="34"/>
      <c r="Z714" s="34"/>
      <c r="AA714" s="34"/>
      <c r="AB714" s="33"/>
      <c r="AC714" s="80" t="n">
        <f aca="false">SUM(B714+K714+T714)</f>
        <v>0</v>
      </c>
      <c r="AD714" s="80" t="n">
        <f aca="false">SUM(C714+L714+U714)</f>
        <v>0</v>
      </c>
      <c r="AE714" s="80" t="n">
        <f aca="false">SUM(D714+M714+V714)</f>
        <v>25.98356</v>
      </c>
      <c r="AF714" s="80" t="n">
        <f aca="false">SUM(E714+N714+W714)</f>
        <v>74.67068</v>
      </c>
      <c r="AG714" s="80" t="n">
        <f aca="false">SUM(F714+O714+X714)</f>
        <v>34.35534</v>
      </c>
      <c r="AH714" s="80" t="n">
        <f aca="false">SUM(G714+P714+Y714)</f>
        <v>0</v>
      </c>
      <c r="AI714" s="80" t="n">
        <f aca="false">SUM(H714+Q714+Z714)</f>
        <v>0</v>
      </c>
      <c r="AJ714" s="80" t="n">
        <f aca="false">SUM(I714+R714+AA714)</f>
        <v>0</v>
      </c>
      <c r="AK714" s="80" t="n">
        <f aca="false">SUM(J714+S714+AB714)</f>
        <v>0</v>
      </c>
    </row>
    <row r="715" customFormat="false" ht="12" hidden="false" customHeight="true" outlineLevel="0" collapsed="false">
      <c r="A715" s="31" t="s">
        <v>908</v>
      </c>
      <c r="B715" s="32"/>
      <c r="C715" s="34"/>
      <c r="D715" s="34"/>
      <c r="E715" s="34"/>
      <c r="F715" s="34"/>
      <c r="G715" s="34"/>
      <c r="H715" s="34"/>
      <c r="I715" s="34"/>
      <c r="J715" s="33"/>
      <c r="K715" s="34"/>
      <c r="L715" s="34" t="n">
        <v>2.10824</v>
      </c>
      <c r="M715" s="34"/>
      <c r="N715" s="34"/>
      <c r="O715" s="34"/>
      <c r="P715" s="34"/>
      <c r="Q715" s="34" t="n">
        <v>83.91805</v>
      </c>
      <c r="R715" s="34" t="n">
        <v>117.26019</v>
      </c>
      <c r="S715" s="33"/>
      <c r="T715" s="34"/>
      <c r="U715" s="34" t="n">
        <v>35.894</v>
      </c>
      <c r="V715" s="34" t="n">
        <v>40.922</v>
      </c>
      <c r="W715" s="34" t="n">
        <v>18.5</v>
      </c>
      <c r="X715" s="34" t="n">
        <v>19.4</v>
      </c>
      <c r="Y715" s="34" t="n">
        <v>27.5</v>
      </c>
      <c r="Z715" s="34" t="n">
        <v>17</v>
      </c>
      <c r="AA715" s="34" t="n">
        <v>29.04139</v>
      </c>
      <c r="AB715" s="33"/>
      <c r="AC715" s="80" t="n">
        <f aca="false">SUM(B715+K715+T715)</f>
        <v>0</v>
      </c>
      <c r="AD715" s="80" t="n">
        <f aca="false">SUM(C715+L715+U715)</f>
        <v>38.00224</v>
      </c>
      <c r="AE715" s="80" t="n">
        <f aca="false">SUM(D715+M715+V715)</f>
        <v>40.922</v>
      </c>
      <c r="AF715" s="80" t="n">
        <f aca="false">SUM(E715+N715+W715)</f>
        <v>18.5</v>
      </c>
      <c r="AG715" s="80" t="n">
        <f aca="false">SUM(F715+O715+X715)</f>
        <v>19.4</v>
      </c>
      <c r="AH715" s="80" t="n">
        <f aca="false">SUM(G715+P715+Y715)</f>
        <v>27.5</v>
      </c>
      <c r="AI715" s="80" t="n">
        <f aca="false">SUM(H715+Q715+Z715)</f>
        <v>100.91805</v>
      </c>
      <c r="AJ715" s="80" t="n">
        <f aca="false">SUM(I715+R715+AA715)</f>
        <v>146.30158</v>
      </c>
      <c r="AK715" s="80" t="n">
        <f aca="false">SUM(J715+S715+AB715)</f>
        <v>0</v>
      </c>
    </row>
    <row r="716" customFormat="false" ht="12" hidden="false" customHeight="true" outlineLevel="0" collapsed="false">
      <c r="A716" s="31" t="s">
        <v>909</v>
      </c>
      <c r="B716" s="32"/>
      <c r="C716" s="34"/>
      <c r="D716" s="34"/>
      <c r="E716" s="34" t="n">
        <v>68.75068</v>
      </c>
      <c r="F716" s="34" t="n">
        <v>171.64713</v>
      </c>
      <c r="G716" s="34" t="n">
        <v>110.9131</v>
      </c>
      <c r="H716" s="34"/>
      <c r="I716" s="34"/>
      <c r="J716" s="33"/>
      <c r="K716" s="34"/>
      <c r="L716" s="34"/>
      <c r="M716" s="34"/>
      <c r="N716" s="34"/>
      <c r="O716" s="34"/>
      <c r="P716" s="34"/>
      <c r="Q716" s="34"/>
      <c r="R716" s="34"/>
      <c r="S716" s="33"/>
      <c r="T716" s="34"/>
      <c r="U716" s="34"/>
      <c r="V716" s="34"/>
      <c r="W716" s="34"/>
      <c r="X716" s="34"/>
      <c r="Y716" s="34"/>
      <c r="Z716" s="34"/>
      <c r="AA716" s="34"/>
      <c r="AB716" s="33"/>
      <c r="AC716" s="80" t="n">
        <f aca="false">SUM(B716+K716+T716)</f>
        <v>0</v>
      </c>
      <c r="AD716" s="80" t="n">
        <f aca="false">SUM(C716+L716+U716)</f>
        <v>0</v>
      </c>
      <c r="AE716" s="80" t="n">
        <f aca="false">SUM(D716+M716+V716)</f>
        <v>0</v>
      </c>
      <c r="AF716" s="80" t="n">
        <f aca="false">SUM(E716+N716+W716)</f>
        <v>68.75068</v>
      </c>
      <c r="AG716" s="80" t="n">
        <f aca="false">SUM(F716+O716+X716)</f>
        <v>171.64713</v>
      </c>
      <c r="AH716" s="80" t="n">
        <f aca="false">SUM(G716+P716+Y716)</f>
        <v>110.9131</v>
      </c>
      <c r="AI716" s="80" t="n">
        <f aca="false">SUM(H716+Q716+Z716)</f>
        <v>0</v>
      </c>
      <c r="AJ716" s="80" t="n">
        <f aca="false">SUM(I716+R716+AA716)</f>
        <v>0</v>
      </c>
      <c r="AK716" s="80" t="n">
        <f aca="false">SUM(J716+S716+AB716)</f>
        <v>0</v>
      </c>
    </row>
    <row r="717" customFormat="false" ht="12" hidden="false" customHeight="true" outlineLevel="0" collapsed="false">
      <c r="A717" s="31" t="s">
        <v>910</v>
      </c>
      <c r="B717" s="32" t="n">
        <v>50.92916</v>
      </c>
      <c r="C717" s="34" t="n">
        <v>30.05557</v>
      </c>
      <c r="D717" s="34" t="n">
        <v>21.60859</v>
      </c>
      <c r="E717" s="34"/>
      <c r="F717" s="34"/>
      <c r="G717" s="34"/>
      <c r="H717" s="34"/>
      <c r="I717" s="34"/>
      <c r="J717" s="33"/>
      <c r="K717" s="34"/>
      <c r="L717" s="34"/>
      <c r="M717" s="34"/>
      <c r="N717" s="34"/>
      <c r="O717" s="34"/>
      <c r="P717" s="34"/>
      <c r="Q717" s="34"/>
      <c r="R717" s="34"/>
      <c r="S717" s="33"/>
      <c r="T717" s="34" t="n">
        <v>1.4845</v>
      </c>
      <c r="U717" s="34" t="n">
        <v>0.75132</v>
      </c>
      <c r="V717" s="34"/>
      <c r="W717" s="34"/>
      <c r="X717" s="34"/>
      <c r="Y717" s="34"/>
      <c r="Z717" s="34"/>
      <c r="AA717" s="34"/>
      <c r="AB717" s="33"/>
      <c r="AC717" s="80" t="n">
        <f aca="false">SUM(B717+K717+T717)</f>
        <v>52.41366</v>
      </c>
      <c r="AD717" s="80" t="n">
        <f aca="false">SUM(C717+L717+U717)</f>
        <v>30.80689</v>
      </c>
      <c r="AE717" s="80" t="n">
        <f aca="false">SUM(D717+M717+V717)</f>
        <v>21.60859</v>
      </c>
      <c r="AF717" s="80" t="n">
        <f aca="false">SUM(E717+N717+W717)</f>
        <v>0</v>
      </c>
      <c r="AG717" s="80" t="n">
        <f aca="false">SUM(F717+O717+X717)</f>
        <v>0</v>
      </c>
      <c r="AH717" s="80" t="n">
        <f aca="false">SUM(G717+P717+Y717)</f>
        <v>0</v>
      </c>
      <c r="AI717" s="80" t="n">
        <f aca="false">SUM(H717+Q717+Z717)</f>
        <v>0</v>
      </c>
      <c r="AJ717" s="80" t="n">
        <f aca="false">SUM(I717+R717+AA717)</f>
        <v>0</v>
      </c>
      <c r="AK717" s="80" t="n">
        <f aca="false">SUM(J717+S717+AB717)</f>
        <v>0</v>
      </c>
    </row>
    <row r="718" customFormat="false" ht="12" hidden="false" customHeight="true" outlineLevel="0" collapsed="false">
      <c r="A718" s="31" t="s">
        <v>911</v>
      </c>
      <c r="B718" s="32" t="n">
        <v>60.37647</v>
      </c>
      <c r="C718" s="34" t="n">
        <v>7.70157</v>
      </c>
      <c r="D718" s="34"/>
      <c r="E718" s="34"/>
      <c r="F718" s="34"/>
      <c r="G718" s="34"/>
      <c r="H718" s="34"/>
      <c r="I718" s="34"/>
      <c r="J718" s="33"/>
      <c r="K718" s="34"/>
      <c r="L718" s="34"/>
      <c r="M718" s="34"/>
      <c r="N718" s="34"/>
      <c r="O718" s="34"/>
      <c r="P718" s="34"/>
      <c r="Q718" s="34"/>
      <c r="R718" s="34"/>
      <c r="S718" s="33"/>
      <c r="T718" s="34"/>
      <c r="U718" s="34"/>
      <c r="V718" s="34"/>
      <c r="W718" s="34"/>
      <c r="X718" s="34"/>
      <c r="Y718" s="34"/>
      <c r="Z718" s="34"/>
      <c r="AA718" s="34"/>
      <c r="AB718" s="33"/>
      <c r="AC718" s="80" t="n">
        <f aca="false">SUM(B718+K718+T718)</f>
        <v>60.37647</v>
      </c>
      <c r="AD718" s="80" t="n">
        <f aca="false">SUM(C718+L718+U718)</f>
        <v>7.70157</v>
      </c>
      <c r="AE718" s="80" t="n">
        <f aca="false">SUM(D718+M718+V718)</f>
        <v>0</v>
      </c>
      <c r="AF718" s="80" t="n">
        <f aca="false">SUM(E718+N718+W718)</f>
        <v>0</v>
      </c>
      <c r="AG718" s="80" t="n">
        <f aca="false">SUM(F718+O718+X718)</f>
        <v>0</v>
      </c>
      <c r="AH718" s="80" t="n">
        <f aca="false">SUM(G718+P718+Y718)</f>
        <v>0</v>
      </c>
      <c r="AI718" s="80" t="n">
        <f aca="false">SUM(H718+Q718+Z718)</f>
        <v>0</v>
      </c>
      <c r="AJ718" s="80" t="n">
        <f aca="false">SUM(I718+R718+AA718)</f>
        <v>0</v>
      </c>
      <c r="AK718" s="80" t="n">
        <f aca="false">SUM(J718+S718+AB718)</f>
        <v>0</v>
      </c>
    </row>
    <row r="719" customFormat="false" ht="12" hidden="false" customHeight="true" outlineLevel="0" collapsed="false">
      <c r="A719" s="31" t="s">
        <v>912</v>
      </c>
      <c r="B719" s="32"/>
      <c r="C719" s="34"/>
      <c r="D719" s="34"/>
      <c r="E719" s="34" t="n">
        <v>6.49178</v>
      </c>
      <c r="F719" s="34" t="n">
        <v>32.4589</v>
      </c>
      <c r="G719" s="34"/>
      <c r="H719" s="34"/>
      <c r="I719" s="34"/>
      <c r="J719" s="33"/>
      <c r="K719" s="34"/>
      <c r="L719" s="34"/>
      <c r="M719" s="34"/>
      <c r="N719" s="34"/>
      <c r="O719" s="34"/>
      <c r="P719" s="34"/>
      <c r="Q719" s="34"/>
      <c r="R719" s="34"/>
      <c r="S719" s="33"/>
      <c r="T719" s="34"/>
      <c r="U719" s="34"/>
      <c r="V719" s="34"/>
      <c r="W719" s="34"/>
      <c r="X719" s="34"/>
      <c r="Y719" s="34"/>
      <c r="Z719" s="34"/>
      <c r="AA719" s="34"/>
      <c r="AB719" s="33"/>
      <c r="AC719" s="80" t="n">
        <f aca="false">SUM(B719+K719+T719)</f>
        <v>0</v>
      </c>
      <c r="AD719" s="80" t="n">
        <f aca="false">SUM(C719+L719+U719)</f>
        <v>0</v>
      </c>
      <c r="AE719" s="80" t="n">
        <f aca="false">SUM(D719+M719+V719)</f>
        <v>0</v>
      </c>
      <c r="AF719" s="80" t="n">
        <f aca="false">SUM(E719+N719+W719)</f>
        <v>6.49178</v>
      </c>
      <c r="AG719" s="80" t="n">
        <f aca="false">SUM(F719+O719+X719)</f>
        <v>32.4589</v>
      </c>
      <c r="AH719" s="80" t="n">
        <f aca="false">SUM(G719+P719+Y719)</f>
        <v>0</v>
      </c>
      <c r="AI719" s="80" t="n">
        <f aca="false">SUM(H719+Q719+Z719)</f>
        <v>0</v>
      </c>
      <c r="AJ719" s="80" t="n">
        <f aca="false">SUM(I719+R719+AA719)</f>
        <v>0</v>
      </c>
      <c r="AK719" s="80" t="n">
        <f aca="false">SUM(J719+S719+AB719)</f>
        <v>0</v>
      </c>
    </row>
    <row r="720" customFormat="false" ht="12" hidden="false" customHeight="true" outlineLevel="0" collapsed="false">
      <c r="A720" s="31" t="s">
        <v>913</v>
      </c>
      <c r="B720" s="32"/>
      <c r="C720" s="34"/>
      <c r="D720" s="34"/>
      <c r="E720" s="34" t="n">
        <v>14.16712</v>
      </c>
      <c r="F720" s="34" t="n">
        <v>33.27841</v>
      </c>
      <c r="G720" s="34" t="n">
        <v>31.42013</v>
      </c>
      <c r="H720" s="34" t="n">
        <v>39.4589</v>
      </c>
      <c r="I720" s="34"/>
      <c r="J720" s="33"/>
      <c r="K720" s="34"/>
      <c r="L720" s="34"/>
      <c r="M720" s="34"/>
      <c r="N720" s="34"/>
      <c r="O720" s="34"/>
      <c r="P720" s="34"/>
      <c r="Q720" s="34"/>
      <c r="R720" s="34"/>
      <c r="S720" s="33"/>
      <c r="T720" s="34"/>
      <c r="U720" s="34"/>
      <c r="V720" s="34"/>
      <c r="W720" s="34"/>
      <c r="X720" s="34"/>
      <c r="Y720" s="34"/>
      <c r="Z720" s="34"/>
      <c r="AA720" s="34"/>
      <c r="AB720" s="33"/>
      <c r="AC720" s="80" t="n">
        <f aca="false">SUM(B720+K720+T720)</f>
        <v>0</v>
      </c>
      <c r="AD720" s="80" t="n">
        <f aca="false">SUM(C720+L720+U720)</f>
        <v>0</v>
      </c>
      <c r="AE720" s="80" t="n">
        <f aca="false">SUM(D720+M720+V720)</f>
        <v>0</v>
      </c>
      <c r="AF720" s="80" t="n">
        <f aca="false">SUM(E720+N720+W720)</f>
        <v>14.16712</v>
      </c>
      <c r="AG720" s="80" t="n">
        <f aca="false">SUM(F720+O720+X720)</f>
        <v>33.27841</v>
      </c>
      <c r="AH720" s="80" t="n">
        <f aca="false">SUM(G720+P720+Y720)</f>
        <v>31.42013</v>
      </c>
      <c r="AI720" s="80" t="n">
        <f aca="false">SUM(H720+Q720+Z720)</f>
        <v>39.4589</v>
      </c>
      <c r="AJ720" s="80" t="n">
        <f aca="false">SUM(I720+R720+AA720)</f>
        <v>0</v>
      </c>
      <c r="AK720" s="80" t="n">
        <f aca="false">SUM(J720+S720+AB720)</f>
        <v>0</v>
      </c>
    </row>
    <row r="721" customFormat="false" ht="12" hidden="false" customHeight="true" outlineLevel="0" collapsed="false">
      <c r="A721" s="31" t="s">
        <v>914</v>
      </c>
      <c r="B721" s="32"/>
      <c r="C721" s="34"/>
      <c r="D721" s="34"/>
      <c r="E721" s="34" t="n">
        <v>99.16958</v>
      </c>
      <c r="F721" s="34" t="n">
        <v>124.46136</v>
      </c>
      <c r="G721" s="34" t="n">
        <v>11.94589</v>
      </c>
      <c r="H721" s="34"/>
      <c r="I721" s="34"/>
      <c r="J721" s="33"/>
      <c r="K721" s="34"/>
      <c r="L721" s="34"/>
      <c r="M721" s="34"/>
      <c r="N721" s="34"/>
      <c r="O721" s="34"/>
      <c r="P721" s="34"/>
      <c r="Q721" s="34"/>
      <c r="R721" s="34"/>
      <c r="S721" s="33"/>
      <c r="T721" s="34"/>
      <c r="U721" s="34"/>
      <c r="V721" s="34"/>
      <c r="W721" s="34"/>
      <c r="X721" s="34"/>
      <c r="Y721" s="34"/>
      <c r="Z721" s="34"/>
      <c r="AA721" s="34"/>
      <c r="AB721" s="33"/>
      <c r="AC721" s="80" t="n">
        <f aca="false">SUM(B721+K721+T721)</f>
        <v>0</v>
      </c>
      <c r="AD721" s="80" t="n">
        <f aca="false">SUM(C721+L721+U721)</f>
        <v>0</v>
      </c>
      <c r="AE721" s="80" t="n">
        <f aca="false">SUM(D721+M721+V721)</f>
        <v>0</v>
      </c>
      <c r="AF721" s="80" t="n">
        <f aca="false">SUM(E721+N721+W721)</f>
        <v>99.16958</v>
      </c>
      <c r="AG721" s="80" t="n">
        <f aca="false">SUM(F721+O721+X721)</f>
        <v>124.46136</v>
      </c>
      <c r="AH721" s="80" t="n">
        <f aca="false">SUM(G721+P721+Y721)</f>
        <v>11.94589</v>
      </c>
      <c r="AI721" s="80" t="n">
        <f aca="false">SUM(H721+Q721+Z721)</f>
        <v>0</v>
      </c>
      <c r="AJ721" s="80" t="n">
        <f aca="false">SUM(I721+R721+AA721)</f>
        <v>0</v>
      </c>
      <c r="AK721" s="80" t="n">
        <f aca="false">SUM(J721+S721+AB721)</f>
        <v>0</v>
      </c>
    </row>
    <row r="722" customFormat="false" ht="12" hidden="false" customHeight="true" outlineLevel="0" collapsed="false">
      <c r="A722" s="31" t="s">
        <v>915</v>
      </c>
      <c r="B722" s="32"/>
      <c r="C722" s="34"/>
      <c r="D722" s="34"/>
      <c r="E722" s="34"/>
      <c r="F722" s="34"/>
      <c r="G722" s="34"/>
      <c r="H722" s="34"/>
      <c r="I722" s="34"/>
      <c r="J722" s="33"/>
      <c r="K722" s="34"/>
      <c r="L722" s="34"/>
      <c r="M722" s="34"/>
      <c r="N722" s="34"/>
      <c r="O722" s="34"/>
      <c r="P722" s="34"/>
      <c r="Q722" s="34"/>
      <c r="R722" s="34"/>
      <c r="S722" s="33"/>
      <c r="T722" s="34"/>
      <c r="U722" s="34" t="n">
        <v>15</v>
      </c>
      <c r="V722" s="34"/>
      <c r="W722" s="34" t="n">
        <v>30</v>
      </c>
      <c r="X722" s="34"/>
      <c r="Y722" s="34"/>
      <c r="Z722" s="34"/>
      <c r="AA722" s="34"/>
      <c r="AB722" s="33"/>
      <c r="AC722" s="80" t="n">
        <f aca="false">SUM(B722+K722+T722)</f>
        <v>0</v>
      </c>
      <c r="AD722" s="80" t="n">
        <f aca="false">SUM(C722+L722+U722)</f>
        <v>15</v>
      </c>
      <c r="AE722" s="80" t="n">
        <f aca="false">SUM(D722+M722+V722)</f>
        <v>0</v>
      </c>
      <c r="AF722" s="80" t="n">
        <f aca="false">SUM(E722+N722+W722)</f>
        <v>30</v>
      </c>
      <c r="AG722" s="80" t="n">
        <f aca="false">SUM(F722+O722+X722)</f>
        <v>0</v>
      </c>
      <c r="AH722" s="80" t="n">
        <f aca="false">SUM(G722+P722+Y722)</f>
        <v>0</v>
      </c>
      <c r="AI722" s="80" t="n">
        <f aca="false">SUM(H722+Q722+Z722)</f>
        <v>0</v>
      </c>
      <c r="AJ722" s="80" t="n">
        <f aca="false">SUM(I722+R722+AA722)</f>
        <v>0</v>
      </c>
      <c r="AK722" s="80" t="n">
        <f aca="false">SUM(J722+S722+AB722)</f>
        <v>0</v>
      </c>
    </row>
    <row r="723" customFormat="false" ht="12" hidden="false" customHeight="true" outlineLevel="0" collapsed="false">
      <c r="A723" s="31" t="s">
        <v>916</v>
      </c>
      <c r="B723" s="32" t="n">
        <v>32.91</v>
      </c>
      <c r="C723" s="34" t="n">
        <v>25.92</v>
      </c>
      <c r="D723" s="34" t="n">
        <v>36.144</v>
      </c>
      <c r="E723" s="34"/>
      <c r="F723" s="34"/>
      <c r="G723" s="34"/>
      <c r="H723" s="34"/>
      <c r="I723" s="34"/>
      <c r="J723" s="33"/>
      <c r="K723" s="34"/>
      <c r="L723" s="34"/>
      <c r="M723" s="34"/>
      <c r="N723" s="34"/>
      <c r="O723" s="34"/>
      <c r="P723" s="34"/>
      <c r="Q723" s="34"/>
      <c r="R723" s="34"/>
      <c r="S723" s="33"/>
      <c r="T723" s="34"/>
      <c r="U723" s="34" t="n">
        <v>60</v>
      </c>
      <c r="V723" s="34"/>
      <c r="W723" s="34"/>
      <c r="X723" s="34"/>
      <c r="Y723" s="34"/>
      <c r="Z723" s="34"/>
      <c r="AA723" s="34"/>
      <c r="AB723" s="33"/>
      <c r="AC723" s="80" t="n">
        <f aca="false">SUM(B723+K723+T723)</f>
        <v>32.91</v>
      </c>
      <c r="AD723" s="80" t="n">
        <f aca="false">SUM(C723+L723+U723)</f>
        <v>85.92</v>
      </c>
      <c r="AE723" s="80" t="n">
        <f aca="false">SUM(D723+M723+V723)</f>
        <v>36.144</v>
      </c>
      <c r="AF723" s="80" t="n">
        <f aca="false">SUM(E723+N723+W723)</f>
        <v>0</v>
      </c>
      <c r="AG723" s="80" t="n">
        <f aca="false">SUM(F723+O723+X723)</f>
        <v>0</v>
      </c>
      <c r="AH723" s="80" t="n">
        <f aca="false">SUM(G723+P723+Y723)</f>
        <v>0</v>
      </c>
      <c r="AI723" s="80" t="n">
        <f aca="false">SUM(H723+Q723+Z723)</f>
        <v>0</v>
      </c>
      <c r="AJ723" s="80" t="n">
        <f aca="false">SUM(I723+R723+AA723)</f>
        <v>0</v>
      </c>
      <c r="AK723" s="80" t="n">
        <f aca="false">SUM(J723+S723+AB723)</f>
        <v>0</v>
      </c>
    </row>
    <row r="724" customFormat="false" ht="12" hidden="false" customHeight="true" outlineLevel="0" collapsed="false">
      <c r="A724" s="31" t="s">
        <v>917</v>
      </c>
      <c r="B724" s="32"/>
      <c r="C724" s="34"/>
      <c r="D724" s="34" t="n">
        <v>21</v>
      </c>
      <c r="E724" s="34" t="n">
        <v>84</v>
      </c>
      <c r="F724" s="34" t="n">
        <v>51</v>
      </c>
      <c r="G724" s="34" t="n">
        <v>8</v>
      </c>
      <c r="H724" s="34"/>
      <c r="I724" s="34"/>
      <c r="J724" s="33"/>
      <c r="K724" s="34"/>
      <c r="L724" s="34"/>
      <c r="M724" s="34"/>
      <c r="N724" s="34"/>
      <c r="O724" s="34"/>
      <c r="P724" s="34"/>
      <c r="Q724" s="34"/>
      <c r="R724" s="34"/>
      <c r="S724" s="33"/>
      <c r="T724" s="34"/>
      <c r="U724" s="34"/>
      <c r="V724" s="34"/>
      <c r="W724" s="34"/>
      <c r="X724" s="34"/>
      <c r="Y724" s="34"/>
      <c r="Z724" s="34"/>
      <c r="AA724" s="34"/>
      <c r="AB724" s="33"/>
      <c r="AC724" s="80" t="n">
        <f aca="false">SUM(B724+K724+T724)</f>
        <v>0</v>
      </c>
      <c r="AD724" s="80" t="n">
        <f aca="false">SUM(C724+L724+U724)</f>
        <v>0</v>
      </c>
      <c r="AE724" s="80" t="n">
        <f aca="false">SUM(D724+M724+V724)</f>
        <v>21</v>
      </c>
      <c r="AF724" s="80" t="n">
        <f aca="false">SUM(E724+N724+W724)</f>
        <v>84</v>
      </c>
      <c r="AG724" s="80" t="n">
        <f aca="false">SUM(F724+O724+X724)</f>
        <v>51</v>
      </c>
      <c r="AH724" s="80" t="n">
        <f aca="false">SUM(G724+P724+Y724)</f>
        <v>8</v>
      </c>
      <c r="AI724" s="80" t="n">
        <f aca="false">SUM(H724+Q724+Z724)</f>
        <v>0</v>
      </c>
      <c r="AJ724" s="80" t="n">
        <f aca="false">SUM(I724+R724+AA724)</f>
        <v>0</v>
      </c>
      <c r="AK724" s="80" t="n">
        <f aca="false">SUM(J724+S724+AB724)</f>
        <v>0</v>
      </c>
    </row>
    <row r="725" customFormat="false" ht="12" hidden="false" customHeight="true" outlineLevel="0" collapsed="false">
      <c r="A725" s="31" t="s">
        <v>918</v>
      </c>
      <c r="B725" s="32" t="n">
        <v>2.554</v>
      </c>
      <c r="C725" s="34" t="n">
        <v>30.648</v>
      </c>
      <c r="D725" s="34" t="n">
        <v>30.648</v>
      </c>
      <c r="E725" s="34" t="n">
        <v>5.108</v>
      </c>
      <c r="F725" s="34" t="n">
        <v>11.2</v>
      </c>
      <c r="G725" s="34" t="n">
        <v>33.6</v>
      </c>
      <c r="H725" s="34" t="n">
        <v>5.6</v>
      </c>
      <c r="I725" s="34"/>
      <c r="J725" s="33"/>
      <c r="K725" s="34"/>
      <c r="L725" s="34"/>
      <c r="M725" s="34"/>
      <c r="N725" s="34"/>
      <c r="O725" s="34"/>
      <c r="P725" s="34"/>
      <c r="Q725" s="34"/>
      <c r="R725" s="34"/>
      <c r="S725" s="33"/>
      <c r="T725" s="34"/>
      <c r="U725" s="34"/>
      <c r="V725" s="34"/>
      <c r="W725" s="34"/>
      <c r="X725" s="34"/>
      <c r="Y725" s="34"/>
      <c r="Z725" s="34"/>
      <c r="AA725" s="34"/>
      <c r="AB725" s="33"/>
      <c r="AC725" s="80" t="n">
        <f aca="false">SUM(B725+K725+T725)</f>
        <v>2.554</v>
      </c>
      <c r="AD725" s="80" t="n">
        <f aca="false">SUM(C725+L725+U725)</f>
        <v>30.648</v>
      </c>
      <c r="AE725" s="80" t="n">
        <f aca="false">SUM(D725+M725+V725)</f>
        <v>30.648</v>
      </c>
      <c r="AF725" s="80" t="n">
        <f aca="false">SUM(E725+N725+W725)</f>
        <v>5.108</v>
      </c>
      <c r="AG725" s="80" t="n">
        <f aca="false">SUM(F725+O725+X725)</f>
        <v>11.2</v>
      </c>
      <c r="AH725" s="80" t="n">
        <f aca="false">SUM(G725+P725+Y725)</f>
        <v>33.6</v>
      </c>
      <c r="AI725" s="80" t="n">
        <f aca="false">SUM(H725+Q725+Z725)</f>
        <v>5.6</v>
      </c>
      <c r="AJ725" s="80" t="n">
        <f aca="false">SUM(I725+R725+AA725)</f>
        <v>0</v>
      </c>
      <c r="AK725" s="80" t="n">
        <f aca="false">SUM(J725+S725+AB725)</f>
        <v>0</v>
      </c>
    </row>
    <row r="726" customFormat="false" ht="12" hidden="false" customHeight="true" outlineLevel="0" collapsed="false">
      <c r="A726" s="31" t="s">
        <v>919</v>
      </c>
      <c r="B726" s="32" t="n">
        <v>9.98351</v>
      </c>
      <c r="C726" s="34" t="n">
        <v>8.55729</v>
      </c>
      <c r="D726" s="34"/>
      <c r="E726" s="34" t="n">
        <v>12.67748</v>
      </c>
      <c r="F726" s="34" t="n">
        <v>49.53723</v>
      </c>
      <c r="G726" s="34" t="n">
        <v>26.16808</v>
      </c>
      <c r="H726" s="34"/>
      <c r="I726" s="34"/>
      <c r="J726" s="33"/>
      <c r="K726" s="34"/>
      <c r="L726" s="34"/>
      <c r="M726" s="34"/>
      <c r="N726" s="34"/>
      <c r="O726" s="34"/>
      <c r="P726" s="34"/>
      <c r="Q726" s="34"/>
      <c r="R726" s="34"/>
      <c r="S726" s="33"/>
      <c r="T726" s="34"/>
      <c r="U726" s="34"/>
      <c r="V726" s="34"/>
      <c r="W726" s="34" t="n">
        <v>400.9</v>
      </c>
      <c r="X726" s="34"/>
      <c r="Y726" s="34"/>
      <c r="Z726" s="34"/>
      <c r="AA726" s="34"/>
      <c r="AB726" s="33"/>
      <c r="AC726" s="80" t="n">
        <f aca="false">SUM(B726+K726+T726)</f>
        <v>9.98351</v>
      </c>
      <c r="AD726" s="80" t="n">
        <f aca="false">SUM(C726+L726+U726)</f>
        <v>8.55729</v>
      </c>
      <c r="AE726" s="80" t="n">
        <f aca="false">SUM(D726+M726+V726)</f>
        <v>0</v>
      </c>
      <c r="AF726" s="80" t="n">
        <f aca="false">SUM(E726+N726+W726)</f>
        <v>413.57748</v>
      </c>
      <c r="AG726" s="80" t="n">
        <f aca="false">SUM(F726+O726+X726)</f>
        <v>49.53723</v>
      </c>
      <c r="AH726" s="80" t="n">
        <f aca="false">SUM(G726+P726+Y726)</f>
        <v>26.16808</v>
      </c>
      <c r="AI726" s="80" t="n">
        <f aca="false">SUM(H726+Q726+Z726)</f>
        <v>0</v>
      </c>
      <c r="AJ726" s="80" t="n">
        <f aca="false">SUM(I726+R726+AA726)</f>
        <v>0</v>
      </c>
      <c r="AK726" s="80" t="n">
        <f aca="false">SUM(J726+S726+AB726)</f>
        <v>0</v>
      </c>
    </row>
    <row r="727" customFormat="false" ht="12" hidden="false" customHeight="true" outlineLevel="0" collapsed="false">
      <c r="A727" s="31" t="s">
        <v>920</v>
      </c>
      <c r="B727" s="32"/>
      <c r="C727" s="34"/>
      <c r="D727" s="34"/>
      <c r="E727" s="34"/>
      <c r="F727" s="34"/>
      <c r="G727" s="34"/>
      <c r="H727" s="34" t="n">
        <v>37</v>
      </c>
      <c r="I727" s="34" t="n">
        <v>163</v>
      </c>
      <c r="J727" s="33"/>
      <c r="K727" s="34"/>
      <c r="L727" s="34"/>
      <c r="M727" s="34"/>
      <c r="N727" s="34"/>
      <c r="O727" s="34"/>
      <c r="P727" s="34"/>
      <c r="Q727" s="34"/>
      <c r="R727" s="34"/>
      <c r="S727" s="33"/>
      <c r="T727" s="34"/>
      <c r="U727" s="34"/>
      <c r="V727" s="34"/>
      <c r="W727" s="34"/>
      <c r="X727" s="34"/>
      <c r="Y727" s="34"/>
      <c r="Z727" s="34"/>
      <c r="AA727" s="34"/>
      <c r="AB727" s="33"/>
      <c r="AC727" s="80" t="n">
        <f aca="false">SUM(B727+K727+T727)</f>
        <v>0</v>
      </c>
      <c r="AD727" s="80" t="n">
        <f aca="false">SUM(C727+L727+U727)</f>
        <v>0</v>
      </c>
      <c r="AE727" s="80" t="n">
        <f aca="false">SUM(D727+M727+V727)</f>
        <v>0</v>
      </c>
      <c r="AF727" s="80" t="n">
        <f aca="false">SUM(E727+N727+W727)</f>
        <v>0</v>
      </c>
      <c r="AG727" s="80" t="n">
        <f aca="false">SUM(F727+O727+X727)</f>
        <v>0</v>
      </c>
      <c r="AH727" s="80" t="n">
        <f aca="false">SUM(G727+P727+Y727)</f>
        <v>0</v>
      </c>
      <c r="AI727" s="80" t="n">
        <f aca="false">SUM(H727+Q727+Z727)</f>
        <v>37</v>
      </c>
      <c r="AJ727" s="80" t="n">
        <f aca="false">SUM(I727+R727+AA727)</f>
        <v>163</v>
      </c>
      <c r="AK727" s="80" t="n">
        <f aca="false">SUM(J727+S727+AB727)</f>
        <v>0</v>
      </c>
    </row>
    <row r="728" customFormat="false" ht="12" hidden="false" customHeight="true" outlineLevel="0" collapsed="false">
      <c r="A728" s="31" t="s">
        <v>921</v>
      </c>
      <c r="B728" s="32"/>
      <c r="C728" s="34"/>
      <c r="D728" s="34"/>
      <c r="E728" s="34" t="n">
        <v>49.8</v>
      </c>
      <c r="F728" s="34" t="n">
        <v>78.82602</v>
      </c>
      <c r="G728" s="34" t="n">
        <v>48.5389</v>
      </c>
      <c r="H728" s="34"/>
      <c r="I728" s="34"/>
      <c r="J728" s="33"/>
      <c r="K728" s="34"/>
      <c r="L728" s="34"/>
      <c r="M728" s="34"/>
      <c r="N728" s="34"/>
      <c r="O728" s="34"/>
      <c r="P728" s="34"/>
      <c r="Q728" s="34"/>
      <c r="R728" s="34"/>
      <c r="S728" s="33"/>
      <c r="T728" s="34"/>
      <c r="U728" s="34"/>
      <c r="V728" s="34"/>
      <c r="W728" s="34"/>
      <c r="X728" s="34"/>
      <c r="Y728" s="34" t="n">
        <v>24</v>
      </c>
      <c r="Z728" s="34"/>
      <c r="AA728" s="34"/>
      <c r="AB728" s="33"/>
      <c r="AC728" s="80" t="n">
        <f aca="false">SUM(B728+K728+T728)</f>
        <v>0</v>
      </c>
      <c r="AD728" s="80" t="n">
        <f aca="false">SUM(C728+L728+U728)</f>
        <v>0</v>
      </c>
      <c r="AE728" s="80" t="n">
        <f aca="false">SUM(D728+M728+V728)</f>
        <v>0</v>
      </c>
      <c r="AF728" s="80" t="n">
        <f aca="false">SUM(E728+N728+W728)</f>
        <v>49.8</v>
      </c>
      <c r="AG728" s="80" t="n">
        <f aca="false">SUM(F728+O728+X728)</f>
        <v>78.82602</v>
      </c>
      <c r="AH728" s="80" t="n">
        <f aca="false">SUM(G728+P728+Y728)</f>
        <v>72.5389</v>
      </c>
      <c r="AI728" s="80" t="n">
        <f aca="false">SUM(H728+Q728+Z728)</f>
        <v>0</v>
      </c>
      <c r="AJ728" s="80" t="n">
        <f aca="false">SUM(I728+R728+AA728)</f>
        <v>0</v>
      </c>
      <c r="AK728" s="80" t="n">
        <f aca="false">SUM(J728+S728+AB728)</f>
        <v>0</v>
      </c>
    </row>
    <row r="729" customFormat="false" ht="12" hidden="false" customHeight="true" outlineLevel="0" collapsed="false">
      <c r="A729" s="31" t="s">
        <v>922</v>
      </c>
      <c r="B729" s="32"/>
      <c r="C729" s="34"/>
      <c r="D729" s="34" t="n">
        <v>26.58356</v>
      </c>
      <c r="E729" s="34" t="n">
        <v>68.11068</v>
      </c>
      <c r="F729" s="34" t="n">
        <v>40.72123</v>
      </c>
      <c r="G729" s="34"/>
      <c r="H729" s="34"/>
      <c r="I729" s="34"/>
      <c r="J729" s="33"/>
      <c r="K729" s="34"/>
      <c r="L729" s="34"/>
      <c r="M729" s="34"/>
      <c r="N729" s="34"/>
      <c r="O729" s="34"/>
      <c r="P729" s="34"/>
      <c r="Q729" s="34"/>
      <c r="R729" s="34"/>
      <c r="S729" s="33"/>
      <c r="T729" s="34"/>
      <c r="U729" s="34"/>
      <c r="V729" s="34"/>
      <c r="W729" s="34"/>
      <c r="X729" s="34"/>
      <c r="Y729" s="34"/>
      <c r="Z729" s="34"/>
      <c r="AA729" s="34"/>
      <c r="AB729" s="33"/>
      <c r="AC729" s="80" t="n">
        <f aca="false">SUM(B729+K729+T729)</f>
        <v>0</v>
      </c>
      <c r="AD729" s="80" t="n">
        <f aca="false">SUM(C729+L729+U729)</f>
        <v>0</v>
      </c>
      <c r="AE729" s="80" t="n">
        <f aca="false">SUM(D729+M729+V729)</f>
        <v>26.58356</v>
      </c>
      <c r="AF729" s="80" t="n">
        <f aca="false">SUM(E729+N729+W729)</f>
        <v>68.11068</v>
      </c>
      <c r="AG729" s="80" t="n">
        <f aca="false">SUM(F729+O729+X729)</f>
        <v>40.72123</v>
      </c>
      <c r="AH729" s="80" t="n">
        <f aca="false">SUM(G729+P729+Y729)</f>
        <v>0</v>
      </c>
      <c r="AI729" s="80" t="n">
        <f aca="false">SUM(H729+Q729+Z729)</f>
        <v>0</v>
      </c>
      <c r="AJ729" s="80" t="n">
        <f aca="false">SUM(I729+R729+AA729)</f>
        <v>0</v>
      </c>
      <c r="AK729" s="80" t="n">
        <f aca="false">SUM(J729+S729+AB729)</f>
        <v>0</v>
      </c>
    </row>
    <row r="730" customFormat="false" ht="12" hidden="false" customHeight="true" outlineLevel="0" collapsed="false">
      <c r="A730" s="31" t="s">
        <v>923</v>
      </c>
      <c r="B730" s="32" t="n">
        <v>10.644</v>
      </c>
      <c r="C730" s="34" t="n">
        <v>10.644</v>
      </c>
      <c r="D730" s="34" t="n">
        <v>10.644</v>
      </c>
      <c r="E730" s="34" t="n">
        <v>11.674</v>
      </c>
      <c r="F730" s="34" t="n">
        <v>39.6</v>
      </c>
      <c r="G730" s="34" t="n">
        <v>61.3937</v>
      </c>
      <c r="H730" s="34" t="n">
        <v>9.50811</v>
      </c>
      <c r="I730" s="34"/>
      <c r="J730" s="33"/>
      <c r="K730" s="34"/>
      <c r="L730" s="34"/>
      <c r="M730" s="34"/>
      <c r="N730" s="34"/>
      <c r="O730" s="34"/>
      <c r="P730" s="34"/>
      <c r="Q730" s="34"/>
      <c r="R730" s="34"/>
      <c r="S730" s="33"/>
      <c r="T730" s="34"/>
      <c r="U730" s="34"/>
      <c r="V730" s="34"/>
      <c r="W730" s="34"/>
      <c r="X730" s="34"/>
      <c r="Y730" s="34"/>
      <c r="Z730" s="34"/>
      <c r="AA730" s="34"/>
      <c r="AB730" s="33"/>
      <c r="AC730" s="80" t="n">
        <f aca="false">SUM(B730+K730+T730)</f>
        <v>10.644</v>
      </c>
      <c r="AD730" s="80" t="n">
        <f aca="false">SUM(C730+L730+U730)</f>
        <v>10.644</v>
      </c>
      <c r="AE730" s="80" t="n">
        <f aca="false">SUM(D730+M730+V730)</f>
        <v>10.644</v>
      </c>
      <c r="AF730" s="80" t="n">
        <f aca="false">SUM(E730+N730+W730)</f>
        <v>11.674</v>
      </c>
      <c r="AG730" s="80" t="n">
        <f aca="false">SUM(F730+O730+X730)</f>
        <v>39.6</v>
      </c>
      <c r="AH730" s="80" t="n">
        <f aca="false">SUM(G730+P730+Y730)</f>
        <v>61.3937</v>
      </c>
      <c r="AI730" s="80" t="n">
        <f aca="false">SUM(H730+Q730+Z730)</f>
        <v>9.50811</v>
      </c>
      <c r="AJ730" s="80" t="n">
        <f aca="false">SUM(I730+R730+AA730)</f>
        <v>0</v>
      </c>
      <c r="AK730" s="80" t="n">
        <f aca="false">SUM(J730+S730+AB730)</f>
        <v>0</v>
      </c>
    </row>
    <row r="731" customFormat="false" ht="12" hidden="false" customHeight="true" outlineLevel="0" collapsed="false">
      <c r="A731" s="31" t="s">
        <v>924</v>
      </c>
      <c r="B731" s="32" t="n">
        <v>26.33747</v>
      </c>
      <c r="C731" s="34" t="n">
        <v>34.5</v>
      </c>
      <c r="D731" s="34" t="n">
        <v>94.8</v>
      </c>
      <c r="E731" s="34" t="n">
        <v>68.3</v>
      </c>
      <c r="F731" s="34" t="n">
        <v>41.5</v>
      </c>
      <c r="G731" s="34" t="n">
        <v>87</v>
      </c>
      <c r="H731" s="34" t="n">
        <v>67.5</v>
      </c>
      <c r="I731" s="34"/>
      <c r="J731" s="33"/>
      <c r="K731" s="34"/>
      <c r="L731" s="34"/>
      <c r="M731" s="34"/>
      <c r="N731" s="34"/>
      <c r="O731" s="34"/>
      <c r="P731" s="34"/>
      <c r="Q731" s="34"/>
      <c r="R731" s="34"/>
      <c r="S731" s="33"/>
      <c r="T731" s="34"/>
      <c r="U731" s="34"/>
      <c r="V731" s="34"/>
      <c r="W731" s="34"/>
      <c r="X731" s="34"/>
      <c r="Y731" s="34"/>
      <c r="Z731" s="34"/>
      <c r="AA731" s="34"/>
      <c r="AB731" s="33"/>
      <c r="AC731" s="80" t="n">
        <f aca="false">SUM(B731+K731+T731)</f>
        <v>26.33747</v>
      </c>
      <c r="AD731" s="80" t="n">
        <f aca="false">SUM(C731+L731+U731)</f>
        <v>34.5</v>
      </c>
      <c r="AE731" s="80" t="n">
        <f aca="false">SUM(D731+M731+V731)</f>
        <v>94.8</v>
      </c>
      <c r="AF731" s="80" t="n">
        <f aca="false">SUM(E731+N731+W731)</f>
        <v>68.3</v>
      </c>
      <c r="AG731" s="80" t="n">
        <f aca="false">SUM(F731+O731+X731)</f>
        <v>41.5</v>
      </c>
      <c r="AH731" s="80" t="n">
        <f aca="false">SUM(G731+P731+Y731)</f>
        <v>87</v>
      </c>
      <c r="AI731" s="80" t="n">
        <f aca="false">SUM(H731+Q731+Z731)</f>
        <v>67.5</v>
      </c>
      <c r="AJ731" s="80" t="n">
        <f aca="false">SUM(I731+R731+AA731)</f>
        <v>0</v>
      </c>
      <c r="AK731" s="80" t="n">
        <f aca="false">SUM(J731+S731+AB731)</f>
        <v>0</v>
      </c>
    </row>
    <row r="732" customFormat="false" ht="12" hidden="false" customHeight="true" outlineLevel="0" collapsed="false">
      <c r="A732" s="31" t="s">
        <v>925</v>
      </c>
      <c r="B732" s="32"/>
      <c r="C732" s="34"/>
      <c r="D732" s="34" t="n">
        <v>11.98356</v>
      </c>
      <c r="E732" s="34" t="n">
        <v>55.89178</v>
      </c>
      <c r="F732" s="34" t="n">
        <v>61.08712</v>
      </c>
      <c r="G732" s="34" t="n">
        <v>18.73767</v>
      </c>
      <c r="H732" s="34"/>
      <c r="I732" s="34"/>
      <c r="J732" s="33"/>
      <c r="K732" s="34"/>
      <c r="L732" s="34"/>
      <c r="M732" s="34"/>
      <c r="N732" s="34"/>
      <c r="O732" s="34"/>
      <c r="P732" s="34"/>
      <c r="Q732" s="34"/>
      <c r="R732" s="34"/>
      <c r="S732" s="33"/>
      <c r="T732" s="34"/>
      <c r="U732" s="34"/>
      <c r="V732" s="34"/>
      <c r="W732" s="34"/>
      <c r="X732" s="34"/>
      <c r="Y732" s="34"/>
      <c r="Z732" s="34"/>
      <c r="AA732" s="34"/>
      <c r="AB732" s="33"/>
      <c r="AC732" s="80" t="n">
        <f aca="false">SUM(B732+K732+T732)</f>
        <v>0</v>
      </c>
      <c r="AD732" s="80" t="n">
        <f aca="false">SUM(C732+L732+U732)</f>
        <v>0</v>
      </c>
      <c r="AE732" s="80" t="n">
        <f aca="false">SUM(D732+M732+V732)</f>
        <v>11.98356</v>
      </c>
      <c r="AF732" s="80" t="n">
        <f aca="false">SUM(E732+N732+W732)</f>
        <v>55.89178</v>
      </c>
      <c r="AG732" s="80" t="n">
        <f aca="false">SUM(F732+O732+X732)</f>
        <v>61.08712</v>
      </c>
      <c r="AH732" s="80" t="n">
        <f aca="false">SUM(G732+P732+Y732)</f>
        <v>18.73767</v>
      </c>
      <c r="AI732" s="80" t="n">
        <f aca="false">SUM(H732+Q732+Z732)</f>
        <v>0</v>
      </c>
      <c r="AJ732" s="80" t="n">
        <f aca="false">SUM(I732+R732+AA732)</f>
        <v>0</v>
      </c>
      <c r="AK732" s="80" t="n">
        <f aca="false">SUM(J732+S732+AB732)</f>
        <v>0</v>
      </c>
    </row>
    <row r="733" customFormat="false" ht="12" hidden="false" customHeight="true" outlineLevel="0" collapsed="false">
      <c r="A733" s="31" t="s">
        <v>926</v>
      </c>
      <c r="B733" s="32"/>
      <c r="C733" s="34"/>
      <c r="D733" s="34"/>
      <c r="E733" s="34"/>
      <c r="F733" s="34"/>
      <c r="G733" s="34" t="n">
        <v>22.2</v>
      </c>
      <c r="H733" s="34" t="n">
        <v>27.5</v>
      </c>
      <c r="I733" s="34"/>
      <c r="J733" s="33"/>
      <c r="K733" s="34"/>
      <c r="L733" s="34"/>
      <c r="M733" s="34"/>
      <c r="N733" s="34"/>
      <c r="O733" s="34"/>
      <c r="P733" s="34"/>
      <c r="Q733" s="34"/>
      <c r="R733" s="34"/>
      <c r="S733" s="33"/>
      <c r="T733" s="34"/>
      <c r="U733" s="34"/>
      <c r="V733" s="34"/>
      <c r="W733" s="34"/>
      <c r="X733" s="34"/>
      <c r="Y733" s="34"/>
      <c r="Z733" s="34"/>
      <c r="AA733" s="34"/>
      <c r="AB733" s="33"/>
      <c r="AC733" s="80" t="n">
        <f aca="false">SUM(B733+K733+T733)</f>
        <v>0</v>
      </c>
      <c r="AD733" s="80" t="n">
        <f aca="false">SUM(C733+L733+U733)</f>
        <v>0</v>
      </c>
      <c r="AE733" s="80" t="n">
        <f aca="false">SUM(D733+M733+V733)</f>
        <v>0</v>
      </c>
      <c r="AF733" s="80" t="n">
        <f aca="false">SUM(E733+N733+W733)</f>
        <v>0</v>
      </c>
      <c r="AG733" s="80" t="n">
        <f aca="false">SUM(F733+O733+X733)</f>
        <v>0</v>
      </c>
      <c r="AH733" s="80" t="n">
        <f aca="false">SUM(G733+P733+Y733)</f>
        <v>22.2</v>
      </c>
      <c r="AI733" s="80" t="n">
        <f aca="false">SUM(H733+Q733+Z733)</f>
        <v>27.5</v>
      </c>
      <c r="AJ733" s="80" t="n">
        <f aca="false">SUM(I733+R733+AA733)</f>
        <v>0</v>
      </c>
      <c r="AK733" s="80" t="n">
        <f aca="false">SUM(J733+S733+AB733)</f>
        <v>0</v>
      </c>
    </row>
    <row r="734" customFormat="false" ht="12" hidden="false" customHeight="true" outlineLevel="0" collapsed="false">
      <c r="A734" s="31" t="s">
        <v>927</v>
      </c>
      <c r="B734" s="32" t="n">
        <v>22.1856</v>
      </c>
      <c r="C734" s="34"/>
      <c r="D734" s="34"/>
      <c r="E734" s="34"/>
      <c r="F734" s="34"/>
      <c r="G734" s="34"/>
      <c r="H734" s="34"/>
      <c r="I734" s="34"/>
      <c r="J734" s="33"/>
      <c r="K734" s="34"/>
      <c r="L734" s="34"/>
      <c r="M734" s="34"/>
      <c r="N734" s="34"/>
      <c r="O734" s="34"/>
      <c r="P734" s="34"/>
      <c r="Q734" s="34"/>
      <c r="R734" s="34"/>
      <c r="S734" s="33"/>
      <c r="T734" s="34"/>
      <c r="U734" s="34"/>
      <c r="V734" s="34"/>
      <c r="W734" s="34"/>
      <c r="X734" s="34"/>
      <c r="Y734" s="34"/>
      <c r="Z734" s="34"/>
      <c r="AA734" s="34"/>
      <c r="AB734" s="33"/>
      <c r="AC734" s="80" t="n">
        <f aca="false">SUM(B734+K734+T734)</f>
        <v>22.1856</v>
      </c>
      <c r="AD734" s="80" t="n">
        <f aca="false">SUM(C734+L734+U734)</f>
        <v>0</v>
      </c>
      <c r="AE734" s="80" t="n">
        <f aca="false">SUM(D734+M734+V734)</f>
        <v>0</v>
      </c>
      <c r="AF734" s="80" t="n">
        <f aca="false">SUM(E734+N734+W734)</f>
        <v>0</v>
      </c>
      <c r="AG734" s="80" t="n">
        <f aca="false">SUM(F734+O734+X734)</f>
        <v>0</v>
      </c>
      <c r="AH734" s="80" t="n">
        <f aca="false">SUM(G734+P734+Y734)</f>
        <v>0</v>
      </c>
      <c r="AI734" s="80" t="n">
        <f aca="false">SUM(H734+Q734+Z734)</f>
        <v>0</v>
      </c>
      <c r="AJ734" s="80" t="n">
        <f aca="false">SUM(I734+R734+AA734)</f>
        <v>0</v>
      </c>
      <c r="AK734" s="80" t="n">
        <f aca="false">SUM(J734+S734+AB734)</f>
        <v>0</v>
      </c>
    </row>
    <row r="735" customFormat="false" ht="12" hidden="false" customHeight="true" outlineLevel="0" collapsed="false">
      <c r="A735" s="31" t="s">
        <v>928</v>
      </c>
      <c r="B735" s="32"/>
      <c r="C735" s="34"/>
      <c r="D735" s="34"/>
      <c r="E735" s="34"/>
      <c r="F735" s="34"/>
      <c r="G735" s="34" t="n">
        <v>41.4</v>
      </c>
      <c r="H735" s="34" t="n">
        <v>37.00855</v>
      </c>
      <c r="I735" s="34" t="n">
        <v>77.9</v>
      </c>
      <c r="J735" s="33"/>
      <c r="K735" s="34"/>
      <c r="L735" s="34"/>
      <c r="M735" s="34"/>
      <c r="N735" s="34"/>
      <c r="O735" s="34"/>
      <c r="P735" s="34"/>
      <c r="Q735" s="34"/>
      <c r="R735" s="34"/>
      <c r="S735" s="33"/>
      <c r="T735" s="34"/>
      <c r="U735" s="34"/>
      <c r="V735" s="34"/>
      <c r="W735" s="34"/>
      <c r="X735" s="34"/>
      <c r="Y735" s="34"/>
      <c r="Z735" s="34"/>
      <c r="AA735" s="34"/>
      <c r="AB735" s="33"/>
      <c r="AC735" s="80" t="n">
        <f aca="false">SUM(B735+K735+T735)</f>
        <v>0</v>
      </c>
      <c r="AD735" s="80" t="n">
        <f aca="false">SUM(C735+L735+U735)</f>
        <v>0</v>
      </c>
      <c r="AE735" s="80" t="n">
        <f aca="false">SUM(D735+M735+V735)</f>
        <v>0</v>
      </c>
      <c r="AF735" s="80" t="n">
        <f aca="false">SUM(E735+N735+W735)</f>
        <v>0</v>
      </c>
      <c r="AG735" s="80" t="n">
        <f aca="false">SUM(F735+O735+X735)</f>
        <v>0</v>
      </c>
      <c r="AH735" s="80" t="n">
        <f aca="false">SUM(G735+P735+Y735)</f>
        <v>41.4</v>
      </c>
      <c r="AI735" s="80" t="n">
        <f aca="false">SUM(H735+Q735+Z735)</f>
        <v>37.00855</v>
      </c>
      <c r="AJ735" s="80" t="n">
        <f aca="false">SUM(I735+R735+AA735)</f>
        <v>77.9</v>
      </c>
      <c r="AK735" s="80" t="n">
        <f aca="false">SUM(J735+S735+AB735)</f>
        <v>0</v>
      </c>
    </row>
    <row r="736" customFormat="false" ht="12" hidden="false" customHeight="true" outlineLevel="0" collapsed="false">
      <c r="A736" s="31" t="s">
        <v>929</v>
      </c>
      <c r="B736" s="32" t="n">
        <v>9.56985</v>
      </c>
      <c r="C736" s="34"/>
      <c r="D736" s="34"/>
      <c r="E736" s="34"/>
      <c r="F736" s="34"/>
      <c r="G736" s="34"/>
      <c r="H736" s="34"/>
      <c r="I736" s="34"/>
      <c r="J736" s="33"/>
      <c r="K736" s="34"/>
      <c r="L736" s="34"/>
      <c r="M736" s="34"/>
      <c r="N736" s="34"/>
      <c r="O736" s="34"/>
      <c r="P736" s="34"/>
      <c r="Q736" s="34"/>
      <c r="R736" s="34"/>
      <c r="S736" s="33"/>
      <c r="T736" s="34"/>
      <c r="U736" s="34"/>
      <c r="V736" s="34"/>
      <c r="W736" s="34"/>
      <c r="X736" s="34"/>
      <c r="Y736" s="34"/>
      <c r="Z736" s="34"/>
      <c r="AA736" s="34"/>
      <c r="AB736" s="33"/>
      <c r="AC736" s="80" t="n">
        <f aca="false">SUM(B736+K736+T736)</f>
        <v>9.56985</v>
      </c>
      <c r="AD736" s="80" t="n">
        <f aca="false">SUM(C736+L736+U736)</f>
        <v>0</v>
      </c>
      <c r="AE736" s="80" t="n">
        <f aca="false">SUM(D736+M736+V736)</f>
        <v>0</v>
      </c>
      <c r="AF736" s="80" t="n">
        <f aca="false">SUM(E736+N736+W736)</f>
        <v>0</v>
      </c>
      <c r="AG736" s="80" t="n">
        <f aca="false">SUM(F736+O736+X736)</f>
        <v>0</v>
      </c>
      <c r="AH736" s="80" t="n">
        <f aca="false">SUM(G736+P736+Y736)</f>
        <v>0</v>
      </c>
      <c r="AI736" s="80" t="n">
        <f aca="false">SUM(H736+Q736+Z736)</f>
        <v>0</v>
      </c>
      <c r="AJ736" s="80" t="n">
        <f aca="false">SUM(I736+R736+AA736)</f>
        <v>0</v>
      </c>
      <c r="AK736" s="80" t="n">
        <f aca="false">SUM(J736+S736+AB736)</f>
        <v>0</v>
      </c>
    </row>
    <row r="737" customFormat="false" ht="12" hidden="false" customHeight="true" outlineLevel="0" collapsed="false">
      <c r="A737" s="31" t="s">
        <v>930</v>
      </c>
      <c r="B737" s="32"/>
      <c r="C737" s="34"/>
      <c r="D737" s="34"/>
      <c r="E737" s="34"/>
      <c r="F737" s="34" t="n">
        <v>84.2</v>
      </c>
      <c r="G737" s="34" t="n">
        <v>97.3</v>
      </c>
      <c r="H737" s="34" t="n">
        <v>6.2</v>
      </c>
      <c r="I737" s="34"/>
      <c r="J737" s="33"/>
      <c r="K737" s="34"/>
      <c r="L737" s="34"/>
      <c r="M737" s="34"/>
      <c r="N737" s="34"/>
      <c r="O737" s="34"/>
      <c r="P737" s="34"/>
      <c r="Q737" s="34"/>
      <c r="R737" s="34"/>
      <c r="S737" s="33"/>
      <c r="T737" s="34"/>
      <c r="U737" s="34"/>
      <c r="V737" s="34"/>
      <c r="W737" s="34"/>
      <c r="X737" s="34"/>
      <c r="Y737" s="34"/>
      <c r="Z737" s="34"/>
      <c r="AA737" s="34"/>
      <c r="AB737" s="33"/>
      <c r="AC737" s="80" t="n">
        <f aca="false">SUM(B737+K737+T737)</f>
        <v>0</v>
      </c>
      <c r="AD737" s="80" t="n">
        <f aca="false">SUM(C737+L737+U737)</f>
        <v>0</v>
      </c>
      <c r="AE737" s="80" t="n">
        <f aca="false">SUM(D737+M737+V737)</f>
        <v>0</v>
      </c>
      <c r="AF737" s="80" t="n">
        <f aca="false">SUM(E737+N737+W737)</f>
        <v>0</v>
      </c>
      <c r="AG737" s="80" t="n">
        <f aca="false">SUM(F737+O737+X737)</f>
        <v>84.2</v>
      </c>
      <c r="AH737" s="80" t="n">
        <f aca="false">SUM(G737+P737+Y737)</f>
        <v>97.3</v>
      </c>
      <c r="AI737" s="80" t="n">
        <f aca="false">SUM(H737+Q737+Z737)</f>
        <v>6.2</v>
      </c>
      <c r="AJ737" s="80" t="n">
        <f aca="false">SUM(I737+R737+AA737)</f>
        <v>0</v>
      </c>
      <c r="AK737" s="80" t="n">
        <f aca="false">SUM(J737+S737+AB737)</f>
        <v>0</v>
      </c>
    </row>
    <row r="738" customFormat="false" ht="12" hidden="false" customHeight="true" outlineLevel="0" collapsed="false">
      <c r="A738" s="31" t="s">
        <v>931</v>
      </c>
      <c r="B738" s="32"/>
      <c r="C738" s="34"/>
      <c r="D738" s="34"/>
      <c r="E738" s="34"/>
      <c r="F738" s="34"/>
      <c r="G738" s="34"/>
      <c r="H738" s="34" t="n">
        <v>30</v>
      </c>
      <c r="I738" s="34" t="n">
        <v>90</v>
      </c>
      <c r="J738" s="33"/>
      <c r="K738" s="34"/>
      <c r="L738" s="34"/>
      <c r="M738" s="34"/>
      <c r="N738" s="34"/>
      <c r="O738" s="34"/>
      <c r="P738" s="34"/>
      <c r="Q738" s="34"/>
      <c r="R738" s="34"/>
      <c r="S738" s="33"/>
      <c r="T738" s="34"/>
      <c r="U738" s="34"/>
      <c r="V738" s="34"/>
      <c r="W738" s="34"/>
      <c r="X738" s="34"/>
      <c r="Y738" s="34"/>
      <c r="Z738" s="34"/>
      <c r="AA738" s="34"/>
      <c r="AB738" s="33"/>
      <c r="AC738" s="80" t="n">
        <f aca="false">SUM(B738+K738+T738)</f>
        <v>0</v>
      </c>
      <c r="AD738" s="80" t="n">
        <f aca="false">SUM(C738+L738+U738)</f>
        <v>0</v>
      </c>
      <c r="AE738" s="80" t="n">
        <f aca="false">SUM(D738+M738+V738)</f>
        <v>0</v>
      </c>
      <c r="AF738" s="80" t="n">
        <f aca="false">SUM(E738+N738+W738)</f>
        <v>0</v>
      </c>
      <c r="AG738" s="80" t="n">
        <f aca="false">SUM(F738+O738+X738)</f>
        <v>0</v>
      </c>
      <c r="AH738" s="80" t="n">
        <f aca="false">SUM(G738+P738+Y738)</f>
        <v>0</v>
      </c>
      <c r="AI738" s="80" t="n">
        <f aca="false">SUM(H738+Q738+Z738)</f>
        <v>30</v>
      </c>
      <c r="AJ738" s="80" t="n">
        <f aca="false">SUM(I738+R738+AA738)</f>
        <v>90</v>
      </c>
      <c r="AK738" s="80" t="n">
        <f aca="false">SUM(J738+S738+AB738)</f>
        <v>0</v>
      </c>
    </row>
    <row r="739" customFormat="false" ht="12" hidden="false" customHeight="true" outlineLevel="0" collapsed="false">
      <c r="A739" s="31" t="s">
        <v>932</v>
      </c>
      <c r="B739" s="32" t="n">
        <v>17.68509</v>
      </c>
      <c r="C739" s="34"/>
      <c r="D739" s="34"/>
      <c r="E739" s="34"/>
      <c r="F739" s="34"/>
      <c r="G739" s="34"/>
      <c r="H739" s="34"/>
      <c r="I739" s="34"/>
      <c r="J739" s="33"/>
      <c r="K739" s="34"/>
      <c r="L739" s="34"/>
      <c r="M739" s="34"/>
      <c r="N739" s="34"/>
      <c r="O739" s="34"/>
      <c r="P739" s="34"/>
      <c r="Q739" s="34"/>
      <c r="R739" s="34"/>
      <c r="S739" s="33"/>
      <c r="T739" s="34"/>
      <c r="U739" s="34"/>
      <c r="V739" s="34"/>
      <c r="W739" s="34"/>
      <c r="X739" s="34"/>
      <c r="Y739" s="34"/>
      <c r="Z739" s="34"/>
      <c r="AA739" s="34"/>
      <c r="AB739" s="33"/>
      <c r="AC739" s="80" t="n">
        <f aca="false">SUM(B739+K739+T739)</f>
        <v>17.68509</v>
      </c>
      <c r="AD739" s="80" t="n">
        <f aca="false">SUM(C739+L739+U739)</f>
        <v>0</v>
      </c>
      <c r="AE739" s="80" t="n">
        <f aca="false">SUM(D739+M739+V739)</f>
        <v>0</v>
      </c>
      <c r="AF739" s="80" t="n">
        <f aca="false">SUM(E739+N739+W739)</f>
        <v>0</v>
      </c>
      <c r="AG739" s="80" t="n">
        <f aca="false">SUM(F739+O739+X739)</f>
        <v>0</v>
      </c>
      <c r="AH739" s="80" t="n">
        <f aca="false">SUM(G739+P739+Y739)</f>
        <v>0</v>
      </c>
      <c r="AI739" s="80" t="n">
        <f aca="false">SUM(H739+Q739+Z739)</f>
        <v>0</v>
      </c>
      <c r="AJ739" s="80" t="n">
        <f aca="false">SUM(I739+R739+AA739)</f>
        <v>0</v>
      </c>
      <c r="AK739" s="80" t="n">
        <f aca="false">SUM(J739+S739+AB739)</f>
        <v>0</v>
      </c>
    </row>
    <row r="740" customFormat="false" ht="12" hidden="false" customHeight="true" outlineLevel="0" collapsed="false">
      <c r="A740" s="31" t="s">
        <v>933</v>
      </c>
      <c r="B740" s="32"/>
      <c r="C740" s="34"/>
      <c r="D740" s="34"/>
      <c r="E740" s="34"/>
      <c r="F740" s="34" t="n">
        <v>62.3</v>
      </c>
      <c r="G740" s="34" t="n">
        <v>89.5</v>
      </c>
      <c r="H740" s="34" t="n">
        <v>44</v>
      </c>
      <c r="I740" s="34" t="n">
        <v>48.1</v>
      </c>
      <c r="J740" s="33"/>
      <c r="K740" s="34"/>
      <c r="L740" s="34"/>
      <c r="M740" s="34"/>
      <c r="N740" s="34"/>
      <c r="O740" s="34"/>
      <c r="P740" s="34"/>
      <c r="Q740" s="34"/>
      <c r="R740" s="34"/>
      <c r="S740" s="33"/>
      <c r="T740" s="34"/>
      <c r="U740" s="34"/>
      <c r="V740" s="34"/>
      <c r="W740" s="34"/>
      <c r="X740" s="34"/>
      <c r="Y740" s="34" t="n">
        <v>24</v>
      </c>
      <c r="Z740" s="34"/>
      <c r="AA740" s="34"/>
      <c r="AB740" s="33"/>
      <c r="AC740" s="80" t="n">
        <f aca="false">SUM(B740+K740+T740)</f>
        <v>0</v>
      </c>
      <c r="AD740" s="80" t="n">
        <f aca="false">SUM(C740+L740+U740)</f>
        <v>0</v>
      </c>
      <c r="AE740" s="80" t="n">
        <f aca="false">SUM(D740+M740+V740)</f>
        <v>0</v>
      </c>
      <c r="AF740" s="80" t="n">
        <f aca="false">SUM(E740+N740+W740)</f>
        <v>0</v>
      </c>
      <c r="AG740" s="80" t="n">
        <f aca="false">SUM(F740+O740+X740)</f>
        <v>62.3</v>
      </c>
      <c r="AH740" s="80" t="n">
        <f aca="false">SUM(G740+P740+Y740)</f>
        <v>113.5</v>
      </c>
      <c r="AI740" s="80" t="n">
        <f aca="false">SUM(H740+Q740+Z740)</f>
        <v>44</v>
      </c>
      <c r="AJ740" s="80" t="n">
        <f aca="false">SUM(I740+R740+AA740)</f>
        <v>48.1</v>
      </c>
      <c r="AK740" s="80" t="n">
        <f aca="false">SUM(J740+S740+AB740)</f>
        <v>0</v>
      </c>
    </row>
    <row r="741" customFormat="false" ht="12" hidden="false" customHeight="true" outlineLevel="0" collapsed="false">
      <c r="A741" s="31" t="s">
        <v>934</v>
      </c>
      <c r="B741" s="32"/>
      <c r="C741" s="34"/>
      <c r="D741" s="34"/>
      <c r="E741" s="34"/>
      <c r="F741" s="34"/>
      <c r="G741" s="34"/>
      <c r="H741" s="34"/>
      <c r="I741" s="34"/>
      <c r="J741" s="33"/>
      <c r="K741" s="34"/>
      <c r="L741" s="34"/>
      <c r="M741" s="34"/>
      <c r="N741" s="34"/>
      <c r="O741" s="34"/>
      <c r="P741" s="34"/>
      <c r="Q741" s="34"/>
      <c r="R741" s="34"/>
      <c r="S741" s="33"/>
      <c r="T741" s="34" t="n">
        <v>20</v>
      </c>
      <c r="U741" s="34"/>
      <c r="V741" s="34"/>
      <c r="W741" s="34"/>
      <c r="X741" s="34"/>
      <c r="Y741" s="34"/>
      <c r="Z741" s="34"/>
      <c r="AA741" s="34"/>
      <c r="AB741" s="33"/>
      <c r="AC741" s="80" t="n">
        <f aca="false">SUM(B741+K741+T741)</f>
        <v>20</v>
      </c>
      <c r="AD741" s="80" t="n">
        <f aca="false">SUM(C741+L741+U741)</f>
        <v>0</v>
      </c>
      <c r="AE741" s="80" t="n">
        <f aca="false">SUM(D741+M741+V741)</f>
        <v>0</v>
      </c>
      <c r="AF741" s="80" t="n">
        <f aca="false">SUM(E741+N741+W741)</f>
        <v>0</v>
      </c>
      <c r="AG741" s="80" t="n">
        <f aca="false">SUM(F741+O741+X741)</f>
        <v>0</v>
      </c>
      <c r="AH741" s="80" t="n">
        <f aca="false">SUM(G741+P741+Y741)</f>
        <v>0</v>
      </c>
      <c r="AI741" s="80" t="n">
        <f aca="false">SUM(H741+Q741+Z741)</f>
        <v>0</v>
      </c>
      <c r="AJ741" s="80" t="n">
        <f aca="false">SUM(I741+R741+AA741)</f>
        <v>0</v>
      </c>
      <c r="AK741" s="80" t="n">
        <f aca="false">SUM(J741+S741+AB741)</f>
        <v>0</v>
      </c>
    </row>
    <row r="742" customFormat="false" ht="12" hidden="false" customHeight="true" outlineLevel="0" collapsed="false">
      <c r="A742" s="31" t="s">
        <v>935</v>
      </c>
      <c r="B742" s="32" t="n">
        <v>7.13712</v>
      </c>
      <c r="C742" s="34" t="n">
        <v>17.74848</v>
      </c>
      <c r="D742" s="34"/>
      <c r="E742" s="34"/>
      <c r="F742" s="34"/>
      <c r="G742" s="34"/>
      <c r="H742" s="34"/>
      <c r="I742" s="34"/>
      <c r="J742" s="33"/>
      <c r="K742" s="34"/>
      <c r="L742" s="34"/>
      <c r="M742" s="34"/>
      <c r="N742" s="34"/>
      <c r="O742" s="34"/>
      <c r="P742" s="34"/>
      <c r="Q742" s="34"/>
      <c r="R742" s="34"/>
      <c r="S742" s="33"/>
      <c r="T742" s="34"/>
      <c r="U742" s="34"/>
      <c r="V742" s="34"/>
      <c r="W742" s="34"/>
      <c r="X742" s="34"/>
      <c r="Y742" s="34"/>
      <c r="Z742" s="34"/>
      <c r="AA742" s="34"/>
      <c r="AB742" s="33"/>
      <c r="AC742" s="80" t="n">
        <f aca="false">SUM(B742+K742+T742)</f>
        <v>7.13712</v>
      </c>
      <c r="AD742" s="80" t="n">
        <f aca="false">SUM(C742+L742+U742)</f>
        <v>17.74848</v>
      </c>
      <c r="AE742" s="80" t="n">
        <f aca="false">SUM(D742+M742+V742)</f>
        <v>0</v>
      </c>
      <c r="AF742" s="80" t="n">
        <f aca="false">SUM(E742+N742+W742)</f>
        <v>0</v>
      </c>
      <c r="AG742" s="80" t="n">
        <f aca="false">SUM(F742+O742+X742)</f>
        <v>0</v>
      </c>
      <c r="AH742" s="80" t="n">
        <f aca="false">SUM(G742+P742+Y742)</f>
        <v>0</v>
      </c>
      <c r="AI742" s="80" t="n">
        <f aca="false">SUM(H742+Q742+Z742)</f>
        <v>0</v>
      </c>
      <c r="AJ742" s="80" t="n">
        <f aca="false">SUM(I742+R742+AA742)</f>
        <v>0</v>
      </c>
      <c r="AK742" s="80" t="n">
        <f aca="false">SUM(J742+S742+AB742)</f>
        <v>0</v>
      </c>
    </row>
    <row r="743" customFormat="false" ht="12" hidden="false" customHeight="true" outlineLevel="0" collapsed="false">
      <c r="A743" s="31" t="s">
        <v>936</v>
      </c>
      <c r="B743" s="32"/>
      <c r="C743" s="34"/>
      <c r="D743" s="34" t="n">
        <v>30.89178</v>
      </c>
      <c r="E743" s="34" t="n">
        <v>128.95068</v>
      </c>
      <c r="F743" s="34" t="n">
        <v>97.9389</v>
      </c>
      <c r="G743" s="34"/>
      <c r="H743" s="34"/>
      <c r="I743" s="34"/>
      <c r="J743" s="33"/>
      <c r="K743" s="34"/>
      <c r="L743" s="34"/>
      <c r="M743" s="34"/>
      <c r="N743" s="34"/>
      <c r="O743" s="34"/>
      <c r="P743" s="34"/>
      <c r="Q743" s="34"/>
      <c r="R743" s="34"/>
      <c r="S743" s="33"/>
      <c r="T743" s="34"/>
      <c r="U743" s="34"/>
      <c r="V743" s="34"/>
      <c r="W743" s="34"/>
      <c r="X743" s="34"/>
      <c r="Y743" s="34"/>
      <c r="Z743" s="34"/>
      <c r="AA743" s="34"/>
      <c r="AB743" s="33"/>
      <c r="AC743" s="80" t="n">
        <f aca="false">SUM(B743+K743+T743)</f>
        <v>0</v>
      </c>
      <c r="AD743" s="80" t="n">
        <f aca="false">SUM(C743+L743+U743)</f>
        <v>0</v>
      </c>
      <c r="AE743" s="80" t="n">
        <f aca="false">SUM(D743+M743+V743)</f>
        <v>30.89178</v>
      </c>
      <c r="AF743" s="80" t="n">
        <f aca="false">SUM(E743+N743+W743)</f>
        <v>128.95068</v>
      </c>
      <c r="AG743" s="80" t="n">
        <f aca="false">SUM(F743+O743+X743)</f>
        <v>97.9389</v>
      </c>
      <c r="AH743" s="80" t="n">
        <f aca="false">SUM(G743+P743+Y743)</f>
        <v>0</v>
      </c>
      <c r="AI743" s="80" t="n">
        <f aca="false">SUM(H743+Q743+Z743)</f>
        <v>0</v>
      </c>
      <c r="AJ743" s="80" t="n">
        <f aca="false">SUM(I743+R743+AA743)</f>
        <v>0</v>
      </c>
      <c r="AK743" s="80" t="n">
        <f aca="false">SUM(J743+S743+AB743)</f>
        <v>0</v>
      </c>
    </row>
    <row r="744" customFormat="false" ht="12" hidden="false" customHeight="true" outlineLevel="0" collapsed="false">
      <c r="A744" s="31" t="s">
        <v>937</v>
      </c>
      <c r="B744" s="32" t="n">
        <v>3.59178</v>
      </c>
      <c r="C744" s="34"/>
      <c r="D744" s="34"/>
      <c r="E744" s="34"/>
      <c r="F744" s="34"/>
      <c r="G744" s="34"/>
      <c r="H744" s="34"/>
      <c r="I744" s="34"/>
      <c r="J744" s="33"/>
      <c r="K744" s="34"/>
      <c r="L744" s="34"/>
      <c r="M744" s="34"/>
      <c r="N744" s="34"/>
      <c r="O744" s="34"/>
      <c r="P744" s="34"/>
      <c r="Q744" s="34"/>
      <c r="R744" s="34"/>
      <c r="S744" s="33"/>
      <c r="T744" s="34" t="n">
        <v>7.65702</v>
      </c>
      <c r="U744" s="34"/>
      <c r="V744" s="34"/>
      <c r="W744" s="34"/>
      <c r="X744" s="34"/>
      <c r="Y744" s="34"/>
      <c r="Z744" s="34"/>
      <c r="AA744" s="34"/>
      <c r="AB744" s="33"/>
      <c r="AC744" s="80" t="n">
        <f aca="false">SUM(B744+K744+T744)</f>
        <v>11.2488</v>
      </c>
      <c r="AD744" s="80" t="n">
        <f aca="false">SUM(C744+L744+U744)</f>
        <v>0</v>
      </c>
      <c r="AE744" s="80" t="n">
        <f aca="false">SUM(D744+M744+V744)</f>
        <v>0</v>
      </c>
      <c r="AF744" s="80" t="n">
        <f aca="false">SUM(E744+N744+W744)</f>
        <v>0</v>
      </c>
      <c r="AG744" s="80" t="n">
        <f aca="false">SUM(F744+O744+X744)</f>
        <v>0</v>
      </c>
      <c r="AH744" s="80" t="n">
        <f aca="false">SUM(G744+P744+Y744)</f>
        <v>0</v>
      </c>
      <c r="AI744" s="80" t="n">
        <f aca="false">SUM(H744+Q744+Z744)</f>
        <v>0</v>
      </c>
      <c r="AJ744" s="80" t="n">
        <f aca="false">SUM(I744+R744+AA744)</f>
        <v>0</v>
      </c>
      <c r="AK744" s="80" t="n">
        <f aca="false">SUM(J744+S744+AB744)</f>
        <v>0</v>
      </c>
    </row>
    <row r="745" customFormat="false" ht="12" hidden="false" customHeight="true" outlineLevel="0" collapsed="false">
      <c r="A745" s="31" t="s">
        <v>938</v>
      </c>
      <c r="B745" s="32" t="n">
        <v>29.4</v>
      </c>
      <c r="C745" s="34" t="n">
        <v>34.07</v>
      </c>
      <c r="D745" s="34" t="n">
        <v>31.63</v>
      </c>
      <c r="E745" s="34"/>
      <c r="F745" s="34"/>
      <c r="G745" s="34"/>
      <c r="H745" s="34"/>
      <c r="I745" s="34"/>
      <c r="J745" s="33"/>
      <c r="K745" s="34"/>
      <c r="L745" s="34"/>
      <c r="M745" s="34"/>
      <c r="N745" s="34"/>
      <c r="O745" s="34"/>
      <c r="P745" s="34"/>
      <c r="Q745" s="34"/>
      <c r="R745" s="34"/>
      <c r="S745" s="33"/>
      <c r="T745" s="34"/>
      <c r="U745" s="34" t="n">
        <v>60</v>
      </c>
      <c r="V745" s="34"/>
      <c r="W745" s="34"/>
      <c r="X745" s="34"/>
      <c r="Y745" s="34"/>
      <c r="Z745" s="34"/>
      <c r="AA745" s="34"/>
      <c r="AB745" s="33"/>
      <c r="AC745" s="80" t="n">
        <f aca="false">SUM(B745+K745+T745)</f>
        <v>29.4</v>
      </c>
      <c r="AD745" s="80" t="n">
        <f aca="false">SUM(C745+L745+U745)</f>
        <v>94.07</v>
      </c>
      <c r="AE745" s="80" t="n">
        <f aca="false">SUM(D745+M745+V745)</f>
        <v>31.63</v>
      </c>
      <c r="AF745" s="80" t="n">
        <f aca="false">SUM(E745+N745+W745)</f>
        <v>0</v>
      </c>
      <c r="AG745" s="80" t="n">
        <f aca="false">SUM(F745+O745+X745)</f>
        <v>0</v>
      </c>
      <c r="AH745" s="80" t="n">
        <f aca="false">SUM(G745+P745+Y745)</f>
        <v>0</v>
      </c>
      <c r="AI745" s="80" t="n">
        <f aca="false">SUM(H745+Q745+Z745)</f>
        <v>0</v>
      </c>
      <c r="AJ745" s="80" t="n">
        <f aca="false">SUM(I745+R745+AA745)</f>
        <v>0</v>
      </c>
      <c r="AK745" s="80" t="n">
        <f aca="false">SUM(J745+S745+AB745)</f>
        <v>0</v>
      </c>
    </row>
    <row r="746" customFormat="false" ht="12" hidden="false" customHeight="true" outlineLevel="0" collapsed="false">
      <c r="A746" s="31" t="s">
        <v>939</v>
      </c>
      <c r="B746" s="32" t="n">
        <v>25.49</v>
      </c>
      <c r="C746" s="34" t="n">
        <v>24.96</v>
      </c>
      <c r="D746" s="34" t="n">
        <v>33.34</v>
      </c>
      <c r="E746" s="34"/>
      <c r="F746" s="34" t="n">
        <v>25.599</v>
      </c>
      <c r="G746" s="34" t="n">
        <v>34.776</v>
      </c>
      <c r="H746" s="34" t="n">
        <v>28.98</v>
      </c>
      <c r="I746" s="34" t="n">
        <v>1.449</v>
      </c>
      <c r="J746" s="33"/>
      <c r="K746" s="34"/>
      <c r="L746" s="34"/>
      <c r="M746" s="34"/>
      <c r="N746" s="34"/>
      <c r="O746" s="34"/>
      <c r="P746" s="34"/>
      <c r="Q746" s="34"/>
      <c r="R746" s="34"/>
      <c r="S746" s="33"/>
      <c r="T746" s="34"/>
      <c r="U746" s="34" t="n">
        <v>60</v>
      </c>
      <c r="V746" s="34"/>
      <c r="W746" s="34"/>
      <c r="X746" s="34"/>
      <c r="Y746" s="34"/>
      <c r="Z746" s="34"/>
      <c r="AA746" s="34" t="n">
        <v>27</v>
      </c>
      <c r="AB746" s="33"/>
      <c r="AC746" s="80" t="n">
        <f aca="false">SUM(B746+K746+T746)</f>
        <v>25.49</v>
      </c>
      <c r="AD746" s="80" t="n">
        <f aca="false">SUM(C746+L746+U746)</f>
        <v>84.96</v>
      </c>
      <c r="AE746" s="80" t="n">
        <f aca="false">SUM(D746+M746+V746)</f>
        <v>33.34</v>
      </c>
      <c r="AF746" s="80" t="n">
        <f aca="false">SUM(E746+N746+W746)</f>
        <v>0</v>
      </c>
      <c r="AG746" s="80" t="n">
        <f aca="false">SUM(F746+O746+X746)</f>
        <v>25.599</v>
      </c>
      <c r="AH746" s="80" t="n">
        <f aca="false">SUM(G746+P746+Y746)</f>
        <v>34.776</v>
      </c>
      <c r="AI746" s="80" t="n">
        <f aca="false">SUM(H746+Q746+Z746)</f>
        <v>28.98</v>
      </c>
      <c r="AJ746" s="80" t="n">
        <f aca="false">SUM(I746+R746+AA746)</f>
        <v>28.449</v>
      </c>
      <c r="AK746" s="80" t="n">
        <f aca="false">SUM(J746+S746+AB746)</f>
        <v>0</v>
      </c>
    </row>
    <row r="747" customFormat="false" ht="12" hidden="false" customHeight="true" outlineLevel="0" collapsed="false">
      <c r="A747" s="31" t="s">
        <v>940</v>
      </c>
      <c r="B747" s="32"/>
      <c r="C747" s="34"/>
      <c r="D747" s="34"/>
      <c r="E747" s="34"/>
      <c r="F747" s="34" t="n">
        <v>26.565</v>
      </c>
      <c r="G747" s="34" t="n">
        <v>60.375</v>
      </c>
      <c r="H747" s="34" t="n">
        <v>8.694</v>
      </c>
      <c r="I747" s="34" t="n">
        <v>56.028</v>
      </c>
      <c r="J747" s="33"/>
      <c r="K747" s="34"/>
      <c r="L747" s="34"/>
      <c r="M747" s="34"/>
      <c r="N747" s="34"/>
      <c r="O747" s="34"/>
      <c r="P747" s="34"/>
      <c r="Q747" s="34"/>
      <c r="R747" s="34"/>
      <c r="S747" s="33"/>
      <c r="T747" s="34"/>
      <c r="U747" s="34"/>
      <c r="V747" s="34"/>
      <c r="W747" s="34"/>
      <c r="X747" s="34"/>
      <c r="Y747" s="34"/>
      <c r="Z747" s="34"/>
      <c r="AA747" s="34"/>
      <c r="AB747" s="33"/>
      <c r="AC747" s="80" t="n">
        <f aca="false">SUM(B747+K747+T747)</f>
        <v>0</v>
      </c>
      <c r="AD747" s="80" t="n">
        <f aca="false">SUM(C747+L747+U747)</f>
        <v>0</v>
      </c>
      <c r="AE747" s="80" t="n">
        <f aca="false">SUM(D747+M747+V747)</f>
        <v>0</v>
      </c>
      <c r="AF747" s="80" t="n">
        <f aca="false">SUM(E747+N747+W747)</f>
        <v>0</v>
      </c>
      <c r="AG747" s="80" t="n">
        <f aca="false">SUM(F747+O747+X747)</f>
        <v>26.565</v>
      </c>
      <c r="AH747" s="80" t="n">
        <f aca="false">SUM(G747+P747+Y747)</f>
        <v>60.375</v>
      </c>
      <c r="AI747" s="80" t="n">
        <f aca="false">SUM(H747+Q747+Z747)</f>
        <v>8.694</v>
      </c>
      <c r="AJ747" s="80" t="n">
        <f aca="false">SUM(I747+R747+AA747)</f>
        <v>56.028</v>
      </c>
      <c r="AK747" s="80" t="n">
        <f aca="false">SUM(J747+S747+AB747)</f>
        <v>0</v>
      </c>
    </row>
    <row r="748" customFormat="false" ht="12" hidden="false" customHeight="true" outlineLevel="0" collapsed="false">
      <c r="A748" s="31" t="s">
        <v>941</v>
      </c>
      <c r="B748" s="32"/>
      <c r="C748" s="34"/>
      <c r="D748" s="34"/>
      <c r="E748" s="34"/>
      <c r="F748" s="34"/>
      <c r="G748" s="34" t="n">
        <v>1.2</v>
      </c>
      <c r="H748" s="34" t="n">
        <v>2.4</v>
      </c>
      <c r="I748" s="34"/>
      <c r="J748" s="33"/>
      <c r="K748" s="34"/>
      <c r="L748" s="34"/>
      <c r="M748" s="34"/>
      <c r="N748" s="34"/>
      <c r="O748" s="34"/>
      <c r="P748" s="34"/>
      <c r="Q748" s="34"/>
      <c r="R748" s="34"/>
      <c r="S748" s="33"/>
      <c r="T748" s="34"/>
      <c r="U748" s="34"/>
      <c r="V748" s="34"/>
      <c r="W748" s="34"/>
      <c r="X748" s="34"/>
      <c r="Y748" s="34" t="n">
        <v>38.7</v>
      </c>
      <c r="Z748" s="34"/>
      <c r="AA748" s="34"/>
      <c r="AB748" s="33"/>
      <c r="AC748" s="80" t="n">
        <f aca="false">SUM(B748+K748+T748)</f>
        <v>0</v>
      </c>
      <c r="AD748" s="80" t="n">
        <f aca="false">SUM(C748+L748+U748)</f>
        <v>0</v>
      </c>
      <c r="AE748" s="80" t="n">
        <f aca="false">SUM(D748+M748+V748)</f>
        <v>0</v>
      </c>
      <c r="AF748" s="80" t="n">
        <f aca="false">SUM(E748+N748+W748)</f>
        <v>0</v>
      </c>
      <c r="AG748" s="80" t="n">
        <f aca="false">SUM(F748+O748+X748)</f>
        <v>0</v>
      </c>
      <c r="AH748" s="80" t="n">
        <f aca="false">SUM(G748+P748+Y748)</f>
        <v>39.9</v>
      </c>
      <c r="AI748" s="80" t="n">
        <f aca="false">SUM(H748+Q748+Z748)</f>
        <v>2.4</v>
      </c>
      <c r="AJ748" s="80" t="n">
        <f aca="false">SUM(I748+R748+AA748)</f>
        <v>0</v>
      </c>
      <c r="AK748" s="80" t="n">
        <f aca="false">SUM(J748+S748+AB748)</f>
        <v>0</v>
      </c>
    </row>
    <row r="749" customFormat="false" ht="12" hidden="false" customHeight="true" outlineLevel="0" collapsed="false">
      <c r="A749" s="31" t="s">
        <v>942</v>
      </c>
      <c r="B749" s="32"/>
      <c r="C749" s="34"/>
      <c r="D749" s="34"/>
      <c r="E749" s="34"/>
      <c r="F749" s="34"/>
      <c r="G749" s="34"/>
      <c r="H749" s="34"/>
      <c r="I749" s="34"/>
      <c r="J749" s="33"/>
      <c r="K749" s="34"/>
      <c r="L749" s="34"/>
      <c r="M749" s="34"/>
      <c r="N749" s="34"/>
      <c r="O749" s="34"/>
      <c r="P749" s="34"/>
      <c r="Q749" s="34"/>
      <c r="R749" s="34"/>
      <c r="S749" s="33"/>
      <c r="T749" s="34"/>
      <c r="U749" s="34"/>
      <c r="V749" s="34"/>
      <c r="W749" s="34"/>
      <c r="X749" s="34" t="n">
        <v>39</v>
      </c>
      <c r="Y749" s="34"/>
      <c r="Z749" s="34"/>
      <c r="AA749" s="34"/>
      <c r="AB749" s="33"/>
      <c r="AC749" s="80" t="n">
        <f aca="false">SUM(B749+K749+T749)</f>
        <v>0</v>
      </c>
      <c r="AD749" s="80" t="n">
        <f aca="false">SUM(C749+L749+U749)</f>
        <v>0</v>
      </c>
      <c r="AE749" s="80" t="n">
        <f aca="false">SUM(D749+M749+V749)</f>
        <v>0</v>
      </c>
      <c r="AF749" s="80" t="n">
        <f aca="false">SUM(E749+N749+W749)</f>
        <v>0</v>
      </c>
      <c r="AG749" s="80" t="n">
        <f aca="false">SUM(F749+O749+X749)</f>
        <v>39</v>
      </c>
      <c r="AH749" s="80" t="n">
        <f aca="false">SUM(G749+P749+Y749)</f>
        <v>0</v>
      </c>
      <c r="AI749" s="80" t="n">
        <f aca="false">SUM(H749+Q749+Z749)</f>
        <v>0</v>
      </c>
      <c r="AJ749" s="80" t="n">
        <f aca="false">SUM(I749+R749+AA749)</f>
        <v>0</v>
      </c>
      <c r="AK749" s="80" t="n">
        <f aca="false">SUM(J749+S749+AB749)</f>
        <v>0</v>
      </c>
    </row>
    <row r="750" customFormat="false" ht="12" hidden="false" customHeight="true" outlineLevel="0" collapsed="false">
      <c r="A750" s="31" t="s">
        <v>943</v>
      </c>
      <c r="B750" s="32"/>
      <c r="C750" s="34"/>
      <c r="D750" s="34"/>
      <c r="E750" s="34"/>
      <c r="F750" s="34"/>
      <c r="G750" s="34"/>
      <c r="H750" s="34"/>
      <c r="I750" s="34"/>
      <c r="J750" s="33"/>
      <c r="K750" s="34"/>
      <c r="L750" s="34"/>
      <c r="M750" s="34"/>
      <c r="N750" s="34"/>
      <c r="O750" s="34"/>
      <c r="P750" s="34"/>
      <c r="Q750" s="34"/>
      <c r="R750" s="34"/>
      <c r="S750" s="33"/>
      <c r="T750" s="34"/>
      <c r="U750" s="34"/>
      <c r="V750" s="34"/>
      <c r="W750" s="34"/>
      <c r="X750" s="34"/>
      <c r="Y750" s="34"/>
      <c r="Z750" s="34" t="n">
        <v>40</v>
      </c>
      <c r="AA750" s="34"/>
      <c r="AB750" s="33"/>
      <c r="AC750" s="80" t="n">
        <f aca="false">SUM(B750+K750+T750)</f>
        <v>0</v>
      </c>
      <c r="AD750" s="80" t="n">
        <f aca="false">SUM(C750+L750+U750)</f>
        <v>0</v>
      </c>
      <c r="AE750" s="80" t="n">
        <f aca="false">SUM(D750+M750+V750)</f>
        <v>0</v>
      </c>
      <c r="AF750" s="80" t="n">
        <f aca="false">SUM(E750+N750+W750)</f>
        <v>0</v>
      </c>
      <c r="AG750" s="80" t="n">
        <f aca="false">SUM(F750+O750+X750)</f>
        <v>0</v>
      </c>
      <c r="AH750" s="80" t="n">
        <f aca="false">SUM(G750+P750+Y750)</f>
        <v>0</v>
      </c>
      <c r="AI750" s="80" t="n">
        <f aca="false">SUM(H750+Q750+Z750)</f>
        <v>40</v>
      </c>
      <c r="AJ750" s="80" t="n">
        <f aca="false">SUM(I750+R750+AA750)</f>
        <v>0</v>
      </c>
      <c r="AK750" s="80" t="n">
        <f aca="false">SUM(J750+S750+AB750)</f>
        <v>0</v>
      </c>
    </row>
    <row r="751" customFormat="false" ht="12" hidden="false" customHeight="true" outlineLevel="0" collapsed="false">
      <c r="A751" s="31" t="s">
        <v>944</v>
      </c>
      <c r="B751" s="32"/>
      <c r="C751" s="34"/>
      <c r="D751" s="34"/>
      <c r="E751" s="34"/>
      <c r="F751" s="34" t="n">
        <v>82.62805</v>
      </c>
      <c r="G751" s="34" t="n">
        <v>61.34053</v>
      </c>
      <c r="H751" s="34" t="n">
        <v>56.85852</v>
      </c>
      <c r="I751" s="34"/>
      <c r="J751" s="33"/>
      <c r="K751" s="34"/>
      <c r="L751" s="34"/>
      <c r="M751" s="34"/>
      <c r="N751" s="34"/>
      <c r="O751" s="34"/>
      <c r="P751" s="34"/>
      <c r="Q751" s="34"/>
      <c r="R751" s="34"/>
      <c r="S751" s="33"/>
      <c r="T751" s="34"/>
      <c r="U751" s="34"/>
      <c r="V751" s="34"/>
      <c r="W751" s="34"/>
      <c r="X751" s="34"/>
      <c r="Y751" s="34"/>
      <c r="Z751" s="34"/>
      <c r="AA751" s="34"/>
      <c r="AB751" s="33"/>
      <c r="AC751" s="80" t="n">
        <f aca="false">SUM(B751+K751+T751)</f>
        <v>0</v>
      </c>
      <c r="AD751" s="80" t="n">
        <f aca="false">SUM(C751+L751+U751)</f>
        <v>0</v>
      </c>
      <c r="AE751" s="80" t="n">
        <f aca="false">SUM(D751+M751+V751)</f>
        <v>0</v>
      </c>
      <c r="AF751" s="80" t="n">
        <f aca="false">SUM(E751+N751+W751)</f>
        <v>0</v>
      </c>
      <c r="AG751" s="80" t="n">
        <f aca="false">SUM(F751+O751+X751)</f>
        <v>82.62805</v>
      </c>
      <c r="AH751" s="80" t="n">
        <f aca="false">SUM(G751+P751+Y751)</f>
        <v>61.34053</v>
      </c>
      <c r="AI751" s="80" t="n">
        <f aca="false">SUM(H751+Q751+Z751)</f>
        <v>56.85852</v>
      </c>
      <c r="AJ751" s="80" t="n">
        <f aca="false">SUM(I751+R751+AA751)</f>
        <v>0</v>
      </c>
      <c r="AK751" s="80" t="n">
        <f aca="false">SUM(J751+S751+AB751)</f>
        <v>0</v>
      </c>
    </row>
    <row r="752" customFormat="false" ht="12" hidden="false" customHeight="true" outlineLevel="0" collapsed="false">
      <c r="A752" s="31" t="s">
        <v>945</v>
      </c>
      <c r="B752" s="32"/>
      <c r="C752" s="34"/>
      <c r="D752" s="34"/>
      <c r="E752" s="34"/>
      <c r="F752" s="34" t="n">
        <v>13.18687</v>
      </c>
      <c r="G752" s="34"/>
      <c r="H752" s="34"/>
      <c r="I752" s="34"/>
      <c r="J752" s="33"/>
      <c r="K752" s="34"/>
      <c r="L752" s="34"/>
      <c r="M752" s="34"/>
      <c r="N752" s="34"/>
      <c r="O752" s="34"/>
      <c r="P752" s="34"/>
      <c r="Q752" s="34"/>
      <c r="R752" s="34"/>
      <c r="S752" s="33"/>
      <c r="T752" s="34"/>
      <c r="U752" s="34"/>
      <c r="V752" s="34"/>
      <c r="W752" s="34"/>
      <c r="X752" s="34"/>
      <c r="Y752" s="34"/>
      <c r="Z752" s="34"/>
      <c r="AA752" s="34"/>
      <c r="AB752" s="33"/>
      <c r="AC752" s="80" t="n">
        <f aca="false">SUM(B752+K752+T752)</f>
        <v>0</v>
      </c>
      <c r="AD752" s="80" t="n">
        <f aca="false">SUM(C752+L752+U752)</f>
        <v>0</v>
      </c>
      <c r="AE752" s="80" t="n">
        <f aca="false">SUM(D752+M752+V752)</f>
        <v>0</v>
      </c>
      <c r="AF752" s="80" t="n">
        <f aca="false">SUM(E752+N752+W752)</f>
        <v>0</v>
      </c>
      <c r="AG752" s="80" t="n">
        <f aca="false">SUM(F752+O752+X752)</f>
        <v>13.18687</v>
      </c>
      <c r="AH752" s="80" t="n">
        <f aca="false">SUM(G752+P752+Y752)</f>
        <v>0</v>
      </c>
      <c r="AI752" s="80" t="n">
        <f aca="false">SUM(H752+Q752+Z752)</f>
        <v>0</v>
      </c>
      <c r="AJ752" s="80" t="n">
        <f aca="false">SUM(I752+R752+AA752)</f>
        <v>0</v>
      </c>
      <c r="AK752" s="80" t="n">
        <f aca="false">SUM(J752+S752+AB752)</f>
        <v>0</v>
      </c>
    </row>
    <row r="753" customFormat="false" ht="12" hidden="false" customHeight="true" outlineLevel="0" collapsed="false">
      <c r="A753" s="31" t="s">
        <v>946</v>
      </c>
      <c r="B753" s="32"/>
      <c r="C753" s="34"/>
      <c r="D753" s="34"/>
      <c r="E753" s="34"/>
      <c r="F753" s="34"/>
      <c r="G753" s="34"/>
      <c r="H753" s="34"/>
      <c r="I753" s="34"/>
      <c r="J753" s="33"/>
      <c r="K753" s="34"/>
      <c r="L753" s="34"/>
      <c r="M753" s="34"/>
      <c r="N753" s="34"/>
      <c r="O753" s="34"/>
      <c r="P753" s="34"/>
      <c r="Q753" s="34"/>
      <c r="R753" s="34"/>
      <c r="S753" s="33"/>
      <c r="T753" s="34" t="n">
        <v>40</v>
      </c>
      <c r="U753" s="34"/>
      <c r="V753" s="34"/>
      <c r="W753" s="34"/>
      <c r="X753" s="34"/>
      <c r="Y753" s="34"/>
      <c r="Z753" s="34"/>
      <c r="AA753" s="34"/>
      <c r="AB753" s="33"/>
      <c r="AC753" s="80" t="n">
        <f aca="false">SUM(B753+K753+T753)</f>
        <v>40</v>
      </c>
      <c r="AD753" s="80" t="n">
        <f aca="false">SUM(C753+L753+U753)</f>
        <v>0</v>
      </c>
      <c r="AE753" s="80" t="n">
        <f aca="false">SUM(D753+M753+V753)</f>
        <v>0</v>
      </c>
      <c r="AF753" s="80" t="n">
        <f aca="false">SUM(E753+N753+W753)</f>
        <v>0</v>
      </c>
      <c r="AG753" s="80" t="n">
        <f aca="false">SUM(F753+O753+X753)</f>
        <v>0</v>
      </c>
      <c r="AH753" s="80" t="n">
        <f aca="false">SUM(G753+P753+Y753)</f>
        <v>0</v>
      </c>
      <c r="AI753" s="80" t="n">
        <f aca="false">SUM(H753+Q753+Z753)</f>
        <v>0</v>
      </c>
      <c r="AJ753" s="80" t="n">
        <f aca="false">SUM(I753+R753+AA753)</f>
        <v>0</v>
      </c>
      <c r="AK753" s="80" t="n">
        <f aca="false">SUM(J753+S753+AB753)</f>
        <v>0</v>
      </c>
    </row>
    <row r="754" customFormat="false" ht="12" hidden="false" customHeight="true" outlineLevel="0" collapsed="false">
      <c r="A754" s="31" t="s">
        <v>947</v>
      </c>
      <c r="B754" s="32" t="n">
        <v>15.84685</v>
      </c>
      <c r="C754" s="34"/>
      <c r="D754" s="34"/>
      <c r="E754" s="34"/>
      <c r="F754" s="34"/>
      <c r="G754" s="34"/>
      <c r="H754" s="34"/>
      <c r="I754" s="34"/>
      <c r="J754" s="33"/>
      <c r="K754" s="34"/>
      <c r="L754" s="34"/>
      <c r="M754" s="34"/>
      <c r="N754" s="34"/>
      <c r="O754" s="34"/>
      <c r="P754" s="34"/>
      <c r="Q754" s="34"/>
      <c r="R754" s="34"/>
      <c r="S754" s="33"/>
      <c r="T754" s="34"/>
      <c r="U754" s="34"/>
      <c r="V754" s="34"/>
      <c r="W754" s="34"/>
      <c r="X754" s="34"/>
      <c r="Y754" s="34"/>
      <c r="Z754" s="34"/>
      <c r="AA754" s="34"/>
      <c r="AB754" s="33"/>
      <c r="AC754" s="80" t="n">
        <f aca="false">SUM(B754+K754+T754)</f>
        <v>15.84685</v>
      </c>
      <c r="AD754" s="80" t="n">
        <f aca="false">SUM(C754+L754+U754)</f>
        <v>0</v>
      </c>
      <c r="AE754" s="80" t="n">
        <f aca="false">SUM(D754+M754+V754)</f>
        <v>0</v>
      </c>
      <c r="AF754" s="80" t="n">
        <f aca="false">SUM(E754+N754+W754)</f>
        <v>0</v>
      </c>
      <c r="AG754" s="80" t="n">
        <f aca="false">SUM(F754+O754+X754)</f>
        <v>0</v>
      </c>
      <c r="AH754" s="80" t="n">
        <f aca="false">SUM(G754+P754+Y754)</f>
        <v>0</v>
      </c>
      <c r="AI754" s="80" t="n">
        <f aca="false">SUM(H754+Q754+Z754)</f>
        <v>0</v>
      </c>
      <c r="AJ754" s="80" t="n">
        <f aca="false">SUM(I754+R754+AA754)</f>
        <v>0</v>
      </c>
      <c r="AK754" s="80" t="n">
        <f aca="false">SUM(J754+S754+AB754)</f>
        <v>0</v>
      </c>
    </row>
    <row r="755" customFormat="false" ht="12" hidden="false" customHeight="true" outlineLevel="0" collapsed="false">
      <c r="A755" s="31" t="s">
        <v>948</v>
      </c>
      <c r="B755" s="32"/>
      <c r="C755" s="34"/>
      <c r="D755" s="34"/>
      <c r="E755" s="34" t="n">
        <v>68.6589</v>
      </c>
      <c r="F755" s="34" t="n">
        <v>134.00369</v>
      </c>
      <c r="G755" s="34" t="n">
        <v>92.10479</v>
      </c>
      <c r="H755" s="34"/>
      <c r="I755" s="34"/>
      <c r="J755" s="33"/>
      <c r="K755" s="34"/>
      <c r="L755" s="34"/>
      <c r="M755" s="34"/>
      <c r="N755" s="34"/>
      <c r="O755" s="34"/>
      <c r="P755" s="34"/>
      <c r="Q755" s="34"/>
      <c r="R755" s="34"/>
      <c r="S755" s="33"/>
      <c r="T755" s="34"/>
      <c r="U755" s="34"/>
      <c r="V755" s="34"/>
      <c r="W755" s="34"/>
      <c r="X755" s="34"/>
      <c r="Y755" s="34"/>
      <c r="Z755" s="34"/>
      <c r="AA755" s="34"/>
      <c r="AB755" s="33"/>
      <c r="AC755" s="80" t="n">
        <f aca="false">SUM(B755+K755+T755)</f>
        <v>0</v>
      </c>
      <c r="AD755" s="80" t="n">
        <f aca="false">SUM(C755+L755+U755)</f>
        <v>0</v>
      </c>
      <c r="AE755" s="80" t="n">
        <f aca="false">SUM(D755+M755+V755)</f>
        <v>0</v>
      </c>
      <c r="AF755" s="80" t="n">
        <f aca="false">SUM(E755+N755+W755)</f>
        <v>68.6589</v>
      </c>
      <c r="AG755" s="80" t="n">
        <f aca="false">SUM(F755+O755+X755)</f>
        <v>134.00369</v>
      </c>
      <c r="AH755" s="80" t="n">
        <f aca="false">SUM(G755+P755+Y755)</f>
        <v>92.10479</v>
      </c>
      <c r="AI755" s="80" t="n">
        <f aca="false">SUM(H755+Q755+Z755)</f>
        <v>0</v>
      </c>
      <c r="AJ755" s="80" t="n">
        <f aca="false">SUM(I755+R755+AA755)</f>
        <v>0</v>
      </c>
      <c r="AK755" s="80" t="n">
        <f aca="false">SUM(J755+S755+AB755)</f>
        <v>0</v>
      </c>
    </row>
    <row r="756" customFormat="false" ht="12" hidden="false" customHeight="true" outlineLevel="0" collapsed="false">
      <c r="A756" s="31" t="s">
        <v>949</v>
      </c>
      <c r="B756" s="32" t="n">
        <v>15.52992</v>
      </c>
      <c r="C756" s="34" t="n">
        <v>11.0928</v>
      </c>
      <c r="D756" s="34"/>
      <c r="E756" s="34"/>
      <c r="F756" s="34" t="n">
        <v>82.45068</v>
      </c>
      <c r="G756" s="34" t="n">
        <v>79.75068</v>
      </c>
      <c r="H756" s="34" t="n">
        <v>5.2</v>
      </c>
      <c r="I756" s="34"/>
      <c r="J756" s="33"/>
      <c r="K756" s="34"/>
      <c r="L756" s="34"/>
      <c r="M756" s="34"/>
      <c r="N756" s="34"/>
      <c r="O756" s="34"/>
      <c r="P756" s="34"/>
      <c r="Q756" s="34"/>
      <c r="R756" s="34"/>
      <c r="S756" s="33"/>
      <c r="T756" s="34"/>
      <c r="U756" s="34"/>
      <c r="V756" s="34"/>
      <c r="W756" s="34"/>
      <c r="X756" s="34"/>
      <c r="Y756" s="34"/>
      <c r="Z756" s="34"/>
      <c r="AA756" s="34"/>
      <c r="AB756" s="33"/>
      <c r="AC756" s="80" t="n">
        <f aca="false">SUM(B756+K756+T756)</f>
        <v>15.52992</v>
      </c>
      <c r="AD756" s="80" t="n">
        <f aca="false">SUM(C756+L756+U756)</f>
        <v>11.0928</v>
      </c>
      <c r="AE756" s="80" t="n">
        <f aca="false">SUM(D756+M756+V756)</f>
        <v>0</v>
      </c>
      <c r="AF756" s="80" t="n">
        <f aca="false">SUM(E756+N756+W756)</f>
        <v>0</v>
      </c>
      <c r="AG756" s="80" t="n">
        <f aca="false">SUM(F756+O756+X756)</f>
        <v>82.45068</v>
      </c>
      <c r="AH756" s="80" t="n">
        <f aca="false">SUM(G756+P756+Y756)</f>
        <v>79.75068</v>
      </c>
      <c r="AI756" s="80" t="n">
        <f aca="false">SUM(H756+Q756+Z756)</f>
        <v>5.2</v>
      </c>
      <c r="AJ756" s="80" t="n">
        <f aca="false">SUM(I756+R756+AA756)</f>
        <v>0</v>
      </c>
      <c r="AK756" s="80" t="n">
        <f aca="false">SUM(J756+S756+AB756)</f>
        <v>0</v>
      </c>
    </row>
    <row r="757" customFormat="false" ht="12" hidden="false" customHeight="true" outlineLevel="0" collapsed="false">
      <c r="A757" s="31" t="s">
        <v>950</v>
      </c>
      <c r="B757" s="32"/>
      <c r="C757" s="34"/>
      <c r="D757" s="34"/>
      <c r="E757" s="34"/>
      <c r="F757" s="34"/>
      <c r="G757" s="34" t="n">
        <v>43.5</v>
      </c>
      <c r="H757" s="34" t="n">
        <v>90</v>
      </c>
      <c r="I757" s="34" t="n">
        <v>28.5</v>
      </c>
      <c r="J757" s="33"/>
      <c r="K757" s="34"/>
      <c r="L757" s="34"/>
      <c r="M757" s="34"/>
      <c r="N757" s="34"/>
      <c r="O757" s="34"/>
      <c r="P757" s="34"/>
      <c r="Q757" s="34"/>
      <c r="R757" s="34"/>
      <c r="S757" s="33"/>
      <c r="T757" s="34"/>
      <c r="U757" s="34"/>
      <c r="V757" s="34"/>
      <c r="W757" s="34"/>
      <c r="X757" s="34"/>
      <c r="Y757" s="34"/>
      <c r="Z757" s="34"/>
      <c r="AA757" s="34"/>
      <c r="AB757" s="33"/>
      <c r="AC757" s="80" t="n">
        <f aca="false">SUM(B757+K757+T757)</f>
        <v>0</v>
      </c>
      <c r="AD757" s="80" t="n">
        <f aca="false">SUM(C757+L757+U757)</f>
        <v>0</v>
      </c>
      <c r="AE757" s="80" t="n">
        <f aca="false">SUM(D757+M757+V757)</f>
        <v>0</v>
      </c>
      <c r="AF757" s="80" t="n">
        <f aca="false">SUM(E757+N757+W757)</f>
        <v>0</v>
      </c>
      <c r="AG757" s="80" t="n">
        <f aca="false">SUM(F757+O757+X757)</f>
        <v>0</v>
      </c>
      <c r="AH757" s="80" t="n">
        <f aca="false">SUM(G757+P757+Y757)</f>
        <v>43.5</v>
      </c>
      <c r="AI757" s="80" t="n">
        <f aca="false">SUM(H757+Q757+Z757)</f>
        <v>90</v>
      </c>
      <c r="AJ757" s="80" t="n">
        <f aca="false">SUM(I757+R757+AA757)</f>
        <v>28.5</v>
      </c>
      <c r="AK757" s="80" t="n">
        <f aca="false">SUM(J757+S757+AB757)</f>
        <v>0</v>
      </c>
    </row>
    <row r="758" customFormat="false" ht="12" hidden="false" customHeight="true" outlineLevel="0" collapsed="false">
      <c r="A758" s="31" t="s">
        <v>951</v>
      </c>
      <c r="B758" s="32"/>
      <c r="C758" s="34"/>
      <c r="D758" s="34" t="n">
        <v>39</v>
      </c>
      <c r="E758" s="34" t="n">
        <v>70.5</v>
      </c>
      <c r="F758" s="34" t="n">
        <v>22.5</v>
      </c>
      <c r="G758" s="34"/>
      <c r="H758" s="34"/>
      <c r="I758" s="34"/>
      <c r="J758" s="33"/>
      <c r="K758" s="34"/>
      <c r="L758" s="34"/>
      <c r="M758" s="34"/>
      <c r="N758" s="34"/>
      <c r="O758" s="34"/>
      <c r="P758" s="34"/>
      <c r="Q758" s="34"/>
      <c r="R758" s="34"/>
      <c r="S758" s="33"/>
      <c r="T758" s="34"/>
      <c r="U758" s="34"/>
      <c r="V758" s="34"/>
      <c r="W758" s="34"/>
      <c r="X758" s="34"/>
      <c r="Y758" s="34"/>
      <c r="Z758" s="34"/>
      <c r="AA758" s="34"/>
      <c r="AB758" s="33"/>
      <c r="AC758" s="80" t="n">
        <f aca="false">SUM(B758+K758+T758)</f>
        <v>0</v>
      </c>
      <c r="AD758" s="80" t="n">
        <f aca="false">SUM(C758+L758+U758)</f>
        <v>0</v>
      </c>
      <c r="AE758" s="80" t="n">
        <f aca="false">SUM(D758+M758+V758)</f>
        <v>39</v>
      </c>
      <c r="AF758" s="80" t="n">
        <f aca="false">SUM(E758+N758+W758)</f>
        <v>70.5</v>
      </c>
      <c r="AG758" s="80" t="n">
        <f aca="false">SUM(F758+O758+X758)</f>
        <v>22.5</v>
      </c>
      <c r="AH758" s="80" t="n">
        <f aca="false">SUM(G758+P758+Y758)</f>
        <v>0</v>
      </c>
      <c r="AI758" s="80" t="n">
        <f aca="false">SUM(H758+Q758+Z758)</f>
        <v>0</v>
      </c>
      <c r="AJ758" s="80" t="n">
        <f aca="false">SUM(I758+R758+AA758)</f>
        <v>0</v>
      </c>
      <c r="AK758" s="80" t="n">
        <f aca="false">SUM(J758+S758+AB758)</f>
        <v>0</v>
      </c>
    </row>
    <row r="759" customFormat="false" ht="12" hidden="false" customHeight="true" outlineLevel="0" collapsed="false">
      <c r="A759" s="31" t="s">
        <v>952</v>
      </c>
      <c r="B759" s="32"/>
      <c r="C759" s="34" t="n">
        <v>30.8</v>
      </c>
      <c r="D759" s="34" t="n">
        <v>79.2</v>
      </c>
      <c r="E759" s="34" t="n">
        <v>55.69178</v>
      </c>
      <c r="F759" s="34" t="n">
        <v>48.77092</v>
      </c>
      <c r="G759" s="34" t="n">
        <v>45.03515</v>
      </c>
      <c r="H759" s="34" t="n">
        <v>0.62753</v>
      </c>
      <c r="I759" s="34"/>
      <c r="J759" s="33"/>
      <c r="K759" s="34"/>
      <c r="L759" s="34"/>
      <c r="M759" s="34"/>
      <c r="N759" s="34"/>
      <c r="O759" s="34"/>
      <c r="P759" s="34"/>
      <c r="Q759" s="34"/>
      <c r="R759" s="34"/>
      <c r="S759" s="33"/>
      <c r="T759" s="34"/>
      <c r="U759" s="34"/>
      <c r="V759" s="34"/>
      <c r="W759" s="34"/>
      <c r="X759" s="34"/>
      <c r="Y759" s="34"/>
      <c r="Z759" s="34"/>
      <c r="AA759" s="34"/>
      <c r="AB759" s="33"/>
      <c r="AC759" s="80" t="n">
        <f aca="false">SUM(B759+K759+T759)</f>
        <v>0</v>
      </c>
      <c r="AD759" s="80" t="n">
        <f aca="false">SUM(C759+L759+U759)</f>
        <v>30.8</v>
      </c>
      <c r="AE759" s="80" t="n">
        <f aca="false">SUM(D759+M759+V759)</f>
        <v>79.2</v>
      </c>
      <c r="AF759" s="80" t="n">
        <f aca="false">SUM(E759+N759+W759)</f>
        <v>55.69178</v>
      </c>
      <c r="AG759" s="80" t="n">
        <f aca="false">SUM(F759+O759+X759)</f>
        <v>48.77092</v>
      </c>
      <c r="AH759" s="80" t="n">
        <f aca="false">SUM(G759+P759+Y759)</f>
        <v>45.03515</v>
      </c>
      <c r="AI759" s="80" t="n">
        <f aca="false">SUM(H759+Q759+Z759)</f>
        <v>0.62753</v>
      </c>
      <c r="AJ759" s="80" t="n">
        <f aca="false">SUM(I759+R759+AA759)</f>
        <v>0</v>
      </c>
      <c r="AK759" s="80" t="n">
        <f aca="false">SUM(J759+S759+AB759)</f>
        <v>0</v>
      </c>
    </row>
    <row r="760" customFormat="false" ht="12" hidden="false" customHeight="true" outlineLevel="0" collapsed="false">
      <c r="A760" s="31" t="s">
        <v>953</v>
      </c>
      <c r="B760" s="32"/>
      <c r="C760" s="34"/>
      <c r="D760" s="34"/>
      <c r="E760" s="34" t="n">
        <v>13</v>
      </c>
      <c r="F760" s="34" t="n">
        <v>26.6</v>
      </c>
      <c r="G760" s="34" t="n">
        <v>18.2</v>
      </c>
      <c r="H760" s="34"/>
      <c r="I760" s="34"/>
      <c r="J760" s="33"/>
      <c r="K760" s="34"/>
      <c r="L760" s="34"/>
      <c r="M760" s="34"/>
      <c r="N760" s="34"/>
      <c r="O760" s="34"/>
      <c r="P760" s="34"/>
      <c r="Q760" s="34"/>
      <c r="R760" s="34"/>
      <c r="S760" s="33"/>
      <c r="T760" s="34"/>
      <c r="U760" s="34"/>
      <c r="V760" s="34"/>
      <c r="W760" s="34"/>
      <c r="X760" s="34"/>
      <c r="Y760" s="34"/>
      <c r="Z760" s="34"/>
      <c r="AA760" s="34"/>
      <c r="AB760" s="33"/>
      <c r="AC760" s="80" t="n">
        <f aca="false">SUM(B760+K760+T760)</f>
        <v>0</v>
      </c>
      <c r="AD760" s="80" t="n">
        <f aca="false">SUM(C760+L760+U760)</f>
        <v>0</v>
      </c>
      <c r="AE760" s="80" t="n">
        <f aca="false">SUM(D760+M760+V760)</f>
        <v>0</v>
      </c>
      <c r="AF760" s="80" t="n">
        <f aca="false">SUM(E760+N760+W760)</f>
        <v>13</v>
      </c>
      <c r="AG760" s="80" t="n">
        <f aca="false">SUM(F760+O760+X760)</f>
        <v>26.6</v>
      </c>
      <c r="AH760" s="80" t="n">
        <f aca="false">SUM(G760+P760+Y760)</f>
        <v>18.2</v>
      </c>
      <c r="AI760" s="80" t="n">
        <f aca="false">SUM(H760+Q760+Z760)</f>
        <v>0</v>
      </c>
      <c r="AJ760" s="80" t="n">
        <f aca="false">SUM(I760+R760+AA760)</f>
        <v>0</v>
      </c>
      <c r="AK760" s="80" t="n">
        <f aca="false">SUM(J760+S760+AB760)</f>
        <v>0</v>
      </c>
    </row>
    <row r="761" customFormat="false" ht="12" hidden="false" customHeight="true" outlineLevel="0" collapsed="false">
      <c r="A761" s="31" t="s">
        <v>954</v>
      </c>
      <c r="B761" s="32"/>
      <c r="C761" s="34"/>
      <c r="D761" s="34" t="n">
        <v>17.5</v>
      </c>
      <c r="E761" s="34" t="n">
        <v>45.12</v>
      </c>
      <c r="F761" s="34" t="n">
        <v>32.94</v>
      </c>
      <c r="G761" s="34"/>
      <c r="H761" s="34"/>
      <c r="I761" s="34"/>
      <c r="J761" s="33"/>
      <c r="K761" s="34"/>
      <c r="L761" s="34"/>
      <c r="M761" s="34"/>
      <c r="N761" s="34"/>
      <c r="O761" s="34"/>
      <c r="P761" s="34"/>
      <c r="Q761" s="34"/>
      <c r="R761" s="34"/>
      <c r="S761" s="33"/>
      <c r="T761" s="34"/>
      <c r="U761" s="34"/>
      <c r="V761" s="34"/>
      <c r="W761" s="34"/>
      <c r="X761" s="34"/>
      <c r="Y761" s="34"/>
      <c r="Z761" s="34"/>
      <c r="AA761" s="34"/>
      <c r="AB761" s="33"/>
      <c r="AC761" s="80" t="n">
        <f aca="false">SUM(B761+K761+T761)</f>
        <v>0</v>
      </c>
      <c r="AD761" s="80" t="n">
        <f aca="false">SUM(C761+L761+U761)</f>
        <v>0</v>
      </c>
      <c r="AE761" s="80" t="n">
        <f aca="false">SUM(D761+M761+V761)</f>
        <v>17.5</v>
      </c>
      <c r="AF761" s="80" t="n">
        <f aca="false">SUM(E761+N761+W761)</f>
        <v>45.12</v>
      </c>
      <c r="AG761" s="80" t="n">
        <f aca="false">SUM(F761+O761+X761)</f>
        <v>32.94</v>
      </c>
      <c r="AH761" s="80" t="n">
        <f aca="false">SUM(G761+P761+Y761)</f>
        <v>0</v>
      </c>
      <c r="AI761" s="80" t="n">
        <f aca="false">SUM(H761+Q761+Z761)</f>
        <v>0</v>
      </c>
      <c r="AJ761" s="80" t="n">
        <f aca="false">SUM(I761+R761+AA761)</f>
        <v>0</v>
      </c>
      <c r="AK761" s="80" t="n">
        <f aca="false">SUM(J761+S761+AB761)</f>
        <v>0</v>
      </c>
    </row>
    <row r="762" customFormat="false" ht="12" hidden="false" customHeight="true" outlineLevel="0" collapsed="false">
      <c r="A762" s="31" t="s">
        <v>955</v>
      </c>
      <c r="B762" s="32"/>
      <c r="C762" s="34"/>
      <c r="D762" s="34"/>
      <c r="E762" s="34"/>
      <c r="F762" s="34" t="n">
        <v>27</v>
      </c>
      <c r="G762" s="34" t="n">
        <v>72</v>
      </c>
      <c r="H762" s="34" t="n">
        <v>78</v>
      </c>
      <c r="I762" s="34"/>
      <c r="J762" s="33"/>
      <c r="K762" s="34"/>
      <c r="L762" s="34"/>
      <c r="M762" s="34"/>
      <c r="N762" s="34"/>
      <c r="O762" s="34"/>
      <c r="P762" s="34"/>
      <c r="Q762" s="34"/>
      <c r="R762" s="34"/>
      <c r="S762" s="33"/>
      <c r="T762" s="34"/>
      <c r="U762" s="34"/>
      <c r="V762" s="34"/>
      <c r="W762" s="34"/>
      <c r="X762" s="34"/>
      <c r="Y762" s="34"/>
      <c r="Z762" s="34"/>
      <c r="AA762" s="34"/>
      <c r="AB762" s="33"/>
      <c r="AC762" s="80" t="n">
        <f aca="false">SUM(B762+K762+T762)</f>
        <v>0</v>
      </c>
      <c r="AD762" s="80" t="n">
        <f aca="false">SUM(C762+L762+U762)</f>
        <v>0</v>
      </c>
      <c r="AE762" s="80" t="n">
        <f aca="false">SUM(D762+M762+V762)</f>
        <v>0</v>
      </c>
      <c r="AF762" s="80" t="n">
        <f aca="false">SUM(E762+N762+W762)</f>
        <v>0</v>
      </c>
      <c r="AG762" s="80" t="n">
        <f aca="false">SUM(F762+O762+X762)</f>
        <v>27</v>
      </c>
      <c r="AH762" s="80" t="n">
        <f aca="false">SUM(G762+P762+Y762)</f>
        <v>72</v>
      </c>
      <c r="AI762" s="80" t="n">
        <f aca="false">SUM(H762+Q762+Z762)</f>
        <v>78</v>
      </c>
      <c r="AJ762" s="80" t="n">
        <f aca="false">SUM(I762+R762+AA762)</f>
        <v>0</v>
      </c>
      <c r="AK762" s="80" t="n">
        <f aca="false">SUM(J762+S762+AB762)</f>
        <v>0</v>
      </c>
    </row>
    <row r="763" customFormat="false" ht="12" hidden="false" customHeight="true" outlineLevel="0" collapsed="false">
      <c r="A763" s="31" t="s">
        <v>956</v>
      </c>
      <c r="B763" s="32"/>
      <c r="C763" s="34"/>
      <c r="D763" s="34"/>
      <c r="E763" s="34"/>
      <c r="F763" s="34"/>
      <c r="G763" s="34"/>
      <c r="H763" s="34"/>
      <c r="I763" s="34"/>
      <c r="J763" s="33"/>
      <c r="K763" s="34"/>
      <c r="L763" s="34"/>
      <c r="M763" s="34"/>
      <c r="N763" s="34"/>
      <c r="O763" s="34"/>
      <c r="P763" s="34"/>
      <c r="Q763" s="34"/>
      <c r="R763" s="34"/>
      <c r="S763" s="33"/>
      <c r="T763" s="34" t="n">
        <v>47.5</v>
      </c>
      <c r="U763" s="34" t="n">
        <v>2.5</v>
      </c>
      <c r="V763" s="34"/>
      <c r="W763" s="34"/>
      <c r="X763" s="34" t="n">
        <v>8</v>
      </c>
      <c r="Y763" s="34"/>
      <c r="Z763" s="34"/>
      <c r="AA763" s="34"/>
      <c r="AB763" s="33"/>
      <c r="AC763" s="80" t="n">
        <f aca="false">SUM(B763+K763+T763)</f>
        <v>47.5</v>
      </c>
      <c r="AD763" s="80" t="n">
        <f aca="false">SUM(C763+L763+U763)</f>
        <v>2.5</v>
      </c>
      <c r="AE763" s="80" t="n">
        <f aca="false">SUM(D763+M763+V763)</f>
        <v>0</v>
      </c>
      <c r="AF763" s="80" t="n">
        <f aca="false">SUM(E763+N763+W763)</f>
        <v>0</v>
      </c>
      <c r="AG763" s="80" t="n">
        <f aca="false">SUM(F763+O763+X763)</f>
        <v>8</v>
      </c>
      <c r="AH763" s="80" t="n">
        <f aca="false">SUM(G763+P763+Y763)</f>
        <v>0</v>
      </c>
      <c r="AI763" s="80" t="n">
        <f aca="false">SUM(H763+Q763+Z763)</f>
        <v>0</v>
      </c>
      <c r="AJ763" s="80" t="n">
        <f aca="false">SUM(I763+R763+AA763)</f>
        <v>0</v>
      </c>
      <c r="AK763" s="80" t="n">
        <f aca="false">SUM(J763+S763+AB763)</f>
        <v>0</v>
      </c>
    </row>
    <row r="764" customFormat="false" ht="12" hidden="false" customHeight="true" outlineLevel="0" collapsed="false">
      <c r="A764" s="31" t="s">
        <v>957</v>
      </c>
      <c r="B764" s="32"/>
      <c r="C764" s="34"/>
      <c r="D764" s="34"/>
      <c r="E764" s="34"/>
      <c r="F764" s="34"/>
      <c r="G764" s="34" t="n">
        <v>24.5</v>
      </c>
      <c r="H764" s="34"/>
      <c r="I764" s="34"/>
      <c r="J764" s="33"/>
      <c r="K764" s="34"/>
      <c r="L764" s="34"/>
      <c r="M764" s="34"/>
      <c r="N764" s="34"/>
      <c r="O764" s="34"/>
      <c r="P764" s="34"/>
      <c r="Q764" s="34"/>
      <c r="R764" s="34"/>
      <c r="S764" s="33"/>
      <c r="T764" s="34"/>
      <c r="U764" s="34"/>
      <c r="V764" s="34"/>
      <c r="W764" s="34"/>
      <c r="X764" s="34"/>
      <c r="Y764" s="34" t="n">
        <v>230.39481</v>
      </c>
      <c r="Z764" s="34"/>
      <c r="AA764" s="34"/>
      <c r="AB764" s="33"/>
      <c r="AC764" s="80" t="n">
        <f aca="false">SUM(B764+K764+T764)</f>
        <v>0</v>
      </c>
      <c r="AD764" s="80" t="n">
        <f aca="false">SUM(C764+L764+U764)</f>
        <v>0</v>
      </c>
      <c r="AE764" s="80" t="n">
        <f aca="false">SUM(D764+M764+V764)</f>
        <v>0</v>
      </c>
      <c r="AF764" s="80" t="n">
        <f aca="false">SUM(E764+N764+W764)</f>
        <v>0</v>
      </c>
      <c r="AG764" s="80" t="n">
        <f aca="false">SUM(F764+O764+X764)</f>
        <v>0</v>
      </c>
      <c r="AH764" s="80" t="n">
        <f aca="false">SUM(G764+P764+Y764)</f>
        <v>254.89481</v>
      </c>
      <c r="AI764" s="80" t="n">
        <f aca="false">SUM(H764+Q764+Z764)</f>
        <v>0</v>
      </c>
      <c r="AJ764" s="80" t="n">
        <f aca="false">SUM(I764+R764+AA764)</f>
        <v>0</v>
      </c>
      <c r="AK764" s="80" t="n">
        <f aca="false">SUM(J764+S764+AB764)</f>
        <v>0</v>
      </c>
    </row>
    <row r="765" customFormat="false" ht="12" hidden="false" customHeight="true" outlineLevel="0" collapsed="false">
      <c r="A765" s="31" t="s">
        <v>958</v>
      </c>
      <c r="B765" s="32"/>
      <c r="C765" s="34"/>
      <c r="D765" s="34"/>
      <c r="E765" s="34"/>
      <c r="F765" s="34"/>
      <c r="G765" s="34"/>
      <c r="H765" s="34"/>
      <c r="I765" s="34"/>
      <c r="J765" s="33"/>
      <c r="K765" s="34"/>
      <c r="L765" s="34"/>
      <c r="M765" s="34"/>
      <c r="N765" s="34"/>
      <c r="O765" s="34"/>
      <c r="P765" s="34"/>
      <c r="Q765" s="34"/>
      <c r="R765" s="34"/>
      <c r="S765" s="33"/>
      <c r="T765" s="34" t="n">
        <v>20</v>
      </c>
      <c r="U765" s="34"/>
      <c r="V765" s="34"/>
      <c r="W765" s="34"/>
      <c r="X765" s="34"/>
      <c r="Y765" s="34"/>
      <c r="Z765" s="34"/>
      <c r="AA765" s="34"/>
      <c r="AB765" s="33"/>
      <c r="AC765" s="80" t="n">
        <f aca="false">SUM(B765+K765+T765)</f>
        <v>20</v>
      </c>
      <c r="AD765" s="80" t="n">
        <f aca="false">SUM(C765+L765+U765)</f>
        <v>0</v>
      </c>
      <c r="AE765" s="80" t="n">
        <f aca="false">SUM(D765+M765+V765)</f>
        <v>0</v>
      </c>
      <c r="AF765" s="80" t="n">
        <f aca="false">SUM(E765+N765+W765)</f>
        <v>0</v>
      </c>
      <c r="AG765" s="80" t="n">
        <f aca="false">SUM(F765+O765+X765)</f>
        <v>0</v>
      </c>
      <c r="AH765" s="80" t="n">
        <f aca="false">SUM(G765+P765+Y765)</f>
        <v>0</v>
      </c>
      <c r="AI765" s="80" t="n">
        <f aca="false">SUM(H765+Q765+Z765)</f>
        <v>0</v>
      </c>
      <c r="AJ765" s="80" t="n">
        <f aca="false">SUM(I765+R765+AA765)</f>
        <v>0</v>
      </c>
      <c r="AK765" s="80" t="n">
        <f aca="false">SUM(J765+S765+AB765)</f>
        <v>0</v>
      </c>
    </row>
    <row r="766" customFormat="false" ht="12" hidden="false" customHeight="true" outlineLevel="0" collapsed="false">
      <c r="A766" s="31" t="s">
        <v>959</v>
      </c>
      <c r="B766" s="32"/>
      <c r="C766" s="34"/>
      <c r="D766" s="34"/>
      <c r="E766" s="34"/>
      <c r="F766" s="34"/>
      <c r="G766" s="34"/>
      <c r="H766" s="34"/>
      <c r="I766" s="34"/>
      <c r="J766" s="33"/>
      <c r="K766" s="34"/>
      <c r="L766" s="34"/>
      <c r="M766" s="34"/>
      <c r="N766" s="34"/>
      <c r="O766" s="34"/>
      <c r="P766" s="34"/>
      <c r="Q766" s="34"/>
      <c r="R766" s="34"/>
      <c r="S766" s="33"/>
      <c r="T766" s="34"/>
      <c r="U766" s="34"/>
      <c r="V766" s="34"/>
      <c r="W766" s="34" t="n">
        <v>50</v>
      </c>
      <c r="X766" s="34"/>
      <c r="Y766" s="34" t="n">
        <v>150.075</v>
      </c>
      <c r="Z766" s="34"/>
      <c r="AA766" s="34"/>
      <c r="AB766" s="33"/>
      <c r="AC766" s="80" t="n">
        <f aca="false">SUM(B766+K766+T766)</f>
        <v>0</v>
      </c>
      <c r="AD766" s="80" t="n">
        <f aca="false">SUM(C766+L766+U766)</f>
        <v>0</v>
      </c>
      <c r="AE766" s="80" t="n">
        <f aca="false">SUM(D766+M766+V766)</f>
        <v>0</v>
      </c>
      <c r="AF766" s="80" t="n">
        <f aca="false">SUM(E766+N766+W766)</f>
        <v>50</v>
      </c>
      <c r="AG766" s="80" t="n">
        <f aca="false">SUM(F766+O766+X766)</f>
        <v>0</v>
      </c>
      <c r="AH766" s="80" t="n">
        <f aca="false">SUM(G766+P766+Y766)</f>
        <v>150.075</v>
      </c>
      <c r="AI766" s="80" t="n">
        <f aca="false">SUM(H766+Q766+Z766)</f>
        <v>0</v>
      </c>
      <c r="AJ766" s="80" t="n">
        <f aca="false">SUM(I766+R766+AA766)</f>
        <v>0</v>
      </c>
      <c r="AK766" s="80" t="n">
        <f aca="false">SUM(J766+S766+AB766)</f>
        <v>0</v>
      </c>
    </row>
    <row r="767" customFormat="false" ht="12" hidden="false" customHeight="true" outlineLevel="0" collapsed="false">
      <c r="A767" s="31" t="s">
        <v>960</v>
      </c>
      <c r="B767" s="32"/>
      <c r="C767" s="34"/>
      <c r="D767" s="34" t="n">
        <v>24.87534</v>
      </c>
      <c r="E767" s="34" t="n">
        <v>49.30479</v>
      </c>
      <c r="F767" s="34" t="n">
        <v>61.30123</v>
      </c>
      <c r="G767" s="34" t="n">
        <v>55.3</v>
      </c>
      <c r="H767" s="34" t="n">
        <v>46.6</v>
      </c>
      <c r="I767" s="34"/>
      <c r="J767" s="33"/>
      <c r="K767" s="34"/>
      <c r="L767" s="34"/>
      <c r="M767" s="34"/>
      <c r="N767" s="34"/>
      <c r="O767" s="34"/>
      <c r="P767" s="34"/>
      <c r="Q767" s="34"/>
      <c r="R767" s="34"/>
      <c r="S767" s="33"/>
      <c r="T767" s="34"/>
      <c r="U767" s="34"/>
      <c r="V767" s="34"/>
      <c r="W767" s="34"/>
      <c r="X767" s="34"/>
      <c r="Y767" s="34" t="n">
        <v>24</v>
      </c>
      <c r="Z767" s="34"/>
      <c r="AA767" s="34"/>
      <c r="AB767" s="33"/>
      <c r="AC767" s="80" t="n">
        <f aca="false">SUM(B767+K767+T767)</f>
        <v>0</v>
      </c>
      <c r="AD767" s="80" t="n">
        <f aca="false">SUM(C767+L767+U767)</f>
        <v>0</v>
      </c>
      <c r="AE767" s="80" t="n">
        <f aca="false">SUM(D767+M767+V767)</f>
        <v>24.87534</v>
      </c>
      <c r="AF767" s="80" t="n">
        <f aca="false">SUM(E767+N767+W767)</f>
        <v>49.30479</v>
      </c>
      <c r="AG767" s="80" t="n">
        <f aca="false">SUM(F767+O767+X767)</f>
        <v>61.30123</v>
      </c>
      <c r="AH767" s="80" t="n">
        <f aca="false">SUM(G767+P767+Y767)</f>
        <v>79.3</v>
      </c>
      <c r="AI767" s="80" t="n">
        <f aca="false">SUM(H767+Q767+Z767)</f>
        <v>46.6</v>
      </c>
      <c r="AJ767" s="80" t="n">
        <f aca="false">SUM(I767+R767+AA767)</f>
        <v>0</v>
      </c>
      <c r="AK767" s="80" t="n">
        <f aca="false">SUM(J767+S767+AB767)</f>
        <v>0</v>
      </c>
    </row>
    <row r="768" customFormat="false" ht="12" hidden="false" customHeight="true" outlineLevel="0" collapsed="false">
      <c r="A768" s="31" t="s">
        <v>961</v>
      </c>
      <c r="B768" s="32"/>
      <c r="C768" s="34"/>
      <c r="D768" s="34" t="n">
        <v>13.93767</v>
      </c>
      <c r="E768" s="34" t="n">
        <v>56.95068</v>
      </c>
      <c r="F768" s="34" t="n">
        <v>42.89301</v>
      </c>
      <c r="G768" s="34"/>
      <c r="H768" s="34"/>
      <c r="I768" s="34"/>
      <c r="J768" s="33"/>
      <c r="K768" s="34"/>
      <c r="L768" s="34"/>
      <c r="M768" s="34"/>
      <c r="N768" s="34"/>
      <c r="O768" s="34"/>
      <c r="P768" s="34"/>
      <c r="Q768" s="34"/>
      <c r="R768" s="34"/>
      <c r="S768" s="33"/>
      <c r="T768" s="34"/>
      <c r="U768" s="34"/>
      <c r="V768" s="34"/>
      <c r="W768" s="34"/>
      <c r="X768" s="34"/>
      <c r="Y768" s="34"/>
      <c r="Z768" s="34"/>
      <c r="AA768" s="34"/>
      <c r="AB768" s="33"/>
      <c r="AC768" s="80" t="n">
        <f aca="false">SUM(B768+K768+T768)</f>
        <v>0</v>
      </c>
      <c r="AD768" s="80" t="n">
        <f aca="false">SUM(C768+L768+U768)</f>
        <v>0</v>
      </c>
      <c r="AE768" s="80" t="n">
        <f aca="false">SUM(D768+M768+V768)</f>
        <v>13.93767</v>
      </c>
      <c r="AF768" s="80" t="n">
        <f aca="false">SUM(E768+N768+W768)</f>
        <v>56.95068</v>
      </c>
      <c r="AG768" s="80" t="n">
        <f aca="false">SUM(F768+O768+X768)</f>
        <v>42.89301</v>
      </c>
      <c r="AH768" s="80" t="n">
        <f aca="false">SUM(G768+P768+Y768)</f>
        <v>0</v>
      </c>
      <c r="AI768" s="80" t="n">
        <f aca="false">SUM(H768+Q768+Z768)</f>
        <v>0</v>
      </c>
      <c r="AJ768" s="80" t="n">
        <f aca="false">SUM(I768+R768+AA768)</f>
        <v>0</v>
      </c>
      <c r="AK768" s="80" t="n">
        <f aca="false">SUM(J768+S768+AB768)</f>
        <v>0</v>
      </c>
    </row>
    <row r="769" customFormat="false" ht="12" hidden="false" customHeight="true" outlineLevel="0" collapsed="false">
      <c r="A769" s="31" t="s">
        <v>962</v>
      </c>
      <c r="B769" s="32" t="n">
        <v>23.45335</v>
      </c>
      <c r="C769" s="34"/>
      <c r="D769" s="34"/>
      <c r="E769" s="34"/>
      <c r="F769" s="34"/>
      <c r="G769" s="34"/>
      <c r="H769" s="34"/>
      <c r="I769" s="34"/>
      <c r="J769" s="33"/>
      <c r="K769" s="34"/>
      <c r="L769" s="34"/>
      <c r="M769" s="34"/>
      <c r="N769" s="34"/>
      <c r="O769" s="34"/>
      <c r="P769" s="34"/>
      <c r="Q769" s="34"/>
      <c r="R769" s="34"/>
      <c r="S769" s="33"/>
      <c r="T769" s="34"/>
      <c r="U769" s="34"/>
      <c r="V769" s="34"/>
      <c r="W769" s="34"/>
      <c r="X769" s="34"/>
      <c r="Y769" s="34"/>
      <c r="Z769" s="34"/>
      <c r="AA769" s="34"/>
      <c r="AB769" s="33"/>
      <c r="AC769" s="80" t="n">
        <f aca="false">SUM(B769+K769+T769)</f>
        <v>23.45335</v>
      </c>
      <c r="AD769" s="80" t="n">
        <f aca="false">SUM(C769+L769+U769)</f>
        <v>0</v>
      </c>
      <c r="AE769" s="80" t="n">
        <f aca="false">SUM(D769+M769+V769)</f>
        <v>0</v>
      </c>
      <c r="AF769" s="80" t="n">
        <f aca="false">SUM(E769+N769+W769)</f>
        <v>0</v>
      </c>
      <c r="AG769" s="80" t="n">
        <f aca="false">SUM(F769+O769+X769)</f>
        <v>0</v>
      </c>
      <c r="AH769" s="80" t="n">
        <f aca="false">SUM(G769+P769+Y769)</f>
        <v>0</v>
      </c>
      <c r="AI769" s="80" t="n">
        <f aca="false">SUM(H769+Q769+Z769)</f>
        <v>0</v>
      </c>
      <c r="AJ769" s="80" t="n">
        <f aca="false">SUM(I769+R769+AA769)</f>
        <v>0</v>
      </c>
      <c r="AK769" s="80" t="n">
        <f aca="false">SUM(J769+S769+AB769)</f>
        <v>0</v>
      </c>
    </row>
    <row r="770" customFormat="false" ht="12" hidden="false" customHeight="true" outlineLevel="0" collapsed="false">
      <c r="A770" s="31" t="s">
        <v>963</v>
      </c>
      <c r="B770" s="32"/>
      <c r="C770" s="34"/>
      <c r="D770" s="34" t="n">
        <v>20</v>
      </c>
      <c r="E770" s="34" t="n">
        <v>51.85767</v>
      </c>
      <c r="F770" s="34" t="n">
        <v>55.93301</v>
      </c>
      <c r="G770" s="34"/>
      <c r="H770" s="34"/>
      <c r="I770" s="34"/>
      <c r="J770" s="33"/>
      <c r="K770" s="34"/>
      <c r="L770" s="34"/>
      <c r="M770" s="34"/>
      <c r="N770" s="34"/>
      <c r="O770" s="34"/>
      <c r="P770" s="34"/>
      <c r="Q770" s="34"/>
      <c r="R770" s="34"/>
      <c r="S770" s="33"/>
      <c r="T770" s="34"/>
      <c r="U770" s="34"/>
      <c r="V770" s="34"/>
      <c r="W770" s="34"/>
      <c r="X770" s="34"/>
      <c r="Y770" s="34"/>
      <c r="Z770" s="34"/>
      <c r="AA770" s="34"/>
      <c r="AB770" s="33"/>
      <c r="AC770" s="80" t="n">
        <f aca="false">SUM(B770+K770+T770)</f>
        <v>0</v>
      </c>
      <c r="AD770" s="80" t="n">
        <f aca="false">SUM(C770+L770+U770)</f>
        <v>0</v>
      </c>
      <c r="AE770" s="80" t="n">
        <f aca="false">SUM(D770+M770+V770)</f>
        <v>20</v>
      </c>
      <c r="AF770" s="80" t="n">
        <f aca="false">SUM(E770+N770+W770)</f>
        <v>51.85767</v>
      </c>
      <c r="AG770" s="80" t="n">
        <f aca="false">SUM(F770+O770+X770)</f>
        <v>55.93301</v>
      </c>
      <c r="AH770" s="80" t="n">
        <f aca="false">SUM(G770+P770+Y770)</f>
        <v>0</v>
      </c>
      <c r="AI770" s="80" t="n">
        <f aca="false">SUM(H770+Q770+Z770)</f>
        <v>0</v>
      </c>
      <c r="AJ770" s="80" t="n">
        <f aca="false">SUM(I770+R770+AA770)</f>
        <v>0</v>
      </c>
      <c r="AK770" s="80" t="n">
        <f aca="false">SUM(J770+S770+AB770)</f>
        <v>0</v>
      </c>
    </row>
    <row r="771" customFormat="false" ht="12" hidden="false" customHeight="true" outlineLevel="0" collapsed="false">
      <c r="A771" s="31" t="s">
        <v>964</v>
      </c>
      <c r="B771" s="32"/>
      <c r="C771" s="34"/>
      <c r="D771" s="34"/>
      <c r="E771" s="34" t="n">
        <v>24.67748</v>
      </c>
      <c r="F771" s="34" t="n">
        <v>35.16937</v>
      </c>
      <c r="G771" s="34" t="n">
        <v>10.5</v>
      </c>
      <c r="H771" s="34"/>
      <c r="I771" s="34"/>
      <c r="J771" s="33"/>
      <c r="K771" s="34"/>
      <c r="L771" s="34"/>
      <c r="M771" s="34"/>
      <c r="N771" s="34"/>
      <c r="O771" s="34"/>
      <c r="P771" s="34"/>
      <c r="Q771" s="34"/>
      <c r="R771" s="34"/>
      <c r="S771" s="33"/>
      <c r="T771" s="34"/>
      <c r="U771" s="34"/>
      <c r="V771" s="34"/>
      <c r="W771" s="34"/>
      <c r="X771" s="34"/>
      <c r="Y771" s="34"/>
      <c r="Z771" s="34"/>
      <c r="AA771" s="34"/>
      <c r="AB771" s="33"/>
      <c r="AC771" s="80" t="n">
        <f aca="false">SUM(B771+K771+T771)</f>
        <v>0</v>
      </c>
      <c r="AD771" s="80" t="n">
        <f aca="false">SUM(C771+L771+U771)</f>
        <v>0</v>
      </c>
      <c r="AE771" s="80" t="n">
        <f aca="false">SUM(D771+M771+V771)</f>
        <v>0</v>
      </c>
      <c r="AF771" s="80" t="n">
        <f aca="false">SUM(E771+N771+W771)</f>
        <v>24.67748</v>
      </c>
      <c r="AG771" s="80" t="n">
        <f aca="false">SUM(F771+O771+X771)</f>
        <v>35.16937</v>
      </c>
      <c r="AH771" s="80" t="n">
        <f aca="false">SUM(G771+P771+Y771)</f>
        <v>10.5</v>
      </c>
      <c r="AI771" s="80" t="n">
        <f aca="false">SUM(H771+Q771+Z771)</f>
        <v>0</v>
      </c>
      <c r="AJ771" s="80" t="n">
        <f aca="false">SUM(I771+R771+AA771)</f>
        <v>0</v>
      </c>
      <c r="AK771" s="80" t="n">
        <f aca="false">SUM(J771+S771+AB771)</f>
        <v>0</v>
      </c>
    </row>
    <row r="772" customFormat="false" ht="12" hidden="false" customHeight="true" outlineLevel="0" collapsed="false">
      <c r="A772" s="31" t="s">
        <v>965</v>
      </c>
      <c r="B772" s="32"/>
      <c r="C772" s="34"/>
      <c r="D772" s="34"/>
      <c r="E772" s="34" t="n">
        <v>6.6</v>
      </c>
      <c r="F772" s="34" t="n">
        <v>26.4</v>
      </c>
      <c r="G772" s="34" t="n">
        <v>4.4</v>
      </c>
      <c r="H772" s="34"/>
      <c r="I772" s="34"/>
      <c r="J772" s="33"/>
      <c r="K772" s="34"/>
      <c r="L772" s="34"/>
      <c r="M772" s="34"/>
      <c r="N772" s="34"/>
      <c r="O772" s="34"/>
      <c r="P772" s="34"/>
      <c r="Q772" s="34"/>
      <c r="R772" s="34"/>
      <c r="S772" s="33"/>
      <c r="T772" s="34"/>
      <c r="U772" s="34"/>
      <c r="V772" s="34"/>
      <c r="W772" s="34"/>
      <c r="X772" s="34"/>
      <c r="Y772" s="34"/>
      <c r="Z772" s="34"/>
      <c r="AA772" s="34"/>
      <c r="AB772" s="33"/>
      <c r="AC772" s="80" t="n">
        <f aca="false">SUM(B772+K772+T772)</f>
        <v>0</v>
      </c>
      <c r="AD772" s="80" t="n">
        <f aca="false">SUM(C772+L772+U772)</f>
        <v>0</v>
      </c>
      <c r="AE772" s="80" t="n">
        <f aca="false">SUM(D772+M772+V772)</f>
        <v>0</v>
      </c>
      <c r="AF772" s="80" t="n">
        <f aca="false">SUM(E772+N772+W772)</f>
        <v>6.6</v>
      </c>
      <c r="AG772" s="80" t="n">
        <f aca="false">SUM(F772+O772+X772)</f>
        <v>26.4</v>
      </c>
      <c r="AH772" s="80" t="n">
        <f aca="false">SUM(G772+P772+Y772)</f>
        <v>4.4</v>
      </c>
      <c r="AI772" s="80" t="n">
        <f aca="false">SUM(H772+Q772+Z772)</f>
        <v>0</v>
      </c>
      <c r="AJ772" s="80" t="n">
        <f aca="false">SUM(I772+R772+AA772)</f>
        <v>0</v>
      </c>
      <c r="AK772" s="80" t="n">
        <f aca="false">SUM(J772+S772+AB772)</f>
        <v>0</v>
      </c>
    </row>
    <row r="773" customFormat="false" ht="12" hidden="false" customHeight="true" outlineLevel="0" collapsed="false">
      <c r="A773" s="31" t="s">
        <v>966</v>
      </c>
      <c r="B773" s="32"/>
      <c r="C773" s="34"/>
      <c r="D773" s="34"/>
      <c r="E773" s="34"/>
      <c r="F773" s="34"/>
      <c r="G773" s="34"/>
      <c r="H773" s="34" t="n">
        <v>42.5</v>
      </c>
      <c r="I773" s="34" t="n">
        <v>149.5</v>
      </c>
      <c r="J773" s="33"/>
      <c r="K773" s="34"/>
      <c r="L773" s="34"/>
      <c r="M773" s="34"/>
      <c r="N773" s="34"/>
      <c r="O773" s="34"/>
      <c r="P773" s="34"/>
      <c r="Q773" s="34"/>
      <c r="R773" s="34"/>
      <c r="S773" s="33"/>
      <c r="T773" s="34"/>
      <c r="U773" s="34"/>
      <c r="V773" s="34"/>
      <c r="W773" s="34"/>
      <c r="X773" s="34"/>
      <c r="Y773" s="34"/>
      <c r="Z773" s="34"/>
      <c r="AA773" s="34"/>
      <c r="AB773" s="33"/>
      <c r="AC773" s="80" t="n">
        <f aca="false">SUM(B773+K773+T773)</f>
        <v>0</v>
      </c>
      <c r="AD773" s="80" t="n">
        <f aca="false">SUM(C773+L773+U773)</f>
        <v>0</v>
      </c>
      <c r="AE773" s="80" t="n">
        <f aca="false">SUM(D773+M773+V773)</f>
        <v>0</v>
      </c>
      <c r="AF773" s="80" t="n">
        <f aca="false">SUM(E773+N773+W773)</f>
        <v>0</v>
      </c>
      <c r="AG773" s="80" t="n">
        <f aca="false">SUM(F773+O773+X773)</f>
        <v>0</v>
      </c>
      <c r="AH773" s="80" t="n">
        <f aca="false">SUM(G773+P773+Y773)</f>
        <v>0</v>
      </c>
      <c r="AI773" s="80" t="n">
        <f aca="false">SUM(H773+Q773+Z773)</f>
        <v>42.5</v>
      </c>
      <c r="AJ773" s="80" t="n">
        <f aca="false">SUM(I773+R773+AA773)</f>
        <v>149.5</v>
      </c>
      <c r="AK773" s="80" t="n">
        <f aca="false">SUM(J773+S773+AB773)</f>
        <v>0</v>
      </c>
    </row>
    <row r="774" customFormat="false" ht="12" hidden="false" customHeight="true" outlineLevel="0" collapsed="false">
      <c r="A774" s="31" t="s">
        <v>967</v>
      </c>
      <c r="B774" s="32" t="n">
        <v>55.08611</v>
      </c>
      <c r="C774" s="34" t="n">
        <v>2.69178</v>
      </c>
      <c r="D774" s="34"/>
      <c r="E774" s="34"/>
      <c r="F774" s="34"/>
      <c r="G774" s="34"/>
      <c r="H774" s="34"/>
      <c r="I774" s="34"/>
      <c r="J774" s="33"/>
      <c r="K774" s="34"/>
      <c r="L774" s="34"/>
      <c r="M774" s="34"/>
      <c r="N774" s="34"/>
      <c r="O774" s="34"/>
      <c r="P774" s="34"/>
      <c r="Q774" s="34"/>
      <c r="R774" s="34"/>
      <c r="S774" s="33"/>
      <c r="T774" s="34" t="n">
        <v>40.793</v>
      </c>
      <c r="U774" s="34" t="n">
        <v>20.334</v>
      </c>
      <c r="V774" s="34" t="n">
        <v>12</v>
      </c>
      <c r="W774" s="34" t="n">
        <v>12</v>
      </c>
      <c r="X774" s="34"/>
      <c r="Y774" s="34"/>
      <c r="Z774" s="34"/>
      <c r="AA774" s="34"/>
      <c r="AB774" s="33"/>
      <c r="AC774" s="80" t="n">
        <f aca="false">SUM(B774+K774+T774)</f>
        <v>95.87911</v>
      </c>
      <c r="AD774" s="80" t="n">
        <f aca="false">SUM(C774+L774+U774)</f>
        <v>23.02578</v>
      </c>
      <c r="AE774" s="80" t="n">
        <f aca="false">SUM(D774+M774+V774)</f>
        <v>12</v>
      </c>
      <c r="AF774" s="80" t="n">
        <f aca="false">SUM(E774+N774+W774)</f>
        <v>12</v>
      </c>
      <c r="AG774" s="80" t="n">
        <f aca="false">SUM(F774+O774+X774)</f>
        <v>0</v>
      </c>
      <c r="AH774" s="80" t="n">
        <f aca="false">SUM(G774+P774+Y774)</f>
        <v>0</v>
      </c>
      <c r="AI774" s="80" t="n">
        <f aca="false">SUM(H774+Q774+Z774)</f>
        <v>0</v>
      </c>
      <c r="AJ774" s="80" t="n">
        <f aca="false">SUM(I774+R774+AA774)</f>
        <v>0</v>
      </c>
      <c r="AK774" s="80" t="n">
        <f aca="false">SUM(J774+S774+AB774)</f>
        <v>0</v>
      </c>
    </row>
    <row r="775" customFormat="false" ht="12" hidden="false" customHeight="true" outlineLevel="0" collapsed="false">
      <c r="A775" s="31" t="s">
        <v>968</v>
      </c>
      <c r="B775" s="32"/>
      <c r="C775" s="34"/>
      <c r="D775" s="34"/>
      <c r="E775" s="34"/>
      <c r="F775" s="34"/>
      <c r="G775" s="34"/>
      <c r="H775" s="34"/>
      <c r="I775" s="34"/>
      <c r="J775" s="33"/>
      <c r="K775" s="34"/>
      <c r="L775" s="34"/>
      <c r="M775" s="34"/>
      <c r="N775" s="34"/>
      <c r="O775" s="34"/>
      <c r="P775" s="34"/>
      <c r="Q775" s="34"/>
      <c r="R775" s="34"/>
      <c r="S775" s="33"/>
      <c r="T775" s="34"/>
      <c r="U775" s="34"/>
      <c r="V775" s="34"/>
      <c r="W775" s="34"/>
      <c r="X775" s="34"/>
      <c r="Y775" s="34" t="n">
        <v>70</v>
      </c>
      <c r="Z775" s="34"/>
      <c r="AA775" s="34"/>
      <c r="AB775" s="33"/>
      <c r="AC775" s="80" t="n">
        <f aca="false">SUM(B775+K775+T775)</f>
        <v>0</v>
      </c>
      <c r="AD775" s="80" t="n">
        <f aca="false">SUM(C775+L775+U775)</f>
        <v>0</v>
      </c>
      <c r="AE775" s="80" t="n">
        <f aca="false">SUM(D775+M775+V775)</f>
        <v>0</v>
      </c>
      <c r="AF775" s="80" t="n">
        <f aca="false">SUM(E775+N775+W775)</f>
        <v>0</v>
      </c>
      <c r="AG775" s="80" t="n">
        <f aca="false">SUM(F775+O775+X775)</f>
        <v>0</v>
      </c>
      <c r="AH775" s="80" t="n">
        <f aca="false">SUM(G775+P775+Y775)</f>
        <v>70</v>
      </c>
      <c r="AI775" s="80" t="n">
        <f aca="false">SUM(H775+Q775+Z775)</f>
        <v>0</v>
      </c>
      <c r="AJ775" s="80" t="n">
        <f aca="false">SUM(I775+R775+AA775)</f>
        <v>0</v>
      </c>
      <c r="AK775" s="80" t="n">
        <f aca="false">SUM(J775+S775+AB775)</f>
        <v>0</v>
      </c>
    </row>
    <row r="776" customFormat="false" ht="12" hidden="false" customHeight="true" outlineLevel="0" collapsed="false">
      <c r="A776" s="31" t="s">
        <v>969</v>
      </c>
      <c r="B776" s="32"/>
      <c r="C776" s="34"/>
      <c r="D776" s="34"/>
      <c r="E776" s="34"/>
      <c r="F776" s="34"/>
      <c r="G776" s="34"/>
      <c r="H776" s="34"/>
      <c r="I776" s="34"/>
      <c r="J776" s="33"/>
      <c r="K776" s="34"/>
      <c r="L776" s="34"/>
      <c r="M776" s="34"/>
      <c r="N776" s="34"/>
      <c r="O776" s="34"/>
      <c r="P776" s="34"/>
      <c r="Q776" s="34"/>
      <c r="R776" s="34"/>
      <c r="S776" s="33"/>
      <c r="T776" s="34"/>
      <c r="U776" s="34" t="n">
        <v>50</v>
      </c>
      <c r="V776" s="34" t="n">
        <v>1500</v>
      </c>
      <c r="W776" s="34" t="n">
        <v>570</v>
      </c>
      <c r="X776" s="34"/>
      <c r="Y776" s="34" t="n">
        <v>40.5</v>
      </c>
      <c r="Z776" s="34" t="n">
        <v>59</v>
      </c>
      <c r="AA776" s="34"/>
      <c r="AB776" s="33"/>
      <c r="AC776" s="80" t="n">
        <f aca="false">SUM(B776+K776+T776)</f>
        <v>0</v>
      </c>
      <c r="AD776" s="80" t="n">
        <f aca="false">SUM(C776+L776+U776)</f>
        <v>50</v>
      </c>
      <c r="AE776" s="80" t="n">
        <f aca="false">SUM(D776+M776+V776)</f>
        <v>1500</v>
      </c>
      <c r="AF776" s="80" t="n">
        <f aca="false">SUM(E776+N776+W776)</f>
        <v>570</v>
      </c>
      <c r="AG776" s="80" t="n">
        <f aca="false">SUM(F776+O776+X776)</f>
        <v>0</v>
      </c>
      <c r="AH776" s="80" t="n">
        <f aca="false">SUM(G776+P776+Y776)</f>
        <v>40.5</v>
      </c>
      <c r="AI776" s="80" t="n">
        <f aca="false">SUM(H776+Q776+Z776)</f>
        <v>59</v>
      </c>
      <c r="AJ776" s="80" t="n">
        <f aca="false">SUM(I776+R776+AA776)</f>
        <v>0</v>
      </c>
      <c r="AK776" s="80" t="n">
        <f aca="false">SUM(J776+S776+AB776)</f>
        <v>0</v>
      </c>
    </row>
    <row r="777" customFormat="false" ht="12" hidden="false" customHeight="true" outlineLevel="0" collapsed="false">
      <c r="A777" s="31" t="s">
        <v>970</v>
      </c>
      <c r="B777" s="32"/>
      <c r="C777" s="34"/>
      <c r="D777" s="34"/>
      <c r="E777" s="34"/>
      <c r="F777" s="34"/>
      <c r="G777" s="34"/>
      <c r="H777" s="34"/>
      <c r="I777" s="34"/>
      <c r="J777" s="33"/>
      <c r="K777" s="34"/>
      <c r="L777" s="34"/>
      <c r="M777" s="34"/>
      <c r="N777" s="34"/>
      <c r="O777" s="34"/>
      <c r="P777" s="34"/>
      <c r="Q777" s="34"/>
      <c r="R777" s="34"/>
      <c r="S777" s="33"/>
      <c r="T777" s="34" t="n">
        <v>20</v>
      </c>
      <c r="U777" s="34"/>
      <c r="V777" s="34" t="n">
        <v>30</v>
      </c>
      <c r="W777" s="34"/>
      <c r="X777" s="34" t="n">
        <v>35</v>
      </c>
      <c r="Y777" s="34"/>
      <c r="Z777" s="34"/>
      <c r="AA777" s="34" t="n">
        <v>25</v>
      </c>
      <c r="AB777" s="33"/>
      <c r="AC777" s="80" t="n">
        <f aca="false">SUM(B777+K777+T777)</f>
        <v>20</v>
      </c>
      <c r="AD777" s="80" t="n">
        <f aca="false">SUM(C777+L777+U777)</f>
        <v>0</v>
      </c>
      <c r="AE777" s="80" t="n">
        <f aca="false">SUM(D777+M777+V777)</f>
        <v>30</v>
      </c>
      <c r="AF777" s="80" t="n">
        <f aca="false">SUM(E777+N777+W777)</f>
        <v>0</v>
      </c>
      <c r="AG777" s="80" t="n">
        <f aca="false">SUM(F777+O777+X777)</f>
        <v>35</v>
      </c>
      <c r="AH777" s="80" t="n">
        <f aca="false">SUM(G777+P777+Y777)</f>
        <v>0</v>
      </c>
      <c r="AI777" s="80" t="n">
        <f aca="false">SUM(H777+Q777+Z777)</f>
        <v>0</v>
      </c>
      <c r="AJ777" s="80" t="n">
        <f aca="false">SUM(I777+R777+AA777)</f>
        <v>25</v>
      </c>
      <c r="AK777" s="80" t="n">
        <f aca="false">SUM(J777+S777+AB777)</f>
        <v>0</v>
      </c>
    </row>
    <row r="778" customFormat="false" ht="12" hidden="false" customHeight="true" outlineLevel="0" collapsed="false">
      <c r="A778" s="31" t="s">
        <v>971</v>
      </c>
      <c r="B778" s="32"/>
      <c r="C778" s="34"/>
      <c r="D778" s="34"/>
      <c r="E778" s="34"/>
      <c r="F778" s="34"/>
      <c r="G778" s="34"/>
      <c r="H778" s="34"/>
      <c r="I778" s="34"/>
      <c r="J778" s="33"/>
      <c r="K778" s="34"/>
      <c r="L778" s="34"/>
      <c r="M778" s="34"/>
      <c r="N778" s="34"/>
      <c r="O778" s="34"/>
      <c r="P778" s="34"/>
      <c r="Q778" s="34"/>
      <c r="R778" s="34"/>
      <c r="S778" s="33"/>
      <c r="T778" s="34" t="n">
        <v>30</v>
      </c>
      <c r="U778" s="34"/>
      <c r="V778" s="34" t="n">
        <v>40</v>
      </c>
      <c r="W778" s="34"/>
      <c r="X778" s="34"/>
      <c r="Y778" s="34"/>
      <c r="Z778" s="34"/>
      <c r="AA778" s="34"/>
      <c r="AB778" s="33"/>
      <c r="AC778" s="80" t="n">
        <f aca="false">SUM(B778+K778+T778)</f>
        <v>30</v>
      </c>
      <c r="AD778" s="80" t="n">
        <f aca="false">SUM(C778+L778+U778)</f>
        <v>0</v>
      </c>
      <c r="AE778" s="80" t="n">
        <f aca="false">SUM(D778+M778+V778)</f>
        <v>40</v>
      </c>
      <c r="AF778" s="80" t="n">
        <f aca="false">SUM(E778+N778+W778)</f>
        <v>0</v>
      </c>
      <c r="AG778" s="80" t="n">
        <f aca="false">SUM(F778+O778+X778)</f>
        <v>0</v>
      </c>
      <c r="AH778" s="80" t="n">
        <f aca="false">SUM(G778+P778+Y778)</f>
        <v>0</v>
      </c>
      <c r="AI778" s="80" t="n">
        <f aca="false">SUM(H778+Q778+Z778)</f>
        <v>0</v>
      </c>
      <c r="AJ778" s="80" t="n">
        <f aca="false">SUM(I778+R778+AA778)</f>
        <v>0</v>
      </c>
      <c r="AK778" s="80" t="n">
        <f aca="false">SUM(J778+S778+AB778)</f>
        <v>0</v>
      </c>
    </row>
    <row r="779" customFormat="false" ht="12" hidden="false" customHeight="true" outlineLevel="0" collapsed="false">
      <c r="A779" s="31" t="s">
        <v>972</v>
      </c>
      <c r="B779" s="32"/>
      <c r="C779" s="34"/>
      <c r="D779" s="34"/>
      <c r="E779" s="34"/>
      <c r="F779" s="34"/>
      <c r="G779" s="34"/>
      <c r="H779" s="34"/>
      <c r="I779" s="34"/>
      <c r="J779" s="33"/>
      <c r="K779" s="34"/>
      <c r="L779" s="34"/>
      <c r="M779" s="34"/>
      <c r="N779" s="34"/>
      <c r="O779" s="34"/>
      <c r="P779" s="34"/>
      <c r="Q779" s="34"/>
      <c r="R779" s="34"/>
      <c r="S779" s="33"/>
      <c r="T779" s="34" t="n">
        <v>55</v>
      </c>
      <c r="U779" s="34"/>
      <c r="V779" s="34" t="n">
        <v>100</v>
      </c>
      <c r="W779" s="34" t="n">
        <v>70</v>
      </c>
      <c r="X779" s="34"/>
      <c r="Y779" s="34"/>
      <c r="Z779" s="34" t="n">
        <v>100</v>
      </c>
      <c r="AA779" s="34" t="n">
        <v>60</v>
      </c>
      <c r="AB779" s="33"/>
      <c r="AC779" s="80" t="n">
        <f aca="false">SUM(B779+K779+T779)</f>
        <v>55</v>
      </c>
      <c r="AD779" s="80" t="n">
        <f aca="false">SUM(C779+L779+U779)</f>
        <v>0</v>
      </c>
      <c r="AE779" s="80" t="n">
        <f aca="false">SUM(D779+M779+V779)</f>
        <v>100</v>
      </c>
      <c r="AF779" s="80" t="n">
        <f aca="false">SUM(E779+N779+W779)</f>
        <v>70</v>
      </c>
      <c r="AG779" s="80" t="n">
        <f aca="false">SUM(F779+O779+X779)</f>
        <v>0</v>
      </c>
      <c r="AH779" s="80" t="n">
        <f aca="false">SUM(G779+P779+Y779)</f>
        <v>0</v>
      </c>
      <c r="AI779" s="80" t="n">
        <f aca="false">SUM(H779+Q779+Z779)</f>
        <v>100</v>
      </c>
      <c r="AJ779" s="80" t="n">
        <f aca="false">SUM(I779+R779+AA779)</f>
        <v>60</v>
      </c>
      <c r="AK779" s="80" t="n">
        <f aca="false">SUM(J779+S779+AB779)</f>
        <v>0</v>
      </c>
    </row>
    <row r="780" customFormat="false" ht="12" hidden="false" customHeight="true" outlineLevel="0" collapsed="false">
      <c r="A780" s="31" t="s">
        <v>973</v>
      </c>
      <c r="B780" s="32"/>
      <c r="C780" s="34"/>
      <c r="D780" s="34"/>
      <c r="E780" s="34"/>
      <c r="F780" s="34"/>
      <c r="G780" s="34"/>
      <c r="H780" s="34"/>
      <c r="I780" s="34"/>
      <c r="J780" s="33"/>
      <c r="K780" s="34"/>
      <c r="L780" s="34"/>
      <c r="M780" s="34"/>
      <c r="N780" s="34"/>
      <c r="O780" s="34"/>
      <c r="P780" s="34"/>
      <c r="Q780" s="34"/>
      <c r="R780" s="34"/>
      <c r="S780" s="33"/>
      <c r="T780" s="34"/>
      <c r="U780" s="34"/>
      <c r="V780" s="34" t="n">
        <v>20</v>
      </c>
      <c r="W780" s="34"/>
      <c r="X780" s="34" t="n">
        <v>25</v>
      </c>
      <c r="Y780" s="34"/>
      <c r="Z780" s="34"/>
      <c r="AA780" s="34"/>
      <c r="AB780" s="33"/>
      <c r="AC780" s="80" t="n">
        <f aca="false">SUM(B780+K780+T780)</f>
        <v>0</v>
      </c>
      <c r="AD780" s="80" t="n">
        <f aca="false">SUM(C780+L780+U780)</f>
        <v>0</v>
      </c>
      <c r="AE780" s="80" t="n">
        <f aca="false">SUM(D780+M780+V780)</f>
        <v>20</v>
      </c>
      <c r="AF780" s="80" t="n">
        <f aca="false">SUM(E780+N780+W780)</f>
        <v>0</v>
      </c>
      <c r="AG780" s="80" t="n">
        <f aca="false">SUM(F780+O780+X780)</f>
        <v>25</v>
      </c>
      <c r="AH780" s="80" t="n">
        <f aca="false">SUM(G780+P780+Y780)</f>
        <v>0</v>
      </c>
      <c r="AI780" s="80" t="n">
        <f aca="false">SUM(H780+Q780+Z780)</f>
        <v>0</v>
      </c>
      <c r="AJ780" s="80" t="n">
        <f aca="false">SUM(I780+R780+AA780)</f>
        <v>0</v>
      </c>
      <c r="AK780" s="80" t="n">
        <f aca="false">SUM(J780+S780+AB780)</f>
        <v>0</v>
      </c>
    </row>
    <row r="781" customFormat="false" ht="12" hidden="false" customHeight="true" outlineLevel="0" collapsed="false">
      <c r="A781" s="31" t="s">
        <v>974</v>
      </c>
      <c r="B781" s="32"/>
      <c r="C781" s="34"/>
      <c r="D781" s="34"/>
      <c r="E781" s="34"/>
      <c r="F781" s="34"/>
      <c r="G781" s="34"/>
      <c r="H781" s="34"/>
      <c r="I781" s="34"/>
      <c r="J781" s="33"/>
      <c r="K781" s="34"/>
      <c r="L781" s="34"/>
      <c r="M781" s="34"/>
      <c r="N781" s="34"/>
      <c r="O781" s="34"/>
      <c r="P781" s="34"/>
      <c r="Q781" s="34"/>
      <c r="R781" s="34"/>
      <c r="S781" s="33"/>
      <c r="T781" s="34" t="n">
        <v>12</v>
      </c>
      <c r="U781" s="34" t="n">
        <v>20</v>
      </c>
      <c r="V781" s="34"/>
      <c r="W781" s="34"/>
      <c r="X781" s="34"/>
      <c r="Y781" s="34" t="n">
        <v>40</v>
      </c>
      <c r="Z781" s="34"/>
      <c r="AA781" s="34"/>
      <c r="AB781" s="33"/>
      <c r="AC781" s="80" t="n">
        <f aca="false">SUM(B781+K781+T781)</f>
        <v>12</v>
      </c>
      <c r="AD781" s="80" t="n">
        <f aca="false">SUM(C781+L781+U781)</f>
        <v>20</v>
      </c>
      <c r="AE781" s="80" t="n">
        <f aca="false">SUM(D781+M781+V781)</f>
        <v>0</v>
      </c>
      <c r="AF781" s="80" t="n">
        <f aca="false">SUM(E781+N781+W781)</f>
        <v>0</v>
      </c>
      <c r="AG781" s="80" t="n">
        <f aca="false">SUM(F781+O781+X781)</f>
        <v>0</v>
      </c>
      <c r="AH781" s="80" t="n">
        <f aca="false">SUM(G781+P781+Y781)</f>
        <v>40</v>
      </c>
      <c r="AI781" s="80" t="n">
        <f aca="false">SUM(H781+Q781+Z781)</f>
        <v>0</v>
      </c>
      <c r="AJ781" s="80" t="n">
        <f aca="false">SUM(I781+R781+AA781)</f>
        <v>0</v>
      </c>
      <c r="AK781" s="80" t="n">
        <f aca="false">SUM(J781+S781+AB781)</f>
        <v>0</v>
      </c>
    </row>
    <row r="782" customFormat="false" ht="12" hidden="false" customHeight="true" outlineLevel="0" collapsed="false">
      <c r="A782" s="31" t="s">
        <v>975</v>
      </c>
      <c r="B782" s="32"/>
      <c r="C782" s="34"/>
      <c r="D782" s="34"/>
      <c r="E782" s="34"/>
      <c r="F782" s="34"/>
      <c r="G782" s="34"/>
      <c r="H782" s="34"/>
      <c r="I782" s="34"/>
      <c r="J782" s="33"/>
      <c r="K782" s="34"/>
      <c r="L782" s="34"/>
      <c r="M782" s="34"/>
      <c r="N782" s="34"/>
      <c r="O782" s="34"/>
      <c r="P782" s="34"/>
      <c r="Q782" s="34"/>
      <c r="R782" s="34"/>
      <c r="S782" s="33"/>
      <c r="T782" s="34"/>
      <c r="U782" s="34"/>
      <c r="V782" s="34"/>
      <c r="W782" s="34"/>
      <c r="X782" s="34"/>
      <c r="Y782" s="34"/>
      <c r="Z782" s="34" t="n">
        <v>50</v>
      </c>
      <c r="AA782" s="34"/>
      <c r="AB782" s="33"/>
      <c r="AC782" s="80" t="n">
        <f aca="false">SUM(B782+K782+T782)</f>
        <v>0</v>
      </c>
      <c r="AD782" s="80" t="n">
        <f aca="false">SUM(C782+L782+U782)</f>
        <v>0</v>
      </c>
      <c r="AE782" s="80" t="n">
        <f aca="false">SUM(D782+M782+V782)</f>
        <v>0</v>
      </c>
      <c r="AF782" s="80" t="n">
        <f aca="false">SUM(E782+N782+W782)</f>
        <v>0</v>
      </c>
      <c r="AG782" s="80" t="n">
        <f aca="false">SUM(F782+O782+X782)</f>
        <v>0</v>
      </c>
      <c r="AH782" s="80" t="n">
        <f aca="false">SUM(G782+P782+Y782)</f>
        <v>0</v>
      </c>
      <c r="AI782" s="80" t="n">
        <f aca="false">SUM(H782+Q782+Z782)</f>
        <v>50</v>
      </c>
      <c r="AJ782" s="80" t="n">
        <f aca="false">SUM(I782+R782+AA782)</f>
        <v>0</v>
      </c>
      <c r="AK782" s="80" t="n">
        <f aca="false">SUM(J782+S782+AB782)</f>
        <v>0</v>
      </c>
    </row>
    <row r="783" customFormat="false" ht="12" hidden="false" customHeight="true" outlineLevel="0" collapsed="false">
      <c r="A783" s="31" t="s">
        <v>976</v>
      </c>
      <c r="B783" s="32"/>
      <c r="C783" s="34"/>
      <c r="D783" s="34"/>
      <c r="E783" s="34"/>
      <c r="F783" s="34"/>
      <c r="G783" s="34"/>
      <c r="H783" s="34"/>
      <c r="I783" s="34"/>
      <c r="J783" s="33"/>
      <c r="K783" s="34"/>
      <c r="L783" s="34"/>
      <c r="M783" s="34"/>
      <c r="N783" s="34"/>
      <c r="O783" s="34"/>
      <c r="P783" s="34"/>
      <c r="Q783" s="34"/>
      <c r="R783" s="34"/>
      <c r="S783" s="33"/>
      <c r="T783" s="34" t="n">
        <v>5</v>
      </c>
      <c r="U783" s="34"/>
      <c r="V783" s="34"/>
      <c r="W783" s="34"/>
      <c r="X783" s="34"/>
      <c r="Y783" s="34"/>
      <c r="Z783" s="34"/>
      <c r="AA783" s="34"/>
      <c r="AB783" s="33"/>
      <c r="AC783" s="80" t="n">
        <f aca="false">SUM(B783+K783+T783)</f>
        <v>5</v>
      </c>
      <c r="AD783" s="80" t="n">
        <f aca="false">SUM(C783+L783+U783)</f>
        <v>0</v>
      </c>
      <c r="AE783" s="80" t="n">
        <f aca="false">SUM(D783+M783+V783)</f>
        <v>0</v>
      </c>
      <c r="AF783" s="80" t="n">
        <f aca="false">SUM(E783+N783+W783)</f>
        <v>0</v>
      </c>
      <c r="AG783" s="80" t="n">
        <f aca="false">SUM(F783+O783+X783)</f>
        <v>0</v>
      </c>
      <c r="AH783" s="80" t="n">
        <f aca="false">SUM(G783+P783+Y783)</f>
        <v>0</v>
      </c>
      <c r="AI783" s="80" t="n">
        <f aca="false">SUM(H783+Q783+Z783)</f>
        <v>0</v>
      </c>
      <c r="AJ783" s="80" t="n">
        <f aca="false">SUM(I783+R783+AA783)</f>
        <v>0</v>
      </c>
      <c r="AK783" s="80" t="n">
        <f aca="false">SUM(J783+S783+AB783)</f>
        <v>0</v>
      </c>
    </row>
    <row r="784" customFormat="false" ht="12" hidden="false" customHeight="true" outlineLevel="0" collapsed="false">
      <c r="A784" s="31" t="s">
        <v>977</v>
      </c>
      <c r="B784" s="32"/>
      <c r="C784" s="34"/>
      <c r="D784" s="34"/>
      <c r="E784" s="34"/>
      <c r="F784" s="34"/>
      <c r="G784" s="34"/>
      <c r="H784" s="34"/>
      <c r="I784" s="34"/>
      <c r="J784" s="33"/>
      <c r="K784" s="34"/>
      <c r="L784" s="34"/>
      <c r="M784" s="34"/>
      <c r="N784" s="34"/>
      <c r="O784" s="34"/>
      <c r="P784" s="34"/>
      <c r="Q784" s="34"/>
      <c r="R784" s="34"/>
      <c r="S784" s="33"/>
      <c r="T784" s="34"/>
      <c r="U784" s="34"/>
      <c r="V784" s="34"/>
      <c r="W784" s="34"/>
      <c r="X784" s="34"/>
      <c r="Y784" s="34"/>
      <c r="Z784" s="34"/>
      <c r="AA784" s="34" t="n">
        <v>50</v>
      </c>
      <c r="AB784" s="33"/>
      <c r="AC784" s="80" t="n">
        <f aca="false">SUM(B784+K784+T784)</f>
        <v>0</v>
      </c>
      <c r="AD784" s="80" t="n">
        <f aca="false">SUM(C784+L784+U784)</f>
        <v>0</v>
      </c>
      <c r="AE784" s="80" t="n">
        <f aca="false">SUM(D784+M784+V784)</f>
        <v>0</v>
      </c>
      <c r="AF784" s="80" t="n">
        <f aca="false">SUM(E784+N784+W784)</f>
        <v>0</v>
      </c>
      <c r="AG784" s="80" t="n">
        <f aca="false">SUM(F784+O784+X784)</f>
        <v>0</v>
      </c>
      <c r="AH784" s="80" t="n">
        <f aca="false">SUM(G784+P784+Y784)</f>
        <v>0</v>
      </c>
      <c r="AI784" s="80" t="n">
        <f aca="false">SUM(H784+Q784+Z784)</f>
        <v>0</v>
      </c>
      <c r="AJ784" s="80" t="n">
        <f aca="false">SUM(I784+R784+AA784)</f>
        <v>50</v>
      </c>
      <c r="AK784" s="80" t="n">
        <f aca="false">SUM(J784+S784+AB784)</f>
        <v>0</v>
      </c>
    </row>
    <row r="785" customFormat="false" ht="12" hidden="false" customHeight="true" outlineLevel="0" collapsed="false">
      <c r="A785" s="31" t="s">
        <v>978</v>
      </c>
      <c r="B785" s="32"/>
      <c r="C785" s="34"/>
      <c r="D785" s="34"/>
      <c r="E785" s="34"/>
      <c r="F785" s="34"/>
      <c r="G785" s="34"/>
      <c r="H785" s="34"/>
      <c r="I785" s="34"/>
      <c r="J785" s="33"/>
      <c r="K785" s="34"/>
      <c r="L785" s="34"/>
      <c r="M785" s="34"/>
      <c r="N785" s="34"/>
      <c r="O785" s="34"/>
      <c r="P785" s="34"/>
      <c r="Q785" s="34"/>
      <c r="R785" s="34"/>
      <c r="S785" s="33"/>
      <c r="T785" s="34" t="n">
        <v>4.8</v>
      </c>
      <c r="U785" s="34" t="n">
        <v>60</v>
      </c>
      <c r="V785" s="34" t="n">
        <v>40</v>
      </c>
      <c r="W785" s="34" t="n">
        <v>14.64</v>
      </c>
      <c r="X785" s="34" t="n">
        <v>30</v>
      </c>
      <c r="Y785" s="34" t="n">
        <v>30</v>
      </c>
      <c r="Z785" s="34" t="n">
        <v>20</v>
      </c>
      <c r="AA785" s="34" t="n">
        <v>70</v>
      </c>
      <c r="AB785" s="33"/>
      <c r="AC785" s="80" t="n">
        <f aca="false">SUM(B785+K785+T785)</f>
        <v>4.8</v>
      </c>
      <c r="AD785" s="80" t="n">
        <f aca="false">SUM(C785+L785+U785)</f>
        <v>60</v>
      </c>
      <c r="AE785" s="80" t="n">
        <f aca="false">SUM(D785+M785+V785)</f>
        <v>40</v>
      </c>
      <c r="AF785" s="80" t="n">
        <f aca="false">SUM(E785+N785+W785)</f>
        <v>14.64</v>
      </c>
      <c r="AG785" s="80" t="n">
        <f aca="false">SUM(F785+O785+X785)</f>
        <v>30</v>
      </c>
      <c r="AH785" s="80" t="n">
        <f aca="false">SUM(G785+P785+Y785)</f>
        <v>30</v>
      </c>
      <c r="AI785" s="80" t="n">
        <f aca="false">SUM(H785+Q785+Z785)</f>
        <v>20</v>
      </c>
      <c r="AJ785" s="80" t="n">
        <f aca="false">SUM(I785+R785+AA785)</f>
        <v>70</v>
      </c>
      <c r="AK785" s="80" t="n">
        <f aca="false">SUM(J785+S785+AB785)</f>
        <v>0</v>
      </c>
    </row>
    <row r="786" customFormat="false" ht="12" hidden="false" customHeight="true" outlineLevel="0" collapsed="false">
      <c r="A786" s="31" t="s">
        <v>979</v>
      </c>
      <c r="B786" s="32"/>
      <c r="C786" s="34"/>
      <c r="D786" s="34"/>
      <c r="E786" s="34"/>
      <c r="F786" s="34"/>
      <c r="G786" s="34"/>
      <c r="H786" s="34"/>
      <c r="I786" s="34"/>
      <c r="J786" s="33"/>
      <c r="K786" s="34"/>
      <c r="L786" s="34"/>
      <c r="M786" s="34"/>
      <c r="N786" s="34"/>
      <c r="O786" s="34"/>
      <c r="P786" s="34"/>
      <c r="Q786" s="34"/>
      <c r="R786" s="34"/>
      <c r="S786" s="33"/>
      <c r="T786" s="34"/>
      <c r="U786" s="34"/>
      <c r="V786" s="34"/>
      <c r="W786" s="34" t="n">
        <v>20</v>
      </c>
      <c r="X786" s="34"/>
      <c r="Y786" s="34"/>
      <c r="Z786" s="34"/>
      <c r="AA786" s="34"/>
      <c r="AB786" s="33"/>
      <c r="AC786" s="80" t="n">
        <f aca="false">SUM(B786+K786+T786)</f>
        <v>0</v>
      </c>
      <c r="AD786" s="80" t="n">
        <f aca="false">SUM(C786+L786+U786)</f>
        <v>0</v>
      </c>
      <c r="AE786" s="80" t="n">
        <f aca="false">SUM(D786+M786+V786)</f>
        <v>0</v>
      </c>
      <c r="AF786" s="80" t="n">
        <f aca="false">SUM(E786+N786+W786)</f>
        <v>20</v>
      </c>
      <c r="AG786" s="80" t="n">
        <f aca="false">SUM(F786+O786+X786)</f>
        <v>0</v>
      </c>
      <c r="AH786" s="80" t="n">
        <f aca="false">SUM(G786+P786+Y786)</f>
        <v>0</v>
      </c>
      <c r="AI786" s="80" t="n">
        <f aca="false">SUM(H786+Q786+Z786)</f>
        <v>0</v>
      </c>
      <c r="AJ786" s="80" t="n">
        <f aca="false">SUM(I786+R786+AA786)</f>
        <v>0</v>
      </c>
      <c r="AK786" s="80" t="n">
        <f aca="false">SUM(J786+S786+AB786)</f>
        <v>0</v>
      </c>
    </row>
    <row r="787" customFormat="false" ht="12" hidden="false" customHeight="true" outlineLevel="0" collapsed="false">
      <c r="A787" s="31" t="s">
        <v>980</v>
      </c>
      <c r="B787" s="32"/>
      <c r="C787" s="34"/>
      <c r="D787" s="34"/>
      <c r="E787" s="34"/>
      <c r="F787" s="34"/>
      <c r="G787" s="34"/>
      <c r="H787" s="34"/>
      <c r="I787" s="34"/>
      <c r="J787" s="33"/>
      <c r="K787" s="34"/>
      <c r="L787" s="34"/>
      <c r="M787" s="34"/>
      <c r="N787" s="34"/>
      <c r="O787" s="34"/>
      <c r="P787" s="34"/>
      <c r="Q787" s="34"/>
      <c r="R787" s="34"/>
      <c r="S787" s="33"/>
      <c r="T787" s="34"/>
      <c r="U787" s="34"/>
      <c r="V787" s="34"/>
      <c r="W787" s="34"/>
      <c r="X787" s="34"/>
      <c r="Y787" s="34"/>
      <c r="Z787" s="34"/>
      <c r="AA787" s="34" t="n">
        <v>10</v>
      </c>
      <c r="AB787" s="33"/>
      <c r="AC787" s="80" t="n">
        <f aca="false">SUM(B787+K787+T787)</f>
        <v>0</v>
      </c>
      <c r="AD787" s="80" t="n">
        <f aca="false">SUM(C787+L787+U787)</f>
        <v>0</v>
      </c>
      <c r="AE787" s="80" t="n">
        <f aca="false">SUM(D787+M787+V787)</f>
        <v>0</v>
      </c>
      <c r="AF787" s="80" t="n">
        <f aca="false">SUM(E787+N787+W787)</f>
        <v>0</v>
      </c>
      <c r="AG787" s="80" t="n">
        <f aca="false">SUM(F787+O787+X787)</f>
        <v>0</v>
      </c>
      <c r="AH787" s="80" t="n">
        <f aca="false">SUM(G787+P787+Y787)</f>
        <v>0</v>
      </c>
      <c r="AI787" s="80" t="n">
        <f aca="false">SUM(H787+Q787+Z787)</f>
        <v>0</v>
      </c>
      <c r="AJ787" s="80" t="n">
        <f aca="false">SUM(I787+R787+AA787)</f>
        <v>10</v>
      </c>
      <c r="AK787" s="80" t="n">
        <f aca="false">SUM(J787+S787+AB787)</f>
        <v>0</v>
      </c>
    </row>
    <row r="788" customFormat="false" ht="12" hidden="false" customHeight="true" outlineLevel="0" collapsed="false">
      <c r="A788" s="31" t="s">
        <v>981</v>
      </c>
      <c r="B788" s="32"/>
      <c r="C788" s="34"/>
      <c r="D788" s="34"/>
      <c r="E788" s="34"/>
      <c r="F788" s="34"/>
      <c r="G788" s="34"/>
      <c r="H788" s="34"/>
      <c r="I788" s="34"/>
      <c r="J788" s="33"/>
      <c r="K788" s="34"/>
      <c r="L788" s="34"/>
      <c r="M788" s="34"/>
      <c r="N788" s="34"/>
      <c r="O788" s="34"/>
      <c r="P788" s="34"/>
      <c r="Q788" s="34"/>
      <c r="R788" s="34"/>
      <c r="S788" s="33"/>
      <c r="T788" s="34" t="n">
        <v>10</v>
      </c>
      <c r="U788" s="34"/>
      <c r="V788" s="34"/>
      <c r="W788" s="34" t="n">
        <v>7</v>
      </c>
      <c r="X788" s="34"/>
      <c r="Y788" s="34"/>
      <c r="Z788" s="34"/>
      <c r="AA788" s="34"/>
      <c r="AB788" s="33"/>
      <c r="AC788" s="80" t="n">
        <f aca="false">SUM(B788+K788+T788)</f>
        <v>10</v>
      </c>
      <c r="AD788" s="80" t="n">
        <f aca="false">SUM(C788+L788+U788)</f>
        <v>0</v>
      </c>
      <c r="AE788" s="80" t="n">
        <f aca="false">SUM(D788+M788+V788)</f>
        <v>0</v>
      </c>
      <c r="AF788" s="80" t="n">
        <f aca="false">SUM(E788+N788+W788)</f>
        <v>7</v>
      </c>
      <c r="AG788" s="80" t="n">
        <f aca="false">SUM(F788+O788+X788)</f>
        <v>0</v>
      </c>
      <c r="AH788" s="80" t="n">
        <f aca="false">SUM(G788+P788+Y788)</f>
        <v>0</v>
      </c>
      <c r="AI788" s="80" t="n">
        <f aca="false">SUM(H788+Q788+Z788)</f>
        <v>0</v>
      </c>
      <c r="AJ788" s="80" t="n">
        <f aca="false">SUM(I788+R788+AA788)</f>
        <v>0</v>
      </c>
      <c r="AK788" s="80" t="n">
        <f aca="false">SUM(J788+S788+AB788)</f>
        <v>0</v>
      </c>
    </row>
    <row r="789" customFormat="false" ht="12" hidden="false" customHeight="true" outlineLevel="0" collapsed="false">
      <c r="A789" s="31" t="s">
        <v>982</v>
      </c>
      <c r="B789" s="32"/>
      <c r="C789" s="34"/>
      <c r="D789" s="34"/>
      <c r="E789" s="34"/>
      <c r="F789" s="34"/>
      <c r="G789" s="34"/>
      <c r="H789" s="34"/>
      <c r="I789" s="34"/>
      <c r="J789" s="33"/>
      <c r="K789" s="34"/>
      <c r="L789" s="34"/>
      <c r="M789" s="34"/>
      <c r="N789" s="34"/>
      <c r="O789" s="34"/>
      <c r="P789" s="34"/>
      <c r="Q789" s="34"/>
      <c r="R789" s="34"/>
      <c r="S789" s="33"/>
      <c r="T789" s="34"/>
      <c r="U789" s="34"/>
      <c r="V789" s="34" t="n">
        <v>20</v>
      </c>
      <c r="W789" s="34"/>
      <c r="X789" s="34" t="n">
        <v>15.5</v>
      </c>
      <c r="Y789" s="34"/>
      <c r="Z789" s="34"/>
      <c r="AA789" s="34"/>
      <c r="AB789" s="33"/>
      <c r="AC789" s="80" t="n">
        <f aca="false">SUM(B789+K789+T789)</f>
        <v>0</v>
      </c>
      <c r="AD789" s="80" t="n">
        <f aca="false">SUM(C789+L789+U789)</f>
        <v>0</v>
      </c>
      <c r="AE789" s="80" t="n">
        <f aca="false">SUM(D789+M789+V789)</f>
        <v>20</v>
      </c>
      <c r="AF789" s="80" t="n">
        <f aca="false">SUM(E789+N789+W789)</f>
        <v>0</v>
      </c>
      <c r="AG789" s="80" t="n">
        <f aca="false">SUM(F789+O789+X789)</f>
        <v>15.5</v>
      </c>
      <c r="AH789" s="80" t="n">
        <f aca="false">SUM(G789+P789+Y789)</f>
        <v>0</v>
      </c>
      <c r="AI789" s="80" t="n">
        <f aca="false">SUM(H789+Q789+Z789)</f>
        <v>0</v>
      </c>
      <c r="AJ789" s="80" t="n">
        <f aca="false">SUM(I789+R789+AA789)</f>
        <v>0</v>
      </c>
      <c r="AK789" s="80" t="n">
        <f aca="false">SUM(J789+S789+AB789)</f>
        <v>0</v>
      </c>
    </row>
    <row r="790" customFormat="false" ht="12" hidden="false" customHeight="true" outlineLevel="0" collapsed="false">
      <c r="A790" s="31" t="s">
        <v>983</v>
      </c>
      <c r="B790" s="32"/>
      <c r="C790" s="34"/>
      <c r="D790" s="34"/>
      <c r="E790" s="34"/>
      <c r="F790" s="34"/>
      <c r="G790" s="34"/>
      <c r="H790" s="34"/>
      <c r="I790" s="34"/>
      <c r="J790" s="33"/>
      <c r="K790" s="34"/>
      <c r="L790" s="34"/>
      <c r="M790" s="34"/>
      <c r="N790" s="34"/>
      <c r="O790" s="34"/>
      <c r="P790" s="34"/>
      <c r="Q790" s="34"/>
      <c r="R790" s="34"/>
      <c r="S790" s="33"/>
      <c r="T790" s="34" t="n">
        <v>50</v>
      </c>
      <c r="U790" s="34"/>
      <c r="V790" s="34"/>
      <c r="W790" s="34"/>
      <c r="X790" s="34"/>
      <c r="Y790" s="34"/>
      <c r="Z790" s="34"/>
      <c r="AA790" s="34"/>
      <c r="AB790" s="33"/>
      <c r="AC790" s="80" t="n">
        <f aca="false">SUM(B790+K790+T790)</f>
        <v>50</v>
      </c>
      <c r="AD790" s="80" t="n">
        <f aca="false">SUM(C790+L790+U790)</f>
        <v>0</v>
      </c>
      <c r="AE790" s="80" t="n">
        <f aca="false">SUM(D790+M790+V790)</f>
        <v>0</v>
      </c>
      <c r="AF790" s="80" t="n">
        <f aca="false">SUM(E790+N790+W790)</f>
        <v>0</v>
      </c>
      <c r="AG790" s="80" t="n">
        <f aca="false">SUM(F790+O790+X790)</f>
        <v>0</v>
      </c>
      <c r="AH790" s="80" t="n">
        <f aca="false">SUM(G790+P790+Y790)</f>
        <v>0</v>
      </c>
      <c r="AI790" s="80" t="n">
        <f aca="false">SUM(H790+Q790+Z790)</f>
        <v>0</v>
      </c>
      <c r="AJ790" s="80" t="n">
        <f aca="false">SUM(I790+R790+AA790)</f>
        <v>0</v>
      </c>
      <c r="AK790" s="80" t="n">
        <f aca="false">SUM(J790+S790+AB790)</f>
        <v>0</v>
      </c>
    </row>
    <row r="791" customFormat="false" ht="12" hidden="false" customHeight="true" outlineLevel="0" collapsed="false">
      <c r="A791" s="31" t="s">
        <v>984</v>
      </c>
      <c r="B791" s="32"/>
      <c r="C791" s="34"/>
      <c r="D791" s="34"/>
      <c r="E791" s="34"/>
      <c r="F791" s="34"/>
      <c r="G791" s="34"/>
      <c r="H791" s="34"/>
      <c r="I791" s="34"/>
      <c r="J791" s="33"/>
      <c r="K791" s="34"/>
      <c r="L791" s="34"/>
      <c r="M791" s="34"/>
      <c r="N791" s="34"/>
      <c r="O791" s="34"/>
      <c r="P791" s="34"/>
      <c r="Q791" s="34"/>
      <c r="R791" s="34"/>
      <c r="S791" s="33"/>
      <c r="T791" s="34"/>
      <c r="U791" s="34"/>
      <c r="V791" s="34" t="n">
        <v>40</v>
      </c>
      <c r="W791" s="34"/>
      <c r="X791" s="34"/>
      <c r="Y791" s="34"/>
      <c r="Z791" s="34"/>
      <c r="AA791" s="34"/>
      <c r="AB791" s="33"/>
      <c r="AC791" s="80" t="n">
        <f aca="false">SUM(B791+K791+T791)</f>
        <v>0</v>
      </c>
      <c r="AD791" s="80" t="n">
        <f aca="false">SUM(C791+L791+U791)</f>
        <v>0</v>
      </c>
      <c r="AE791" s="80" t="n">
        <f aca="false">SUM(D791+M791+V791)</f>
        <v>40</v>
      </c>
      <c r="AF791" s="80" t="n">
        <f aca="false">SUM(E791+N791+W791)</f>
        <v>0</v>
      </c>
      <c r="AG791" s="80" t="n">
        <f aca="false">SUM(F791+O791+X791)</f>
        <v>0</v>
      </c>
      <c r="AH791" s="80" t="n">
        <f aca="false">SUM(G791+P791+Y791)</f>
        <v>0</v>
      </c>
      <c r="AI791" s="80" t="n">
        <f aca="false">SUM(H791+Q791+Z791)</f>
        <v>0</v>
      </c>
      <c r="AJ791" s="80" t="n">
        <f aca="false">SUM(I791+R791+AA791)</f>
        <v>0</v>
      </c>
      <c r="AK791" s="80" t="n">
        <f aca="false">SUM(J791+S791+AB791)</f>
        <v>0</v>
      </c>
    </row>
    <row r="792" customFormat="false" ht="12" hidden="false" customHeight="true" outlineLevel="0" collapsed="false">
      <c r="A792" s="31" t="s">
        <v>985</v>
      </c>
      <c r="B792" s="32"/>
      <c r="C792" s="34"/>
      <c r="D792" s="34"/>
      <c r="E792" s="34"/>
      <c r="F792" s="34"/>
      <c r="G792" s="34"/>
      <c r="H792" s="34"/>
      <c r="I792" s="34"/>
      <c r="J792" s="33"/>
      <c r="K792" s="34"/>
      <c r="L792" s="34"/>
      <c r="M792" s="34"/>
      <c r="N792" s="34"/>
      <c r="O792" s="34"/>
      <c r="P792" s="34"/>
      <c r="Q792" s="34"/>
      <c r="R792" s="34"/>
      <c r="S792" s="33"/>
      <c r="T792" s="34"/>
      <c r="U792" s="34"/>
      <c r="V792" s="34" t="n">
        <v>4</v>
      </c>
      <c r="W792" s="34"/>
      <c r="X792" s="34"/>
      <c r="Y792" s="34"/>
      <c r="Z792" s="34"/>
      <c r="AA792" s="34"/>
      <c r="AB792" s="33"/>
      <c r="AC792" s="80" t="n">
        <f aca="false">SUM(B792+K792+T792)</f>
        <v>0</v>
      </c>
      <c r="AD792" s="80" t="n">
        <f aca="false">SUM(C792+L792+U792)</f>
        <v>0</v>
      </c>
      <c r="AE792" s="80" t="n">
        <f aca="false">SUM(D792+M792+V792)</f>
        <v>4</v>
      </c>
      <c r="AF792" s="80" t="n">
        <f aca="false">SUM(E792+N792+W792)</f>
        <v>0</v>
      </c>
      <c r="AG792" s="80" t="n">
        <f aca="false">SUM(F792+O792+X792)</f>
        <v>0</v>
      </c>
      <c r="AH792" s="80" t="n">
        <f aca="false">SUM(G792+P792+Y792)</f>
        <v>0</v>
      </c>
      <c r="AI792" s="80" t="n">
        <f aca="false">SUM(H792+Q792+Z792)</f>
        <v>0</v>
      </c>
      <c r="AJ792" s="80" t="n">
        <f aca="false">SUM(I792+R792+AA792)</f>
        <v>0</v>
      </c>
      <c r="AK792" s="80" t="n">
        <f aca="false">SUM(J792+S792+AB792)</f>
        <v>0</v>
      </c>
    </row>
    <row r="793" customFormat="false" ht="12" hidden="false" customHeight="true" outlineLevel="0" collapsed="false">
      <c r="A793" s="31" t="s">
        <v>986</v>
      </c>
      <c r="B793" s="32"/>
      <c r="C793" s="34"/>
      <c r="D793" s="34"/>
      <c r="E793" s="34"/>
      <c r="F793" s="34"/>
      <c r="G793" s="34"/>
      <c r="H793" s="34"/>
      <c r="I793" s="34"/>
      <c r="J793" s="33"/>
      <c r="K793" s="34"/>
      <c r="L793" s="34"/>
      <c r="M793" s="34"/>
      <c r="N793" s="34"/>
      <c r="O793" s="34"/>
      <c r="P793" s="34"/>
      <c r="Q793" s="34"/>
      <c r="R793" s="34"/>
      <c r="S793" s="33"/>
      <c r="T793" s="34"/>
      <c r="U793" s="34"/>
      <c r="V793" s="34"/>
      <c r="W793" s="34"/>
      <c r="X793" s="34" t="n">
        <v>10</v>
      </c>
      <c r="Y793" s="34" t="n">
        <v>75</v>
      </c>
      <c r="Z793" s="34"/>
      <c r="AA793" s="34"/>
      <c r="AB793" s="33"/>
      <c r="AC793" s="80" t="n">
        <f aca="false">SUM(B793+K793+T793)</f>
        <v>0</v>
      </c>
      <c r="AD793" s="80" t="n">
        <f aca="false">SUM(C793+L793+U793)</f>
        <v>0</v>
      </c>
      <c r="AE793" s="80" t="n">
        <f aca="false">SUM(D793+M793+V793)</f>
        <v>0</v>
      </c>
      <c r="AF793" s="80" t="n">
        <f aca="false">SUM(E793+N793+W793)</f>
        <v>0</v>
      </c>
      <c r="AG793" s="80" t="n">
        <f aca="false">SUM(F793+O793+X793)</f>
        <v>10</v>
      </c>
      <c r="AH793" s="80" t="n">
        <f aca="false">SUM(G793+P793+Y793)</f>
        <v>75</v>
      </c>
      <c r="AI793" s="80" t="n">
        <f aca="false">SUM(H793+Q793+Z793)</f>
        <v>0</v>
      </c>
      <c r="AJ793" s="80" t="n">
        <f aca="false">SUM(I793+R793+AA793)</f>
        <v>0</v>
      </c>
      <c r="AK793" s="80" t="n">
        <f aca="false">SUM(J793+S793+AB793)</f>
        <v>0</v>
      </c>
    </row>
    <row r="794" customFormat="false" ht="12" hidden="false" customHeight="true" outlineLevel="0" collapsed="false">
      <c r="A794" s="31" t="s">
        <v>987</v>
      </c>
      <c r="B794" s="32"/>
      <c r="C794" s="34"/>
      <c r="D794" s="34"/>
      <c r="E794" s="34"/>
      <c r="F794" s="34"/>
      <c r="G794" s="34"/>
      <c r="H794" s="34"/>
      <c r="I794" s="34"/>
      <c r="J794" s="33"/>
      <c r="K794" s="34"/>
      <c r="L794" s="34"/>
      <c r="M794" s="34"/>
      <c r="N794" s="34"/>
      <c r="O794" s="34"/>
      <c r="P794" s="34"/>
      <c r="Q794" s="34"/>
      <c r="R794" s="34"/>
      <c r="S794" s="33"/>
      <c r="T794" s="34" t="n">
        <v>35</v>
      </c>
      <c r="U794" s="34" t="n">
        <v>35</v>
      </c>
      <c r="V794" s="34" t="n">
        <v>30</v>
      </c>
      <c r="W794" s="34" t="n">
        <v>35</v>
      </c>
      <c r="X794" s="34"/>
      <c r="Y794" s="34"/>
      <c r="Z794" s="34"/>
      <c r="AA794" s="34"/>
      <c r="AB794" s="33"/>
      <c r="AC794" s="80" t="n">
        <f aca="false">SUM(B794+K794+T794)</f>
        <v>35</v>
      </c>
      <c r="AD794" s="80" t="n">
        <f aca="false">SUM(C794+L794+U794)</f>
        <v>35</v>
      </c>
      <c r="AE794" s="80" t="n">
        <f aca="false">SUM(D794+M794+V794)</f>
        <v>30</v>
      </c>
      <c r="AF794" s="80" t="n">
        <f aca="false">SUM(E794+N794+W794)</f>
        <v>35</v>
      </c>
      <c r="AG794" s="80" t="n">
        <f aca="false">SUM(F794+O794+X794)</f>
        <v>0</v>
      </c>
      <c r="AH794" s="80" t="n">
        <f aca="false">SUM(G794+P794+Y794)</f>
        <v>0</v>
      </c>
      <c r="AI794" s="80" t="n">
        <f aca="false">SUM(H794+Q794+Z794)</f>
        <v>0</v>
      </c>
      <c r="AJ794" s="80" t="n">
        <f aca="false">SUM(I794+R794+AA794)</f>
        <v>0</v>
      </c>
      <c r="AK794" s="80" t="n">
        <f aca="false">SUM(J794+S794+AB794)</f>
        <v>0</v>
      </c>
    </row>
    <row r="795" customFormat="false" ht="12" hidden="false" customHeight="true" outlineLevel="0" collapsed="false">
      <c r="A795" s="31" t="s">
        <v>988</v>
      </c>
      <c r="B795" s="32"/>
      <c r="C795" s="34"/>
      <c r="D795" s="34"/>
      <c r="E795" s="34"/>
      <c r="F795" s="34"/>
      <c r="G795" s="34"/>
      <c r="H795" s="34"/>
      <c r="I795" s="34"/>
      <c r="J795" s="33"/>
      <c r="K795" s="34"/>
      <c r="L795" s="34"/>
      <c r="M795" s="34"/>
      <c r="N795" s="34"/>
      <c r="O795" s="34"/>
      <c r="P795" s="34"/>
      <c r="Q795" s="34"/>
      <c r="R795" s="34"/>
      <c r="S795" s="33"/>
      <c r="T795" s="34"/>
      <c r="U795" s="34" t="n">
        <v>20</v>
      </c>
      <c r="V795" s="34"/>
      <c r="W795" s="34"/>
      <c r="X795" s="34"/>
      <c r="Y795" s="34" t="n">
        <v>40</v>
      </c>
      <c r="Z795" s="34"/>
      <c r="AA795" s="34"/>
      <c r="AB795" s="33"/>
      <c r="AC795" s="80" t="n">
        <f aca="false">SUM(B795+K795+T795)</f>
        <v>0</v>
      </c>
      <c r="AD795" s="80" t="n">
        <f aca="false">SUM(C795+L795+U795)</f>
        <v>20</v>
      </c>
      <c r="AE795" s="80" t="n">
        <f aca="false">SUM(D795+M795+V795)</f>
        <v>0</v>
      </c>
      <c r="AF795" s="80" t="n">
        <f aca="false">SUM(E795+N795+W795)</f>
        <v>0</v>
      </c>
      <c r="AG795" s="80" t="n">
        <f aca="false">SUM(F795+O795+X795)</f>
        <v>0</v>
      </c>
      <c r="AH795" s="80" t="n">
        <f aca="false">SUM(G795+P795+Y795)</f>
        <v>40</v>
      </c>
      <c r="AI795" s="80" t="n">
        <f aca="false">SUM(H795+Q795+Z795)</f>
        <v>0</v>
      </c>
      <c r="AJ795" s="80" t="n">
        <f aca="false">SUM(I795+R795+AA795)</f>
        <v>0</v>
      </c>
      <c r="AK795" s="80" t="n">
        <f aca="false">SUM(J795+S795+AB795)</f>
        <v>0</v>
      </c>
    </row>
    <row r="796" customFormat="false" ht="12" hidden="false" customHeight="true" outlineLevel="0" collapsed="false">
      <c r="A796" s="31" t="s">
        <v>989</v>
      </c>
      <c r="B796" s="32"/>
      <c r="C796" s="34"/>
      <c r="D796" s="34"/>
      <c r="E796" s="34"/>
      <c r="F796" s="34"/>
      <c r="G796" s="34"/>
      <c r="H796" s="34"/>
      <c r="I796" s="34"/>
      <c r="J796" s="33"/>
      <c r="K796" s="34"/>
      <c r="L796" s="34"/>
      <c r="M796" s="34"/>
      <c r="N796" s="34"/>
      <c r="O796" s="34"/>
      <c r="P796" s="34"/>
      <c r="Q796" s="34"/>
      <c r="R796" s="34"/>
      <c r="S796" s="33"/>
      <c r="T796" s="34" t="n">
        <v>35</v>
      </c>
      <c r="U796" s="34"/>
      <c r="V796" s="34"/>
      <c r="W796" s="34"/>
      <c r="X796" s="34"/>
      <c r="Y796" s="34"/>
      <c r="Z796" s="34"/>
      <c r="AA796" s="34"/>
      <c r="AB796" s="33"/>
      <c r="AC796" s="80" t="n">
        <f aca="false">SUM(B796+K796+T796)</f>
        <v>35</v>
      </c>
      <c r="AD796" s="80" t="n">
        <f aca="false">SUM(C796+L796+U796)</f>
        <v>0</v>
      </c>
      <c r="AE796" s="80" t="n">
        <f aca="false">SUM(D796+M796+V796)</f>
        <v>0</v>
      </c>
      <c r="AF796" s="80" t="n">
        <f aca="false">SUM(E796+N796+W796)</f>
        <v>0</v>
      </c>
      <c r="AG796" s="80" t="n">
        <f aca="false">SUM(F796+O796+X796)</f>
        <v>0</v>
      </c>
      <c r="AH796" s="80" t="n">
        <f aca="false">SUM(G796+P796+Y796)</f>
        <v>0</v>
      </c>
      <c r="AI796" s="80" t="n">
        <f aca="false">SUM(H796+Q796+Z796)</f>
        <v>0</v>
      </c>
      <c r="AJ796" s="80" t="n">
        <f aca="false">SUM(I796+R796+AA796)</f>
        <v>0</v>
      </c>
      <c r="AK796" s="80" t="n">
        <f aca="false">SUM(J796+S796+AB796)</f>
        <v>0</v>
      </c>
    </row>
    <row r="797" customFormat="false" ht="12" hidden="false" customHeight="true" outlineLevel="0" collapsed="false">
      <c r="A797" s="31" t="s">
        <v>990</v>
      </c>
      <c r="B797" s="32"/>
      <c r="C797" s="34"/>
      <c r="D797" s="34"/>
      <c r="E797" s="34"/>
      <c r="F797" s="34"/>
      <c r="G797" s="34"/>
      <c r="H797" s="34"/>
      <c r="I797" s="34"/>
      <c r="J797" s="33"/>
      <c r="K797" s="34"/>
      <c r="L797" s="34"/>
      <c r="M797" s="34"/>
      <c r="N797" s="34"/>
      <c r="O797" s="34"/>
      <c r="P797" s="34"/>
      <c r="Q797" s="34"/>
      <c r="R797" s="34"/>
      <c r="S797" s="33"/>
      <c r="T797" s="34"/>
      <c r="U797" s="34" t="n">
        <v>20</v>
      </c>
      <c r="V797" s="34" t="n">
        <v>20</v>
      </c>
      <c r="W797" s="34" t="n">
        <v>20</v>
      </c>
      <c r="X797" s="34"/>
      <c r="Y797" s="34"/>
      <c r="Z797" s="34"/>
      <c r="AA797" s="34"/>
      <c r="AB797" s="33"/>
      <c r="AC797" s="80" t="n">
        <f aca="false">SUM(B797+K797+T797)</f>
        <v>0</v>
      </c>
      <c r="AD797" s="80" t="n">
        <f aca="false">SUM(C797+L797+U797)</f>
        <v>20</v>
      </c>
      <c r="AE797" s="80" t="n">
        <f aca="false">SUM(D797+M797+V797)</f>
        <v>20</v>
      </c>
      <c r="AF797" s="80" t="n">
        <f aca="false">SUM(E797+N797+W797)</f>
        <v>20</v>
      </c>
      <c r="AG797" s="80" t="n">
        <f aca="false">SUM(F797+O797+X797)</f>
        <v>0</v>
      </c>
      <c r="AH797" s="80" t="n">
        <f aca="false">SUM(G797+P797+Y797)</f>
        <v>0</v>
      </c>
      <c r="AI797" s="80" t="n">
        <f aca="false">SUM(H797+Q797+Z797)</f>
        <v>0</v>
      </c>
      <c r="AJ797" s="80" t="n">
        <f aca="false">SUM(I797+R797+AA797)</f>
        <v>0</v>
      </c>
      <c r="AK797" s="80" t="n">
        <f aca="false">SUM(J797+S797+AB797)</f>
        <v>0</v>
      </c>
    </row>
    <row r="798" customFormat="false" ht="12" hidden="false" customHeight="true" outlineLevel="0" collapsed="false">
      <c r="A798" s="31" t="s">
        <v>991</v>
      </c>
      <c r="B798" s="32"/>
      <c r="C798" s="34"/>
      <c r="D798" s="34"/>
      <c r="E798" s="34"/>
      <c r="F798" s="34"/>
      <c r="G798" s="34"/>
      <c r="H798" s="34"/>
      <c r="I798" s="34"/>
      <c r="J798" s="33"/>
      <c r="K798" s="34"/>
      <c r="L798" s="34"/>
      <c r="M798" s="34"/>
      <c r="N798" s="34"/>
      <c r="O798" s="34"/>
      <c r="P798" s="34"/>
      <c r="Q798" s="34"/>
      <c r="R798" s="34"/>
      <c r="S798" s="33"/>
      <c r="T798" s="34"/>
      <c r="U798" s="34"/>
      <c r="V798" s="34"/>
      <c r="W798" s="34" t="n">
        <v>10</v>
      </c>
      <c r="X798" s="34"/>
      <c r="Y798" s="34"/>
      <c r="Z798" s="34"/>
      <c r="AA798" s="34"/>
      <c r="AB798" s="33"/>
      <c r="AC798" s="80" t="n">
        <f aca="false">SUM(B798+K798+T798)</f>
        <v>0</v>
      </c>
      <c r="AD798" s="80" t="n">
        <f aca="false">SUM(C798+L798+U798)</f>
        <v>0</v>
      </c>
      <c r="AE798" s="80" t="n">
        <f aca="false">SUM(D798+M798+V798)</f>
        <v>0</v>
      </c>
      <c r="AF798" s="80" t="n">
        <f aca="false">SUM(E798+N798+W798)</f>
        <v>10</v>
      </c>
      <c r="AG798" s="80" t="n">
        <f aca="false">SUM(F798+O798+X798)</f>
        <v>0</v>
      </c>
      <c r="AH798" s="80" t="n">
        <f aca="false">SUM(G798+P798+Y798)</f>
        <v>0</v>
      </c>
      <c r="AI798" s="80" t="n">
        <f aca="false">SUM(H798+Q798+Z798)</f>
        <v>0</v>
      </c>
      <c r="AJ798" s="80" t="n">
        <f aca="false">SUM(I798+R798+AA798)</f>
        <v>0</v>
      </c>
      <c r="AK798" s="80" t="n">
        <f aca="false">SUM(J798+S798+AB798)</f>
        <v>0</v>
      </c>
    </row>
    <row r="799" customFormat="false" ht="12" hidden="false" customHeight="true" outlineLevel="0" collapsed="false">
      <c r="A799" s="31" t="s">
        <v>992</v>
      </c>
      <c r="B799" s="32"/>
      <c r="C799" s="34"/>
      <c r="D799" s="34"/>
      <c r="E799" s="34"/>
      <c r="F799" s="34"/>
      <c r="G799" s="34"/>
      <c r="H799" s="34"/>
      <c r="I799" s="34"/>
      <c r="J799" s="33"/>
      <c r="K799" s="34"/>
      <c r="L799" s="34"/>
      <c r="M799" s="34"/>
      <c r="N799" s="34"/>
      <c r="O799" s="34"/>
      <c r="P799" s="34"/>
      <c r="Q799" s="34"/>
      <c r="R799" s="34"/>
      <c r="S799" s="33"/>
      <c r="T799" s="34"/>
      <c r="U799" s="34"/>
      <c r="V799" s="34"/>
      <c r="W799" s="34" t="n">
        <v>20</v>
      </c>
      <c r="X799" s="34"/>
      <c r="Y799" s="34"/>
      <c r="Z799" s="34"/>
      <c r="AA799" s="34"/>
      <c r="AB799" s="33"/>
      <c r="AC799" s="80" t="n">
        <f aca="false">SUM(B799+K799+T799)</f>
        <v>0</v>
      </c>
      <c r="AD799" s="80" t="n">
        <f aca="false">SUM(C799+L799+U799)</f>
        <v>0</v>
      </c>
      <c r="AE799" s="80" t="n">
        <f aca="false">SUM(D799+M799+V799)</f>
        <v>0</v>
      </c>
      <c r="AF799" s="80" t="n">
        <f aca="false">SUM(E799+N799+W799)</f>
        <v>20</v>
      </c>
      <c r="AG799" s="80" t="n">
        <f aca="false">SUM(F799+O799+X799)</f>
        <v>0</v>
      </c>
      <c r="AH799" s="80" t="n">
        <f aca="false">SUM(G799+P799+Y799)</f>
        <v>0</v>
      </c>
      <c r="AI799" s="80" t="n">
        <f aca="false">SUM(H799+Q799+Z799)</f>
        <v>0</v>
      </c>
      <c r="AJ799" s="80" t="n">
        <f aca="false">SUM(I799+R799+AA799)</f>
        <v>0</v>
      </c>
      <c r="AK799" s="80" t="n">
        <f aca="false">SUM(J799+S799+AB799)</f>
        <v>0</v>
      </c>
    </row>
    <row r="800" customFormat="false" ht="12" hidden="false" customHeight="true" outlineLevel="0" collapsed="false">
      <c r="A800" s="31" t="s">
        <v>993</v>
      </c>
      <c r="B800" s="32"/>
      <c r="C800" s="34"/>
      <c r="D800" s="34"/>
      <c r="E800" s="34"/>
      <c r="F800" s="34"/>
      <c r="G800" s="34"/>
      <c r="H800" s="34"/>
      <c r="I800" s="34"/>
      <c r="J800" s="33"/>
      <c r="K800" s="34"/>
      <c r="L800" s="34"/>
      <c r="M800" s="34"/>
      <c r="N800" s="34"/>
      <c r="O800" s="34"/>
      <c r="P800" s="34"/>
      <c r="Q800" s="34"/>
      <c r="R800" s="34"/>
      <c r="S800" s="33"/>
      <c r="T800" s="34"/>
      <c r="U800" s="34"/>
      <c r="V800" s="34"/>
      <c r="W800" s="34"/>
      <c r="X800" s="34"/>
      <c r="Y800" s="34"/>
      <c r="Z800" s="34" t="n">
        <v>28</v>
      </c>
      <c r="AA800" s="34" t="n">
        <v>40</v>
      </c>
      <c r="AB800" s="33"/>
      <c r="AC800" s="80" t="n">
        <f aca="false">SUM(B800+K800+T800)</f>
        <v>0</v>
      </c>
      <c r="AD800" s="80" t="n">
        <f aca="false">SUM(C800+L800+U800)</f>
        <v>0</v>
      </c>
      <c r="AE800" s="80" t="n">
        <f aca="false">SUM(D800+M800+V800)</f>
        <v>0</v>
      </c>
      <c r="AF800" s="80" t="n">
        <f aca="false">SUM(E800+N800+W800)</f>
        <v>0</v>
      </c>
      <c r="AG800" s="80" t="n">
        <f aca="false">SUM(F800+O800+X800)</f>
        <v>0</v>
      </c>
      <c r="AH800" s="80" t="n">
        <f aca="false">SUM(G800+P800+Y800)</f>
        <v>0</v>
      </c>
      <c r="AI800" s="80" t="n">
        <f aca="false">SUM(H800+Q800+Z800)</f>
        <v>28</v>
      </c>
      <c r="AJ800" s="80" t="n">
        <f aca="false">SUM(I800+R800+AA800)</f>
        <v>40</v>
      </c>
      <c r="AK800" s="80" t="n">
        <f aca="false">SUM(J800+S800+AB800)</f>
        <v>0</v>
      </c>
    </row>
    <row r="801" customFormat="false" ht="12" hidden="false" customHeight="true" outlineLevel="0" collapsed="false">
      <c r="A801" s="31" t="s">
        <v>994</v>
      </c>
      <c r="B801" s="32"/>
      <c r="C801" s="34"/>
      <c r="D801" s="34"/>
      <c r="E801" s="34"/>
      <c r="F801" s="34"/>
      <c r="G801" s="34"/>
      <c r="H801" s="34"/>
      <c r="I801" s="34"/>
      <c r="J801" s="33"/>
      <c r="K801" s="34"/>
      <c r="L801" s="34"/>
      <c r="M801" s="34"/>
      <c r="N801" s="34"/>
      <c r="O801" s="34"/>
      <c r="P801" s="34"/>
      <c r="Q801" s="34"/>
      <c r="R801" s="34"/>
      <c r="S801" s="33"/>
      <c r="T801" s="34"/>
      <c r="U801" s="34" t="n">
        <v>60</v>
      </c>
      <c r="V801" s="34"/>
      <c r="W801" s="34" t="n">
        <v>60</v>
      </c>
      <c r="X801" s="34" t="n">
        <v>50</v>
      </c>
      <c r="Y801" s="34"/>
      <c r="Z801" s="34"/>
      <c r="AA801" s="34"/>
      <c r="AB801" s="33"/>
      <c r="AC801" s="80" t="n">
        <f aca="false">SUM(B801+K801+T801)</f>
        <v>0</v>
      </c>
      <c r="AD801" s="80" t="n">
        <f aca="false">SUM(C801+L801+U801)</f>
        <v>60</v>
      </c>
      <c r="AE801" s="80" t="n">
        <f aca="false">SUM(D801+M801+V801)</f>
        <v>0</v>
      </c>
      <c r="AF801" s="80" t="n">
        <f aca="false">SUM(E801+N801+W801)</f>
        <v>60</v>
      </c>
      <c r="AG801" s="80" t="n">
        <f aca="false">SUM(F801+O801+X801)</f>
        <v>50</v>
      </c>
      <c r="AH801" s="80" t="n">
        <f aca="false">SUM(G801+P801+Y801)</f>
        <v>0</v>
      </c>
      <c r="AI801" s="80" t="n">
        <f aca="false">SUM(H801+Q801+Z801)</f>
        <v>0</v>
      </c>
      <c r="AJ801" s="80" t="n">
        <f aca="false">SUM(I801+R801+AA801)</f>
        <v>0</v>
      </c>
      <c r="AK801" s="80" t="n">
        <f aca="false">SUM(J801+S801+AB801)</f>
        <v>0</v>
      </c>
    </row>
    <row r="802" customFormat="false" ht="12" hidden="false" customHeight="true" outlineLevel="0" collapsed="false">
      <c r="A802" s="31" t="s">
        <v>995</v>
      </c>
      <c r="B802" s="32"/>
      <c r="C802" s="34"/>
      <c r="D802" s="34"/>
      <c r="E802" s="34"/>
      <c r="F802" s="34"/>
      <c r="G802" s="34"/>
      <c r="H802" s="34"/>
      <c r="I802" s="34"/>
      <c r="J802" s="33"/>
      <c r="K802" s="34"/>
      <c r="L802" s="34"/>
      <c r="M802" s="34"/>
      <c r="N802" s="34"/>
      <c r="O802" s="34"/>
      <c r="P802" s="34"/>
      <c r="Q802" s="34"/>
      <c r="R802" s="34"/>
      <c r="S802" s="33"/>
      <c r="T802" s="34" t="n">
        <v>25</v>
      </c>
      <c r="U802" s="34"/>
      <c r="V802" s="34"/>
      <c r="W802" s="34"/>
      <c r="X802" s="34"/>
      <c r="Y802" s="34"/>
      <c r="Z802" s="34"/>
      <c r="AA802" s="34"/>
      <c r="AB802" s="33"/>
      <c r="AC802" s="80" t="n">
        <f aca="false">SUM(B802+K802+T802)</f>
        <v>25</v>
      </c>
      <c r="AD802" s="80" t="n">
        <f aca="false">SUM(C802+L802+U802)</f>
        <v>0</v>
      </c>
      <c r="AE802" s="80" t="n">
        <f aca="false">SUM(D802+M802+V802)</f>
        <v>0</v>
      </c>
      <c r="AF802" s="80" t="n">
        <f aca="false">SUM(E802+N802+W802)</f>
        <v>0</v>
      </c>
      <c r="AG802" s="80" t="n">
        <f aca="false">SUM(F802+O802+X802)</f>
        <v>0</v>
      </c>
      <c r="AH802" s="80" t="n">
        <f aca="false">SUM(G802+P802+Y802)</f>
        <v>0</v>
      </c>
      <c r="AI802" s="80" t="n">
        <f aca="false">SUM(H802+Q802+Z802)</f>
        <v>0</v>
      </c>
      <c r="AJ802" s="80" t="n">
        <f aca="false">SUM(I802+R802+AA802)</f>
        <v>0</v>
      </c>
      <c r="AK802" s="80" t="n">
        <f aca="false">SUM(J802+S802+AB802)</f>
        <v>0</v>
      </c>
    </row>
    <row r="803" customFormat="false" ht="12" hidden="false" customHeight="true" outlineLevel="0" collapsed="false">
      <c r="A803" s="31" t="s">
        <v>996</v>
      </c>
      <c r="B803" s="32"/>
      <c r="C803" s="34"/>
      <c r="D803" s="34"/>
      <c r="E803" s="34"/>
      <c r="F803" s="34"/>
      <c r="G803" s="34"/>
      <c r="H803" s="34"/>
      <c r="I803" s="34"/>
      <c r="J803" s="33"/>
      <c r="K803" s="34"/>
      <c r="L803" s="34"/>
      <c r="M803" s="34"/>
      <c r="N803" s="34"/>
      <c r="O803" s="34"/>
      <c r="P803" s="34"/>
      <c r="Q803" s="34"/>
      <c r="R803" s="34"/>
      <c r="S803" s="33"/>
      <c r="T803" s="34" t="n">
        <v>10</v>
      </c>
      <c r="U803" s="34" t="n">
        <v>20</v>
      </c>
      <c r="V803" s="34"/>
      <c r="W803" s="34" t="n">
        <v>30</v>
      </c>
      <c r="X803" s="34"/>
      <c r="Y803" s="34"/>
      <c r="Z803" s="34"/>
      <c r="AA803" s="34"/>
      <c r="AB803" s="33"/>
      <c r="AC803" s="80" t="n">
        <f aca="false">SUM(B803+K803+T803)</f>
        <v>10</v>
      </c>
      <c r="AD803" s="80" t="n">
        <f aca="false">SUM(C803+L803+U803)</f>
        <v>20</v>
      </c>
      <c r="AE803" s="80" t="n">
        <f aca="false">SUM(D803+M803+V803)</f>
        <v>0</v>
      </c>
      <c r="AF803" s="80" t="n">
        <f aca="false">SUM(E803+N803+W803)</f>
        <v>30</v>
      </c>
      <c r="AG803" s="80" t="n">
        <f aca="false">SUM(F803+O803+X803)</f>
        <v>0</v>
      </c>
      <c r="AH803" s="80" t="n">
        <f aca="false">SUM(G803+P803+Y803)</f>
        <v>0</v>
      </c>
      <c r="AI803" s="80" t="n">
        <f aca="false">SUM(H803+Q803+Z803)</f>
        <v>0</v>
      </c>
      <c r="AJ803" s="80" t="n">
        <f aca="false">SUM(I803+R803+AA803)</f>
        <v>0</v>
      </c>
      <c r="AK803" s="80" t="n">
        <f aca="false">SUM(J803+S803+AB803)</f>
        <v>0</v>
      </c>
    </row>
    <row r="804" customFormat="false" ht="12" hidden="false" customHeight="true" outlineLevel="0" collapsed="false">
      <c r="A804" s="31" t="s">
        <v>997</v>
      </c>
      <c r="B804" s="32"/>
      <c r="C804" s="34"/>
      <c r="D804" s="34"/>
      <c r="E804" s="34"/>
      <c r="F804" s="34"/>
      <c r="G804" s="34"/>
      <c r="H804" s="34"/>
      <c r="I804" s="34"/>
      <c r="J804" s="33"/>
      <c r="K804" s="34"/>
      <c r="L804" s="34"/>
      <c r="M804" s="34"/>
      <c r="N804" s="34"/>
      <c r="O804" s="34"/>
      <c r="P804" s="34"/>
      <c r="Q804" s="34"/>
      <c r="R804" s="34"/>
      <c r="S804" s="33"/>
      <c r="T804" s="34" t="n">
        <v>15</v>
      </c>
      <c r="U804" s="34"/>
      <c r="V804" s="34"/>
      <c r="W804" s="34" t="n">
        <v>10</v>
      </c>
      <c r="X804" s="34"/>
      <c r="Y804" s="34"/>
      <c r="Z804" s="34"/>
      <c r="AA804" s="34"/>
      <c r="AB804" s="33"/>
      <c r="AC804" s="80" t="n">
        <f aca="false">SUM(B804+K804+T804)</f>
        <v>15</v>
      </c>
      <c r="AD804" s="80" t="n">
        <f aca="false">SUM(C804+L804+U804)</f>
        <v>0</v>
      </c>
      <c r="AE804" s="80" t="n">
        <f aca="false">SUM(D804+M804+V804)</f>
        <v>0</v>
      </c>
      <c r="AF804" s="80" t="n">
        <f aca="false">SUM(E804+N804+W804)</f>
        <v>10</v>
      </c>
      <c r="AG804" s="80" t="n">
        <f aca="false">SUM(F804+O804+X804)</f>
        <v>0</v>
      </c>
      <c r="AH804" s="80" t="n">
        <f aca="false">SUM(G804+P804+Y804)</f>
        <v>0</v>
      </c>
      <c r="AI804" s="80" t="n">
        <f aca="false">SUM(H804+Q804+Z804)</f>
        <v>0</v>
      </c>
      <c r="AJ804" s="80" t="n">
        <f aca="false">SUM(I804+R804+AA804)</f>
        <v>0</v>
      </c>
      <c r="AK804" s="80" t="n">
        <f aca="false">SUM(J804+S804+AB804)</f>
        <v>0</v>
      </c>
    </row>
    <row r="805" customFormat="false" ht="12" hidden="false" customHeight="true" outlineLevel="0" collapsed="false">
      <c r="A805" s="31" t="s">
        <v>998</v>
      </c>
      <c r="B805" s="32"/>
      <c r="C805" s="34"/>
      <c r="D805" s="34"/>
      <c r="E805" s="34"/>
      <c r="F805" s="34"/>
      <c r="G805" s="34"/>
      <c r="H805" s="34"/>
      <c r="I805" s="34"/>
      <c r="J805" s="33"/>
      <c r="K805" s="34"/>
      <c r="L805" s="34"/>
      <c r="M805" s="34"/>
      <c r="N805" s="34"/>
      <c r="O805" s="34"/>
      <c r="P805" s="34"/>
      <c r="Q805" s="34"/>
      <c r="R805" s="34"/>
      <c r="S805" s="33"/>
      <c r="T805" s="34"/>
      <c r="U805" s="34"/>
      <c r="V805" s="34"/>
      <c r="W805" s="34"/>
      <c r="X805" s="34" t="n">
        <v>50</v>
      </c>
      <c r="Y805" s="34"/>
      <c r="Z805" s="34"/>
      <c r="AA805" s="34"/>
      <c r="AB805" s="33"/>
      <c r="AC805" s="80" t="n">
        <f aca="false">SUM(B805+K805+T805)</f>
        <v>0</v>
      </c>
      <c r="AD805" s="80" t="n">
        <f aca="false">SUM(C805+L805+U805)</f>
        <v>0</v>
      </c>
      <c r="AE805" s="80" t="n">
        <f aca="false">SUM(D805+M805+V805)</f>
        <v>0</v>
      </c>
      <c r="AF805" s="80" t="n">
        <f aca="false">SUM(E805+N805+W805)</f>
        <v>0</v>
      </c>
      <c r="AG805" s="80" t="n">
        <f aca="false">SUM(F805+O805+X805)</f>
        <v>50</v>
      </c>
      <c r="AH805" s="80" t="n">
        <f aca="false">SUM(G805+P805+Y805)</f>
        <v>0</v>
      </c>
      <c r="AI805" s="80" t="n">
        <f aca="false">SUM(H805+Q805+Z805)</f>
        <v>0</v>
      </c>
      <c r="AJ805" s="80" t="n">
        <f aca="false">SUM(I805+R805+AA805)</f>
        <v>0</v>
      </c>
      <c r="AK805" s="80" t="n">
        <f aca="false">SUM(J805+S805+AB805)</f>
        <v>0</v>
      </c>
    </row>
    <row r="806" customFormat="false" ht="12" hidden="false" customHeight="true" outlineLevel="0" collapsed="false">
      <c r="A806" s="31" t="s">
        <v>999</v>
      </c>
      <c r="B806" s="32"/>
      <c r="C806" s="34"/>
      <c r="D806" s="34"/>
      <c r="E806" s="34"/>
      <c r="F806" s="34"/>
      <c r="G806" s="34"/>
      <c r="H806" s="34"/>
      <c r="I806" s="34"/>
      <c r="J806" s="33"/>
      <c r="K806" s="34"/>
      <c r="L806" s="34"/>
      <c r="M806" s="34"/>
      <c r="N806" s="34"/>
      <c r="O806" s="34"/>
      <c r="P806" s="34"/>
      <c r="Q806" s="34"/>
      <c r="R806" s="34"/>
      <c r="S806" s="33"/>
      <c r="T806" s="34"/>
      <c r="U806" s="34" t="n">
        <v>70</v>
      </c>
      <c r="V806" s="34"/>
      <c r="W806" s="34"/>
      <c r="X806" s="34"/>
      <c r="Y806" s="34"/>
      <c r="Z806" s="34"/>
      <c r="AA806" s="34"/>
      <c r="AB806" s="33"/>
      <c r="AC806" s="80" t="n">
        <f aca="false">SUM(B806+K806+T806)</f>
        <v>0</v>
      </c>
      <c r="AD806" s="80" t="n">
        <f aca="false">SUM(C806+L806+U806)</f>
        <v>70</v>
      </c>
      <c r="AE806" s="80" t="n">
        <f aca="false">SUM(D806+M806+V806)</f>
        <v>0</v>
      </c>
      <c r="AF806" s="80" t="n">
        <f aca="false">SUM(E806+N806+W806)</f>
        <v>0</v>
      </c>
      <c r="AG806" s="80" t="n">
        <f aca="false">SUM(F806+O806+X806)</f>
        <v>0</v>
      </c>
      <c r="AH806" s="80" t="n">
        <f aca="false">SUM(G806+P806+Y806)</f>
        <v>0</v>
      </c>
      <c r="AI806" s="80" t="n">
        <f aca="false">SUM(H806+Q806+Z806)</f>
        <v>0</v>
      </c>
      <c r="AJ806" s="80" t="n">
        <f aca="false">SUM(I806+R806+AA806)</f>
        <v>0</v>
      </c>
      <c r="AK806" s="80" t="n">
        <f aca="false">SUM(J806+S806+AB806)</f>
        <v>0</v>
      </c>
    </row>
    <row r="807" customFormat="false" ht="12" hidden="false" customHeight="true" outlineLevel="0" collapsed="false">
      <c r="A807" s="31" t="s">
        <v>1000</v>
      </c>
      <c r="B807" s="32"/>
      <c r="C807" s="34"/>
      <c r="D807" s="34"/>
      <c r="E807" s="34"/>
      <c r="F807" s="34"/>
      <c r="G807" s="34"/>
      <c r="H807" s="34"/>
      <c r="I807" s="34"/>
      <c r="J807" s="33"/>
      <c r="K807" s="34"/>
      <c r="L807" s="34"/>
      <c r="M807" s="34"/>
      <c r="N807" s="34"/>
      <c r="O807" s="34"/>
      <c r="P807" s="34"/>
      <c r="Q807" s="34"/>
      <c r="R807" s="34"/>
      <c r="S807" s="33"/>
      <c r="T807" s="34"/>
      <c r="U807" s="34"/>
      <c r="V807" s="34"/>
      <c r="W807" s="34"/>
      <c r="X807" s="34" t="n">
        <v>15</v>
      </c>
      <c r="Y807" s="34"/>
      <c r="Z807" s="34"/>
      <c r="AA807" s="34"/>
      <c r="AB807" s="33"/>
      <c r="AC807" s="80" t="n">
        <f aca="false">SUM(B807+K807+T807)</f>
        <v>0</v>
      </c>
      <c r="AD807" s="80" t="n">
        <f aca="false">SUM(C807+L807+U807)</f>
        <v>0</v>
      </c>
      <c r="AE807" s="80" t="n">
        <f aca="false">SUM(D807+M807+V807)</f>
        <v>0</v>
      </c>
      <c r="AF807" s="80" t="n">
        <f aca="false">SUM(E807+N807+W807)</f>
        <v>0</v>
      </c>
      <c r="AG807" s="80" t="n">
        <f aca="false">SUM(F807+O807+X807)</f>
        <v>15</v>
      </c>
      <c r="AH807" s="80" t="n">
        <f aca="false">SUM(G807+P807+Y807)</f>
        <v>0</v>
      </c>
      <c r="AI807" s="80" t="n">
        <f aca="false">SUM(H807+Q807+Z807)</f>
        <v>0</v>
      </c>
      <c r="AJ807" s="80" t="n">
        <f aca="false">SUM(I807+R807+AA807)</f>
        <v>0</v>
      </c>
      <c r="AK807" s="80" t="n">
        <f aca="false">SUM(J807+S807+AB807)</f>
        <v>0</v>
      </c>
    </row>
    <row r="808" customFormat="false" ht="12" hidden="false" customHeight="true" outlineLevel="0" collapsed="false">
      <c r="A808" s="31" t="s">
        <v>1001</v>
      </c>
      <c r="B808" s="32"/>
      <c r="C808" s="34"/>
      <c r="D808" s="34"/>
      <c r="E808" s="34"/>
      <c r="F808" s="34"/>
      <c r="G808" s="34"/>
      <c r="H808" s="34"/>
      <c r="I808" s="34"/>
      <c r="J808" s="33"/>
      <c r="K808" s="34"/>
      <c r="L808" s="34"/>
      <c r="M808" s="34"/>
      <c r="N808" s="34"/>
      <c r="O808" s="34"/>
      <c r="P808" s="34"/>
      <c r="Q808" s="34"/>
      <c r="R808" s="34"/>
      <c r="S808" s="33"/>
      <c r="T808" s="34"/>
      <c r="U808" s="34"/>
      <c r="V808" s="34"/>
      <c r="W808" s="34"/>
      <c r="X808" s="34" t="n">
        <v>70</v>
      </c>
      <c r="Y808" s="34"/>
      <c r="Z808" s="34"/>
      <c r="AA808" s="34"/>
      <c r="AB808" s="33"/>
      <c r="AC808" s="80" t="n">
        <f aca="false">SUM(B808+K808+T808)</f>
        <v>0</v>
      </c>
      <c r="AD808" s="80" t="n">
        <f aca="false">SUM(C808+L808+U808)</f>
        <v>0</v>
      </c>
      <c r="AE808" s="80" t="n">
        <f aca="false">SUM(D808+M808+V808)</f>
        <v>0</v>
      </c>
      <c r="AF808" s="80" t="n">
        <f aca="false">SUM(E808+N808+W808)</f>
        <v>0</v>
      </c>
      <c r="AG808" s="80" t="n">
        <f aca="false">SUM(F808+O808+X808)</f>
        <v>70</v>
      </c>
      <c r="AH808" s="80" t="n">
        <f aca="false">SUM(G808+P808+Y808)</f>
        <v>0</v>
      </c>
      <c r="AI808" s="80" t="n">
        <f aca="false">SUM(H808+Q808+Z808)</f>
        <v>0</v>
      </c>
      <c r="AJ808" s="80" t="n">
        <f aca="false">SUM(I808+R808+AA808)</f>
        <v>0</v>
      </c>
      <c r="AK808" s="80" t="n">
        <f aca="false">SUM(J808+S808+AB808)</f>
        <v>0</v>
      </c>
    </row>
    <row r="809" customFormat="false" ht="12" hidden="false" customHeight="true" outlineLevel="0" collapsed="false">
      <c r="A809" s="31" t="s">
        <v>1002</v>
      </c>
      <c r="B809" s="32"/>
      <c r="C809" s="34"/>
      <c r="D809" s="34"/>
      <c r="E809" s="34"/>
      <c r="F809" s="34"/>
      <c r="G809" s="34"/>
      <c r="H809" s="34"/>
      <c r="I809" s="34"/>
      <c r="J809" s="33"/>
      <c r="K809" s="34"/>
      <c r="L809" s="34"/>
      <c r="M809" s="34"/>
      <c r="N809" s="34"/>
      <c r="O809" s="34"/>
      <c r="P809" s="34"/>
      <c r="Q809" s="34"/>
      <c r="R809" s="34"/>
      <c r="S809" s="33"/>
      <c r="T809" s="34" t="n">
        <v>25</v>
      </c>
      <c r="U809" s="34" t="n">
        <v>50</v>
      </c>
      <c r="V809" s="34"/>
      <c r="W809" s="34"/>
      <c r="X809" s="34"/>
      <c r="Y809" s="34"/>
      <c r="Z809" s="34"/>
      <c r="AA809" s="34"/>
      <c r="AB809" s="33"/>
      <c r="AC809" s="80" t="n">
        <f aca="false">SUM(B809+K809+T809)</f>
        <v>25</v>
      </c>
      <c r="AD809" s="80" t="n">
        <f aca="false">SUM(C809+L809+U809)</f>
        <v>50</v>
      </c>
      <c r="AE809" s="80" t="n">
        <f aca="false">SUM(D809+M809+V809)</f>
        <v>0</v>
      </c>
      <c r="AF809" s="80" t="n">
        <f aca="false">SUM(E809+N809+W809)</f>
        <v>0</v>
      </c>
      <c r="AG809" s="80" t="n">
        <f aca="false">SUM(F809+O809+X809)</f>
        <v>0</v>
      </c>
      <c r="AH809" s="80" t="n">
        <f aca="false">SUM(G809+P809+Y809)</f>
        <v>0</v>
      </c>
      <c r="AI809" s="80" t="n">
        <f aca="false">SUM(H809+Q809+Z809)</f>
        <v>0</v>
      </c>
      <c r="AJ809" s="80" t="n">
        <f aca="false">SUM(I809+R809+AA809)</f>
        <v>0</v>
      </c>
      <c r="AK809" s="80" t="n">
        <f aca="false">SUM(J809+S809+AB809)</f>
        <v>0</v>
      </c>
    </row>
    <row r="810" customFormat="false" ht="12" hidden="false" customHeight="true" outlineLevel="0" collapsed="false">
      <c r="A810" s="31" t="s">
        <v>1003</v>
      </c>
      <c r="B810" s="32"/>
      <c r="C810" s="34"/>
      <c r="D810" s="34"/>
      <c r="E810" s="34"/>
      <c r="F810" s="34"/>
      <c r="G810" s="34"/>
      <c r="H810" s="34"/>
      <c r="I810" s="34"/>
      <c r="J810" s="33"/>
      <c r="K810" s="34"/>
      <c r="L810" s="34"/>
      <c r="M810" s="34"/>
      <c r="N810" s="34"/>
      <c r="O810" s="34"/>
      <c r="P810" s="34"/>
      <c r="Q810" s="34"/>
      <c r="R810" s="34"/>
      <c r="S810" s="33"/>
      <c r="T810" s="34" t="n">
        <v>10</v>
      </c>
      <c r="U810" s="34" t="n">
        <v>30</v>
      </c>
      <c r="V810" s="34"/>
      <c r="W810" s="34"/>
      <c r="X810" s="34"/>
      <c r="Y810" s="34"/>
      <c r="Z810" s="34"/>
      <c r="AA810" s="34"/>
      <c r="AB810" s="33"/>
      <c r="AC810" s="80" t="n">
        <f aca="false">SUM(B810+K810+T810)</f>
        <v>10</v>
      </c>
      <c r="AD810" s="80" t="n">
        <f aca="false">SUM(C810+L810+U810)</f>
        <v>30</v>
      </c>
      <c r="AE810" s="80" t="n">
        <f aca="false">SUM(D810+M810+V810)</f>
        <v>0</v>
      </c>
      <c r="AF810" s="80" t="n">
        <f aca="false">SUM(E810+N810+W810)</f>
        <v>0</v>
      </c>
      <c r="AG810" s="80" t="n">
        <f aca="false">SUM(F810+O810+X810)</f>
        <v>0</v>
      </c>
      <c r="AH810" s="80" t="n">
        <f aca="false">SUM(G810+P810+Y810)</f>
        <v>0</v>
      </c>
      <c r="AI810" s="80" t="n">
        <f aca="false">SUM(H810+Q810+Z810)</f>
        <v>0</v>
      </c>
      <c r="AJ810" s="80" t="n">
        <f aca="false">SUM(I810+R810+AA810)</f>
        <v>0</v>
      </c>
      <c r="AK810" s="80" t="n">
        <f aca="false">SUM(J810+S810+AB810)</f>
        <v>0</v>
      </c>
    </row>
    <row r="811" customFormat="false" ht="12" hidden="false" customHeight="true" outlineLevel="0" collapsed="false">
      <c r="A811" s="31" t="s">
        <v>1004</v>
      </c>
      <c r="B811" s="32"/>
      <c r="C811" s="34"/>
      <c r="D811" s="34"/>
      <c r="E811" s="34"/>
      <c r="F811" s="34"/>
      <c r="G811" s="34"/>
      <c r="H811" s="34"/>
      <c r="I811" s="34"/>
      <c r="J811" s="33"/>
      <c r="K811" s="34"/>
      <c r="L811" s="34"/>
      <c r="M811" s="34"/>
      <c r="N811" s="34"/>
      <c r="O811" s="34"/>
      <c r="P811" s="34"/>
      <c r="Q811" s="34"/>
      <c r="R811" s="34"/>
      <c r="S811" s="33"/>
      <c r="T811" s="34" t="n">
        <v>250</v>
      </c>
      <c r="U811" s="34" t="n">
        <v>15</v>
      </c>
      <c r="V811" s="34"/>
      <c r="W811" s="34" t="n">
        <v>70</v>
      </c>
      <c r="X811" s="34" t="n">
        <v>120</v>
      </c>
      <c r="Y811" s="34" t="n">
        <v>90</v>
      </c>
      <c r="Z811" s="34"/>
      <c r="AA811" s="34" t="n">
        <v>90</v>
      </c>
      <c r="AB811" s="33"/>
      <c r="AC811" s="80" t="n">
        <f aca="false">SUM(B811+K811+T811)</f>
        <v>250</v>
      </c>
      <c r="AD811" s="80" t="n">
        <f aca="false">SUM(C811+L811+U811)</f>
        <v>15</v>
      </c>
      <c r="AE811" s="80" t="n">
        <f aca="false">SUM(D811+M811+V811)</f>
        <v>0</v>
      </c>
      <c r="AF811" s="80" t="n">
        <f aca="false">SUM(E811+N811+W811)</f>
        <v>70</v>
      </c>
      <c r="AG811" s="80" t="n">
        <f aca="false">SUM(F811+O811+X811)</f>
        <v>120</v>
      </c>
      <c r="AH811" s="80" t="n">
        <f aca="false">SUM(G811+P811+Y811)</f>
        <v>90</v>
      </c>
      <c r="AI811" s="80" t="n">
        <f aca="false">SUM(H811+Q811+Z811)</f>
        <v>0</v>
      </c>
      <c r="AJ811" s="80" t="n">
        <f aca="false">SUM(I811+R811+AA811)</f>
        <v>90</v>
      </c>
      <c r="AK811" s="80" t="n">
        <f aca="false">SUM(J811+S811+AB811)</f>
        <v>0</v>
      </c>
    </row>
    <row r="812" customFormat="false" ht="12" hidden="false" customHeight="true" outlineLevel="0" collapsed="false">
      <c r="A812" s="31" t="s">
        <v>1005</v>
      </c>
      <c r="B812" s="32"/>
      <c r="C812" s="34"/>
      <c r="D812" s="34"/>
      <c r="E812" s="34"/>
      <c r="F812" s="34"/>
      <c r="G812" s="34"/>
      <c r="H812" s="34"/>
      <c r="I812" s="34"/>
      <c r="J812" s="33"/>
      <c r="K812" s="34"/>
      <c r="L812" s="34"/>
      <c r="M812" s="34"/>
      <c r="N812" s="34"/>
      <c r="O812" s="34"/>
      <c r="P812" s="34"/>
      <c r="Q812" s="34"/>
      <c r="R812" s="34"/>
      <c r="S812" s="33"/>
      <c r="T812" s="34"/>
      <c r="U812" s="34"/>
      <c r="V812" s="34"/>
      <c r="W812" s="34"/>
      <c r="X812" s="34" t="n">
        <v>40</v>
      </c>
      <c r="Y812" s="34"/>
      <c r="Z812" s="34" t="n">
        <v>15</v>
      </c>
      <c r="AA812" s="34"/>
      <c r="AB812" s="33"/>
      <c r="AC812" s="80" t="n">
        <f aca="false">SUM(B812+K812+T812)</f>
        <v>0</v>
      </c>
      <c r="AD812" s="80" t="n">
        <f aca="false">SUM(C812+L812+U812)</f>
        <v>0</v>
      </c>
      <c r="AE812" s="80" t="n">
        <f aca="false">SUM(D812+M812+V812)</f>
        <v>0</v>
      </c>
      <c r="AF812" s="80" t="n">
        <f aca="false">SUM(E812+N812+W812)</f>
        <v>0</v>
      </c>
      <c r="AG812" s="80" t="n">
        <f aca="false">SUM(F812+O812+X812)</f>
        <v>40</v>
      </c>
      <c r="AH812" s="80" t="n">
        <f aca="false">SUM(G812+P812+Y812)</f>
        <v>0</v>
      </c>
      <c r="AI812" s="80" t="n">
        <f aca="false">SUM(H812+Q812+Z812)</f>
        <v>15</v>
      </c>
      <c r="AJ812" s="80" t="n">
        <f aca="false">SUM(I812+R812+AA812)</f>
        <v>0</v>
      </c>
      <c r="AK812" s="80" t="n">
        <f aca="false">SUM(J812+S812+AB812)</f>
        <v>0</v>
      </c>
    </row>
    <row r="813" customFormat="false" ht="12" hidden="false" customHeight="true" outlineLevel="0" collapsed="false">
      <c r="A813" s="31" t="s">
        <v>1006</v>
      </c>
      <c r="B813" s="32"/>
      <c r="C813" s="34"/>
      <c r="D813" s="34"/>
      <c r="E813" s="34"/>
      <c r="F813" s="34"/>
      <c r="G813" s="34"/>
      <c r="H813" s="34"/>
      <c r="I813" s="34"/>
      <c r="J813" s="33"/>
      <c r="K813" s="34"/>
      <c r="L813" s="34"/>
      <c r="M813" s="34"/>
      <c r="N813" s="34"/>
      <c r="O813" s="34"/>
      <c r="P813" s="34"/>
      <c r="Q813" s="34"/>
      <c r="R813" s="34"/>
      <c r="S813" s="33"/>
      <c r="T813" s="34" t="n">
        <v>5</v>
      </c>
      <c r="U813" s="34"/>
      <c r="V813" s="34"/>
      <c r="W813" s="34"/>
      <c r="X813" s="34"/>
      <c r="Y813" s="34"/>
      <c r="Z813" s="34"/>
      <c r="AA813" s="34"/>
      <c r="AB813" s="33"/>
      <c r="AC813" s="80" t="n">
        <f aca="false">SUM(B813+K813+T813)</f>
        <v>5</v>
      </c>
      <c r="AD813" s="80" t="n">
        <f aca="false">SUM(C813+L813+U813)</f>
        <v>0</v>
      </c>
      <c r="AE813" s="80" t="n">
        <f aca="false">SUM(D813+M813+V813)</f>
        <v>0</v>
      </c>
      <c r="AF813" s="80" t="n">
        <f aca="false">SUM(E813+N813+W813)</f>
        <v>0</v>
      </c>
      <c r="AG813" s="80" t="n">
        <f aca="false">SUM(F813+O813+X813)</f>
        <v>0</v>
      </c>
      <c r="AH813" s="80" t="n">
        <f aca="false">SUM(G813+P813+Y813)</f>
        <v>0</v>
      </c>
      <c r="AI813" s="80" t="n">
        <f aca="false">SUM(H813+Q813+Z813)</f>
        <v>0</v>
      </c>
      <c r="AJ813" s="80" t="n">
        <f aca="false">SUM(I813+R813+AA813)</f>
        <v>0</v>
      </c>
      <c r="AK813" s="80" t="n">
        <f aca="false">SUM(J813+S813+AB813)</f>
        <v>0</v>
      </c>
    </row>
    <row r="814" customFormat="false" ht="12" hidden="false" customHeight="true" outlineLevel="0" collapsed="false">
      <c r="A814" s="31" t="s">
        <v>1007</v>
      </c>
      <c r="B814" s="32"/>
      <c r="C814" s="34"/>
      <c r="D814" s="34"/>
      <c r="E814" s="34"/>
      <c r="F814" s="34"/>
      <c r="G814" s="34"/>
      <c r="H814" s="34"/>
      <c r="I814" s="34"/>
      <c r="J814" s="33"/>
      <c r="K814" s="34"/>
      <c r="L814" s="34"/>
      <c r="M814" s="34"/>
      <c r="N814" s="34"/>
      <c r="O814" s="34"/>
      <c r="P814" s="34"/>
      <c r="Q814" s="34"/>
      <c r="R814" s="34"/>
      <c r="S814" s="33"/>
      <c r="T814" s="34" t="n">
        <v>12</v>
      </c>
      <c r="U814" s="34"/>
      <c r="V814" s="34"/>
      <c r="W814" s="34"/>
      <c r="X814" s="34"/>
      <c r="Y814" s="34"/>
      <c r="Z814" s="34"/>
      <c r="AA814" s="34"/>
      <c r="AB814" s="33"/>
      <c r="AC814" s="80" t="n">
        <f aca="false">SUM(B814+K814+T814)</f>
        <v>12</v>
      </c>
      <c r="AD814" s="80" t="n">
        <f aca="false">SUM(C814+L814+U814)</f>
        <v>0</v>
      </c>
      <c r="AE814" s="80" t="n">
        <f aca="false">SUM(D814+M814+V814)</f>
        <v>0</v>
      </c>
      <c r="AF814" s="80" t="n">
        <f aca="false">SUM(E814+N814+W814)</f>
        <v>0</v>
      </c>
      <c r="AG814" s="80" t="n">
        <f aca="false">SUM(F814+O814+X814)</f>
        <v>0</v>
      </c>
      <c r="AH814" s="80" t="n">
        <f aca="false">SUM(G814+P814+Y814)</f>
        <v>0</v>
      </c>
      <c r="AI814" s="80" t="n">
        <f aca="false">SUM(H814+Q814+Z814)</f>
        <v>0</v>
      </c>
      <c r="AJ814" s="80" t="n">
        <f aca="false">SUM(I814+R814+AA814)</f>
        <v>0</v>
      </c>
      <c r="AK814" s="80" t="n">
        <f aca="false">SUM(J814+S814+AB814)</f>
        <v>0</v>
      </c>
    </row>
    <row r="815" customFormat="false" ht="12" hidden="false" customHeight="true" outlineLevel="0" collapsed="false">
      <c r="A815" s="31" t="s">
        <v>1008</v>
      </c>
      <c r="B815" s="32"/>
      <c r="C815" s="34"/>
      <c r="D815" s="34"/>
      <c r="E815" s="34"/>
      <c r="F815" s="34"/>
      <c r="G815" s="34"/>
      <c r="H815" s="34"/>
      <c r="I815" s="34"/>
      <c r="J815" s="33"/>
      <c r="K815" s="34"/>
      <c r="L815" s="34"/>
      <c r="M815" s="34"/>
      <c r="N815" s="34"/>
      <c r="O815" s="34"/>
      <c r="P815" s="34"/>
      <c r="Q815" s="34"/>
      <c r="R815" s="34"/>
      <c r="S815" s="33"/>
      <c r="T815" s="34"/>
      <c r="U815" s="34"/>
      <c r="V815" s="34" t="n">
        <v>10</v>
      </c>
      <c r="W815" s="34"/>
      <c r="X815" s="34" t="n">
        <v>21</v>
      </c>
      <c r="Y815" s="34"/>
      <c r="Z815" s="34"/>
      <c r="AA815" s="34"/>
      <c r="AB815" s="33"/>
      <c r="AC815" s="80" t="n">
        <f aca="false">SUM(B815+K815+T815)</f>
        <v>0</v>
      </c>
      <c r="AD815" s="80" t="n">
        <f aca="false">SUM(C815+L815+U815)</f>
        <v>0</v>
      </c>
      <c r="AE815" s="80" t="n">
        <f aca="false">SUM(D815+M815+V815)</f>
        <v>10</v>
      </c>
      <c r="AF815" s="80" t="n">
        <f aca="false">SUM(E815+N815+W815)</f>
        <v>0</v>
      </c>
      <c r="AG815" s="80" t="n">
        <f aca="false">SUM(F815+O815+X815)</f>
        <v>21</v>
      </c>
      <c r="AH815" s="80" t="n">
        <f aca="false">SUM(G815+P815+Y815)</f>
        <v>0</v>
      </c>
      <c r="AI815" s="80" t="n">
        <f aca="false">SUM(H815+Q815+Z815)</f>
        <v>0</v>
      </c>
      <c r="AJ815" s="80" t="n">
        <f aca="false">SUM(I815+R815+AA815)</f>
        <v>0</v>
      </c>
      <c r="AK815" s="80" t="n">
        <f aca="false">SUM(J815+S815+AB815)</f>
        <v>0</v>
      </c>
    </row>
    <row r="816" customFormat="false" ht="12" hidden="false" customHeight="true" outlineLevel="0" collapsed="false">
      <c r="A816" s="31" t="s">
        <v>1009</v>
      </c>
      <c r="B816" s="32"/>
      <c r="C816" s="34"/>
      <c r="D816" s="34"/>
      <c r="E816" s="34"/>
      <c r="F816" s="34"/>
      <c r="G816" s="34"/>
      <c r="H816" s="34"/>
      <c r="I816" s="34"/>
      <c r="J816" s="33"/>
      <c r="K816" s="34"/>
      <c r="L816" s="34"/>
      <c r="M816" s="34"/>
      <c r="N816" s="34"/>
      <c r="O816" s="34"/>
      <c r="P816" s="34"/>
      <c r="Q816" s="34"/>
      <c r="R816" s="34"/>
      <c r="S816" s="33"/>
      <c r="T816" s="34" t="n">
        <v>40</v>
      </c>
      <c r="U816" s="34"/>
      <c r="V816" s="34"/>
      <c r="W816" s="34"/>
      <c r="X816" s="34"/>
      <c r="Y816" s="34"/>
      <c r="Z816" s="34"/>
      <c r="AA816" s="34"/>
      <c r="AB816" s="33"/>
      <c r="AC816" s="80" t="n">
        <f aca="false">SUM(B816+K816+T816)</f>
        <v>40</v>
      </c>
      <c r="AD816" s="80" t="n">
        <f aca="false">SUM(C816+L816+U816)</f>
        <v>0</v>
      </c>
      <c r="AE816" s="80" t="n">
        <f aca="false">SUM(D816+M816+V816)</f>
        <v>0</v>
      </c>
      <c r="AF816" s="80" t="n">
        <f aca="false">SUM(E816+N816+W816)</f>
        <v>0</v>
      </c>
      <c r="AG816" s="80" t="n">
        <f aca="false">SUM(F816+O816+X816)</f>
        <v>0</v>
      </c>
      <c r="AH816" s="80" t="n">
        <f aca="false">SUM(G816+P816+Y816)</f>
        <v>0</v>
      </c>
      <c r="AI816" s="80" t="n">
        <f aca="false">SUM(H816+Q816+Z816)</f>
        <v>0</v>
      </c>
      <c r="AJ816" s="80" t="n">
        <f aca="false">SUM(I816+R816+AA816)</f>
        <v>0</v>
      </c>
      <c r="AK816" s="80" t="n">
        <f aca="false">SUM(J816+S816+AB816)</f>
        <v>0</v>
      </c>
    </row>
    <row r="817" customFormat="false" ht="12" hidden="false" customHeight="true" outlineLevel="0" collapsed="false">
      <c r="A817" s="31" t="s">
        <v>1010</v>
      </c>
      <c r="B817" s="32"/>
      <c r="C817" s="34"/>
      <c r="D817" s="34"/>
      <c r="E817" s="34"/>
      <c r="F817" s="34"/>
      <c r="G817" s="34"/>
      <c r="H817" s="34"/>
      <c r="I817" s="34"/>
      <c r="J817" s="33"/>
      <c r="K817" s="34"/>
      <c r="L817" s="34"/>
      <c r="M817" s="34"/>
      <c r="N817" s="34"/>
      <c r="O817" s="34"/>
      <c r="P817" s="34"/>
      <c r="Q817" s="34"/>
      <c r="R817" s="34"/>
      <c r="S817" s="33"/>
      <c r="T817" s="34"/>
      <c r="U817" s="34" t="n">
        <v>35</v>
      </c>
      <c r="V817" s="34"/>
      <c r="W817" s="34"/>
      <c r="X817" s="34" t="n">
        <v>8</v>
      </c>
      <c r="Y817" s="34"/>
      <c r="Z817" s="34"/>
      <c r="AA817" s="34"/>
      <c r="AB817" s="33"/>
      <c r="AC817" s="80" t="n">
        <f aca="false">SUM(B817+K817+T817)</f>
        <v>0</v>
      </c>
      <c r="AD817" s="80" t="n">
        <f aca="false">SUM(C817+L817+U817)</f>
        <v>35</v>
      </c>
      <c r="AE817" s="80" t="n">
        <f aca="false">SUM(D817+M817+V817)</f>
        <v>0</v>
      </c>
      <c r="AF817" s="80" t="n">
        <f aca="false">SUM(E817+N817+W817)</f>
        <v>0</v>
      </c>
      <c r="AG817" s="80" t="n">
        <f aca="false">SUM(F817+O817+X817)</f>
        <v>8</v>
      </c>
      <c r="AH817" s="80" t="n">
        <f aca="false">SUM(G817+P817+Y817)</f>
        <v>0</v>
      </c>
      <c r="AI817" s="80" t="n">
        <f aca="false">SUM(H817+Q817+Z817)</f>
        <v>0</v>
      </c>
      <c r="AJ817" s="80" t="n">
        <f aca="false">SUM(I817+R817+AA817)</f>
        <v>0</v>
      </c>
      <c r="AK817" s="80" t="n">
        <f aca="false">SUM(J817+S817+AB817)</f>
        <v>0</v>
      </c>
    </row>
    <row r="818" customFormat="false" ht="12" hidden="false" customHeight="true" outlineLevel="0" collapsed="false">
      <c r="A818" s="31" t="s">
        <v>1011</v>
      </c>
      <c r="B818" s="32"/>
      <c r="C818" s="34"/>
      <c r="D818" s="34"/>
      <c r="E818" s="34"/>
      <c r="F818" s="34"/>
      <c r="G818" s="34"/>
      <c r="H818" s="34"/>
      <c r="I818" s="34"/>
      <c r="J818" s="33"/>
      <c r="K818" s="34"/>
      <c r="L818" s="34"/>
      <c r="M818" s="34"/>
      <c r="N818" s="34"/>
      <c r="O818" s="34"/>
      <c r="P818" s="34"/>
      <c r="Q818" s="34"/>
      <c r="R818" s="34"/>
      <c r="S818" s="33"/>
      <c r="T818" s="34"/>
      <c r="U818" s="34"/>
      <c r="V818" s="34"/>
      <c r="W818" s="34"/>
      <c r="X818" s="34" t="n">
        <v>60</v>
      </c>
      <c r="Y818" s="34"/>
      <c r="Z818" s="34"/>
      <c r="AA818" s="34"/>
      <c r="AB818" s="33"/>
      <c r="AC818" s="80" t="n">
        <f aca="false">SUM(B818+K818+T818)</f>
        <v>0</v>
      </c>
      <c r="AD818" s="80" t="n">
        <f aca="false">SUM(C818+L818+U818)</f>
        <v>0</v>
      </c>
      <c r="AE818" s="80" t="n">
        <f aca="false">SUM(D818+M818+V818)</f>
        <v>0</v>
      </c>
      <c r="AF818" s="80" t="n">
        <f aca="false">SUM(E818+N818+W818)</f>
        <v>0</v>
      </c>
      <c r="AG818" s="80" t="n">
        <f aca="false">SUM(F818+O818+X818)</f>
        <v>60</v>
      </c>
      <c r="AH818" s="80" t="n">
        <f aca="false">SUM(G818+P818+Y818)</f>
        <v>0</v>
      </c>
      <c r="AI818" s="80" t="n">
        <f aca="false">SUM(H818+Q818+Z818)</f>
        <v>0</v>
      </c>
      <c r="AJ818" s="80" t="n">
        <f aca="false">SUM(I818+R818+AA818)</f>
        <v>0</v>
      </c>
      <c r="AK818" s="80" t="n">
        <f aca="false">SUM(J818+S818+AB818)</f>
        <v>0</v>
      </c>
    </row>
    <row r="819" customFormat="false" ht="12" hidden="false" customHeight="true" outlineLevel="0" collapsed="false">
      <c r="A819" s="31" t="s">
        <v>1012</v>
      </c>
      <c r="B819" s="32"/>
      <c r="C819" s="34"/>
      <c r="D819" s="34"/>
      <c r="E819" s="34"/>
      <c r="F819" s="34"/>
      <c r="G819" s="34"/>
      <c r="H819" s="34"/>
      <c r="I819" s="34"/>
      <c r="J819" s="33"/>
      <c r="K819" s="34"/>
      <c r="L819" s="34"/>
      <c r="M819" s="34"/>
      <c r="N819" s="34"/>
      <c r="O819" s="34"/>
      <c r="P819" s="34"/>
      <c r="Q819" s="34"/>
      <c r="R819" s="34"/>
      <c r="S819" s="33"/>
      <c r="T819" s="34" t="n">
        <v>45</v>
      </c>
      <c r="U819" s="34" t="n">
        <v>40</v>
      </c>
      <c r="V819" s="34"/>
      <c r="W819" s="34"/>
      <c r="X819" s="34"/>
      <c r="Y819" s="34"/>
      <c r="Z819" s="34" t="n">
        <v>45</v>
      </c>
      <c r="AA819" s="34"/>
      <c r="AB819" s="33"/>
      <c r="AC819" s="80" t="n">
        <f aca="false">SUM(B819+K819+T819)</f>
        <v>45</v>
      </c>
      <c r="AD819" s="80" t="n">
        <f aca="false">SUM(C819+L819+U819)</f>
        <v>40</v>
      </c>
      <c r="AE819" s="80" t="n">
        <f aca="false">SUM(D819+M819+V819)</f>
        <v>0</v>
      </c>
      <c r="AF819" s="80" t="n">
        <f aca="false">SUM(E819+N819+W819)</f>
        <v>0</v>
      </c>
      <c r="AG819" s="80" t="n">
        <f aca="false">SUM(F819+O819+X819)</f>
        <v>0</v>
      </c>
      <c r="AH819" s="80" t="n">
        <f aca="false">SUM(G819+P819+Y819)</f>
        <v>0</v>
      </c>
      <c r="AI819" s="80" t="n">
        <f aca="false">SUM(H819+Q819+Z819)</f>
        <v>45</v>
      </c>
      <c r="AJ819" s="80" t="n">
        <f aca="false">SUM(I819+R819+AA819)</f>
        <v>0</v>
      </c>
      <c r="AK819" s="80" t="n">
        <f aca="false">SUM(J819+S819+AB819)</f>
        <v>0</v>
      </c>
    </row>
    <row r="820" customFormat="false" ht="12" hidden="false" customHeight="true" outlineLevel="0" collapsed="false">
      <c r="A820" s="31" t="s">
        <v>1013</v>
      </c>
      <c r="B820" s="32"/>
      <c r="C820" s="34"/>
      <c r="D820" s="34"/>
      <c r="E820" s="34"/>
      <c r="F820" s="34"/>
      <c r="G820" s="34"/>
      <c r="H820" s="34"/>
      <c r="I820" s="34"/>
      <c r="J820" s="33"/>
      <c r="K820" s="34"/>
      <c r="L820" s="34"/>
      <c r="M820" s="34"/>
      <c r="N820" s="34"/>
      <c r="O820" s="34"/>
      <c r="P820" s="34"/>
      <c r="Q820" s="34"/>
      <c r="R820" s="34"/>
      <c r="S820" s="33"/>
      <c r="T820" s="34"/>
      <c r="U820" s="34"/>
      <c r="V820" s="34" t="n">
        <v>15</v>
      </c>
      <c r="W820" s="34"/>
      <c r="X820" s="34"/>
      <c r="Y820" s="34"/>
      <c r="Z820" s="34"/>
      <c r="AA820" s="34"/>
      <c r="AB820" s="33"/>
      <c r="AC820" s="80" t="n">
        <f aca="false">SUM(B820+K820+T820)</f>
        <v>0</v>
      </c>
      <c r="AD820" s="80" t="n">
        <f aca="false">SUM(C820+L820+U820)</f>
        <v>0</v>
      </c>
      <c r="AE820" s="80" t="n">
        <f aca="false">SUM(D820+M820+V820)</f>
        <v>15</v>
      </c>
      <c r="AF820" s="80" t="n">
        <f aca="false">SUM(E820+N820+W820)</f>
        <v>0</v>
      </c>
      <c r="AG820" s="80" t="n">
        <f aca="false">SUM(F820+O820+X820)</f>
        <v>0</v>
      </c>
      <c r="AH820" s="80" t="n">
        <f aca="false">SUM(G820+P820+Y820)</f>
        <v>0</v>
      </c>
      <c r="AI820" s="80" t="n">
        <f aca="false">SUM(H820+Q820+Z820)</f>
        <v>0</v>
      </c>
      <c r="AJ820" s="80" t="n">
        <f aca="false">SUM(I820+R820+AA820)</f>
        <v>0</v>
      </c>
      <c r="AK820" s="80" t="n">
        <f aca="false">SUM(J820+S820+AB820)</f>
        <v>0</v>
      </c>
    </row>
    <row r="821" customFormat="false" ht="12" hidden="false" customHeight="true" outlineLevel="0" collapsed="false">
      <c r="A821" s="31" t="s">
        <v>1014</v>
      </c>
      <c r="B821" s="32"/>
      <c r="C821" s="34"/>
      <c r="D821" s="34"/>
      <c r="E821" s="34"/>
      <c r="F821" s="34"/>
      <c r="G821" s="34"/>
      <c r="H821" s="34"/>
      <c r="I821" s="34"/>
      <c r="J821" s="33"/>
      <c r="K821" s="34"/>
      <c r="L821" s="34"/>
      <c r="M821" s="34"/>
      <c r="N821" s="34"/>
      <c r="O821" s="34"/>
      <c r="P821" s="34"/>
      <c r="Q821" s="34"/>
      <c r="R821" s="34"/>
      <c r="S821" s="33"/>
      <c r="T821" s="34"/>
      <c r="U821" s="34" t="n">
        <v>30</v>
      </c>
      <c r="V821" s="34"/>
      <c r="W821" s="34" t="n">
        <v>20</v>
      </c>
      <c r="X821" s="34"/>
      <c r="Y821" s="34"/>
      <c r="Z821" s="34"/>
      <c r="AA821" s="34" t="n">
        <v>40</v>
      </c>
      <c r="AB821" s="33"/>
      <c r="AC821" s="80" t="n">
        <f aca="false">SUM(B821+K821+T821)</f>
        <v>0</v>
      </c>
      <c r="AD821" s="80" t="n">
        <f aca="false">SUM(C821+L821+U821)</f>
        <v>30</v>
      </c>
      <c r="AE821" s="80" t="n">
        <f aca="false">SUM(D821+M821+V821)</f>
        <v>0</v>
      </c>
      <c r="AF821" s="80" t="n">
        <f aca="false">SUM(E821+N821+W821)</f>
        <v>20</v>
      </c>
      <c r="AG821" s="80" t="n">
        <f aca="false">SUM(F821+O821+X821)</f>
        <v>0</v>
      </c>
      <c r="AH821" s="80" t="n">
        <f aca="false">SUM(G821+P821+Y821)</f>
        <v>0</v>
      </c>
      <c r="AI821" s="80" t="n">
        <f aca="false">SUM(H821+Q821+Z821)</f>
        <v>0</v>
      </c>
      <c r="AJ821" s="80" t="n">
        <f aca="false">SUM(I821+R821+AA821)</f>
        <v>40</v>
      </c>
      <c r="AK821" s="80" t="n">
        <f aca="false">SUM(J821+S821+AB821)</f>
        <v>0</v>
      </c>
    </row>
    <row r="822" customFormat="false" ht="12" hidden="false" customHeight="true" outlineLevel="0" collapsed="false">
      <c r="A822" s="31" t="s">
        <v>1015</v>
      </c>
      <c r="B822" s="32"/>
      <c r="C822" s="34"/>
      <c r="D822" s="34"/>
      <c r="E822" s="34"/>
      <c r="F822" s="34"/>
      <c r="G822" s="34"/>
      <c r="H822" s="34"/>
      <c r="I822" s="34"/>
      <c r="J822" s="33"/>
      <c r="K822" s="34"/>
      <c r="L822" s="34"/>
      <c r="M822" s="34"/>
      <c r="N822" s="34"/>
      <c r="O822" s="34"/>
      <c r="P822" s="34"/>
      <c r="Q822" s="34"/>
      <c r="R822" s="34"/>
      <c r="S822" s="33"/>
      <c r="T822" s="34"/>
      <c r="U822" s="34"/>
      <c r="V822" s="34" t="n">
        <v>30</v>
      </c>
      <c r="W822" s="34"/>
      <c r="X822" s="34"/>
      <c r="Y822" s="34"/>
      <c r="Z822" s="34"/>
      <c r="AA822" s="34"/>
      <c r="AB822" s="33"/>
      <c r="AC822" s="80" t="n">
        <f aca="false">SUM(B822+K822+T822)</f>
        <v>0</v>
      </c>
      <c r="AD822" s="80" t="n">
        <f aca="false">SUM(C822+L822+U822)</f>
        <v>0</v>
      </c>
      <c r="AE822" s="80" t="n">
        <f aca="false">SUM(D822+M822+V822)</f>
        <v>30</v>
      </c>
      <c r="AF822" s="80" t="n">
        <f aca="false">SUM(E822+N822+W822)</f>
        <v>0</v>
      </c>
      <c r="AG822" s="80" t="n">
        <f aca="false">SUM(F822+O822+X822)</f>
        <v>0</v>
      </c>
      <c r="AH822" s="80" t="n">
        <f aca="false">SUM(G822+P822+Y822)</f>
        <v>0</v>
      </c>
      <c r="AI822" s="80" t="n">
        <f aca="false">SUM(H822+Q822+Z822)</f>
        <v>0</v>
      </c>
      <c r="AJ822" s="80" t="n">
        <f aca="false">SUM(I822+R822+AA822)</f>
        <v>0</v>
      </c>
      <c r="AK822" s="80" t="n">
        <f aca="false">SUM(J822+S822+AB822)</f>
        <v>0</v>
      </c>
    </row>
    <row r="823" customFormat="false" ht="12" hidden="false" customHeight="true" outlineLevel="0" collapsed="false">
      <c r="A823" s="31" t="s">
        <v>1016</v>
      </c>
      <c r="B823" s="32"/>
      <c r="C823" s="34"/>
      <c r="D823" s="34"/>
      <c r="E823" s="34"/>
      <c r="F823" s="34"/>
      <c r="G823" s="34"/>
      <c r="H823" s="34"/>
      <c r="I823" s="34"/>
      <c r="J823" s="33"/>
      <c r="K823" s="34"/>
      <c r="L823" s="34"/>
      <c r="M823" s="34"/>
      <c r="N823" s="34"/>
      <c r="O823" s="34"/>
      <c r="P823" s="34"/>
      <c r="Q823" s="34"/>
      <c r="R823" s="34"/>
      <c r="S823" s="33"/>
      <c r="T823" s="34"/>
      <c r="U823" s="34" t="n">
        <v>40</v>
      </c>
      <c r="V823" s="34" t="n">
        <v>30</v>
      </c>
      <c r="W823" s="34" t="n">
        <v>14.5</v>
      </c>
      <c r="X823" s="34"/>
      <c r="Y823" s="34"/>
      <c r="Z823" s="34" t="n">
        <v>45</v>
      </c>
      <c r="AA823" s="34" t="n">
        <v>35</v>
      </c>
      <c r="AB823" s="33"/>
      <c r="AC823" s="80" t="n">
        <f aca="false">SUM(B823+K823+T823)</f>
        <v>0</v>
      </c>
      <c r="AD823" s="80" t="n">
        <f aca="false">SUM(C823+L823+U823)</f>
        <v>40</v>
      </c>
      <c r="AE823" s="80" t="n">
        <f aca="false">SUM(D823+M823+V823)</f>
        <v>30</v>
      </c>
      <c r="AF823" s="80" t="n">
        <f aca="false">SUM(E823+N823+W823)</f>
        <v>14.5</v>
      </c>
      <c r="AG823" s="80" t="n">
        <f aca="false">SUM(F823+O823+X823)</f>
        <v>0</v>
      </c>
      <c r="AH823" s="80" t="n">
        <f aca="false">SUM(G823+P823+Y823)</f>
        <v>0</v>
      </c>
      <c r="AI823" s="80" t="n">
        <f aca="false">SUM(H823+Q823+Z823)</f>
        <v>45</v>
      </c>
      <c r="AJ823" s="80" t="n">
        <f aca="false">SUM(I823+R823+AA823)</f>
        <v>35</v>
      </c>
      <c r="AK823" s="80" t="n">
        <f aca="false">SUM(J823+S823+AB823)</f>
        <v>0</v>
      </c>
    </row>
    <row r="824" customFormat="false" ht="12" hidden="false" customHeight="true" outlineLevel="0" collapsed="false">
      <c r="A824" s="31" t="s">
        <v>1017</v>
      </c>
      <c r="B824" s="32"/>
      <c r="C824" s="34"/>
      <c r="D824" s="34"/>
      <c r="E824" s="34"/>
      <c r="F824" s="34"/>
      <c r="G824" s="34"/>
      <c r="H824" s="34"/>
      <c r="I824" s="34"/>
      <c r="J824" s="33"/>
      <c r="K824" s="34"/>
      <c r="L824" s="34"/>
      <c r="M824" s="34"/>
      <c r="N824" s="34"/>
      <c r="O824" s="34"/>
      <c r="P824" s="34"/>
      <c r="Q824" s="34"/>
      <c r="R824" s="34"/>
      <c r="S824" s="33"/>
      <c r="T824" s="34"/>
      <c r="U824" s="34"/>
      <c r="V824" s="34"/>
      <c r="W824" s="34"/>
      <c r="X824" s="34" t="n">
        <v>55</v>
      </c>
      <c r="Y824" s="34"/>
      <c r="Z824" s="34"/>
      <c r="AA824" s="34"/>
      <c r="AB824" s="33"/>
      <c r="AC824" s="80" t="n">
        <f aca="false">SUM(B824+K824+T824)</f>
        <v>0</v>
      </c>
      <c r="AD824" s="80" t="n">
        <f aca="false">SUM(C824+L824+U824)</f>
        <v>0</v>
      </c>
      <c r="AE824" s="80" t="n">
        <f aca="false">SUM(D824+M824+V824)</f>
        <v>0</v>
      </c>
      <c r="AF824" s="80" t="n">
        <f aca="false">SUM(E824+N824+W824)</f>
        <v>0</v>
      </c>
      <c r="AG824" s="80" t="n">
        <f aca="false">SUM(F824+O824+X824)</f>
        <v>55</v>
      </c>
      <c r="AH824" s="80" t="n">
        <f aca="false">SUM(G824+P824+Y824)</f>
        <v>0</v>
      </c>
      <c r="AI824" s="80" t="n">
        <f aca="false">SUM(H824+Q824+Z824)</f>
        <v>0</v>
      </c>
      <c r="AJ824" s="80" t="n">
        <f aca="false">SUM(I824+R824+AA824)</f>
        <v>0</v>
      </c>
      <c r="AK824" s="80" t="n">
        <f aca="false">SUM(J824+S824+AB824)</f>
        <v>0</v>
      </c>
    </row>
    <row r="825" customFormat="false" ht="12" hidden="false" customHeight="true" outlineLevel="0" collapsed="false">
      <c r="A825" s="31" t="s">
        <v>1018</v>
      </c>
      <c r="B825" s="32"/>
      <c r="C825" s="34"/>
      <c r="D825" s="34"/>
      <c r="E825" s="34"/>
      <c r="F825" s="34"/>
      <c r="G825" s="34"/>
      <c r="H825" s="34"/>
      <c r="I825" s="34"/>
      <c r="J825" s="33"/>
      <c r="K825" s="34"/>
      <c r="L825" s="34"/>
      <c r="M825" s="34"/>
      <c r="N825" s="34"/>
      <c r="O825" s="34"/>
      <c r="P825" s="34"/>
      <c r="Q825" s="34"/>
      <c r="R825" s="34"/>
      <c r="S825" s="33"/>
      <c r="T825" s="34" t="n">
        <v>20</v>
      </c>
      <c r="U825" s="34"/>
      <c r="V825" s="34" t="n">
        <v>20</v>
      </c>
      <c r="W825" s="34"/>
      <c r="X825" s="34" t="n">
        <v>20</v>
      </c>
      <c r="Y825" s="34"/>
      <c r="Z825" s="34"/>
      <c r="AA825" s="34"/>
      <c r="AB825" s="33"/>
      <c r="AC825" s="80" t="n">
        <f aca="false">SUM(B825+K825+T825)</f>
        <v>20</v>
      </c>
      <c r="AD825" s="80" t="n">
        <f aca="false">SUM(C825+L825+U825)</f>
        <v>0</v>
      </c>
      <c r="AE825" s="80" t="n">
        <f aca="false">SUM(D825+M825+V825)</f>
        <v>20</v>
      </c>
      <c r="AF825" s="80" t="n">
        <f aca="false">SUM(E825+N825+W825)</f>
        <v>0</v>
      </c>
      <c r="AG825" s="80" t="n">
        <f aca="false">SUM(F825+O825+X825)</f>
        <v>20</v>
      </c>
      <c r="AH825" s="80" t="n">
        <f aca="false">SUM(G825+P825+Y825)</f>
        <v>0</v>
      </c>
      <c r="AI825" s="80" t="n">
        <f aca="false">SUM(H825+Q825+Z825)</f>
        <v>0</v>
      </c>
      <c r="AJ825" s="80" t="n">
        <f aca="false">SUM(I825+R825+AA825)</f>
        <v>0</v>
      </c>
      <c r="AK825" s="80" t="n">
        <f aca="false">SUM(J825+S825+AB825)</f>
        <v>0</v>
      </c>
    </row>
    <row r="826" customFormat="false" ht="12" hidden="false" customHeight="true" outlineLevel="0" collapsed="false">
      <c r="A826" s="31" t="s">
        <v>1019</v>
      </c>
      <c r="B826" s="32"/>
      <c r="C826" s="34"/>
      <c r="D826" s="34"/>
      <c r="E826" s="34"/>
      <c r="F826" s="34"/>
      <c r="G826" s="34"/>
      <c r="H826" s="34"/>
      <c r="I826" s="34"/>
      <c r="J826" s="33"/>
      <c r="K826" s="34"/>
      <c r="L826" s="34"/>
      <c r="M826" s="34"/>
      <c r="N826" s="34"/>
      <c r="O826" s="34"/>
      <c r="P826" s="34"/>
      <c r="Q826" s="34"/>
      <c r="R826" s="34"/>
      <c r="S826" s="33"/>
      <c r="T826" s="34"/>
      <c r="U826" s="34"/>
      <c r="V826" s="34"/>
      <c r="W826" s="34" t="n">
        <v>10</v>
      </c>
      <c r="X826" s="34"/>
      <c r="Y826" s="34"/>
      <c r="Z826" s="34"/>
      <c r="AA826" s="34"/>
      <c r="AB826" s="33"/>
      <c r="AC826" s="80" t="n">
        <f aca="false">SUM(B826+K826+T826)</f>
        <v>0</v>
      </c>
      <c r="AD826" s="80" t="n">
        <f aca="false">SUM(C826+L826+U826)</f>
        <v>0</v>
      </c>
      <c r="AE826" s="80" t="n">
        <f aca="false">SUM(D826+M826+V826)</f>
        <v>0</v>
      </c>
      <c r="AF826" s="80" t="n">
        <f aca="false">SUM(E826+N826+W826)</f>
        <v>10</v>
      </c>
      <c r="AG826" s="80" t="n">
        <f aca="false">SUM(F826+O826+X826)</f>
        <v>0</v>
      </c>
      <c r="AH826" s="80" t="n">
        <f aca="false">SUM(G826+P826+Y826)</f>
        <v>0</v>
      </c>
      <c r="AI826" s="80" t="n">
        <f aca="false">SUM(H826+Q826+Z826)</f>
        <v>0</v>
      </c>
      <c r="AJ826" s="80" t="n">
        <f aca="false">SUM(I826+R826+AA826)</f>
        <v>0</v>
      </c>
      <c r="AK826" s="80" t="n">
        <f aca="false">SUM(J826+S826+AB826)</f>
        <v>0</v>
      </c>
    </row>
    <row r="827" customFormat="false" ht="12" hidden="false" customHeight="true" outlineLevel="0" collapsed="false">
      <c r="A827" s="31" t="s">
        <v>1020</v>
      </c>
      <c r="B827" s="32"/>
      <c r="C827" s="34"/>
      <c r="D827" s="34"/>
      <c r="E827" s="34"/>
      <c r="F827" s="34"/>
      <c r="G827" s="34"/>
      <c r="H827" s="34"/>
      <c r="I827" s="34"/>
      <c r="J827" s="33"/>
      <c r="K827" s="34"/>
      <c r="L827" s="34"/>
      <c r="M827" s="34"/>
      <c r="N827" s="34"/>
      <c r="O827" s="34"/>
      <c r="P827" s="34"/>
      <c r="Q827" s="34"/>
      <c r="R827" s="34"/>
      <c r="S827" s="33"/>
      <c r="T827" s="34"/>
      <c r="U827" s="34" t="n">
        <v>10</v>
      </c>
      <c r="V827" s="34" t="n">
        <v>10</v>
      </c>
      <c r="W827" s="34"/>
      <c r="X827" s="34"/>
      <c r="Y827" s="34"/>
      <c r="Z827" s="34"/>
      <c r="AA827" s="34"/>
      <c r="AB827" s="33"/>
      <c r="AC827" s="80" t="n">
        <f aca="false">SUM(B827+K827+T827)</f>
        <v>0</v>
      </c>
      <c r="AD827" s="80" t="n">
        <f aca="false">SUM(C827+L827+U827)</f>
        <v>10</v>
      </c>
      <c r="AE827" s="80" t="n">
        <f aca="false">SUM(D827+M827+V827)</f>
        <v>10</v>
      </c>
      <c r="AF827" s="80" t="n">
        <f aca="false">SUM(E827+N827+W827)</f>
        <v>0</v>
      </c>
      <c r="AG827" s="80" t="n">
        <f aca="false">SUM(F827+O827+X827)</f>
        <v>0</v>
      </c>
      <c r="AH827" s="80" t="n">
        <f aca="false">SUM(G827+P827+Y827)</f>
        <v>0</v>
      </c>
      <c r="AI827" s="80" t="n">
        <f aca="false">SUM(H827+Q827+Z827)</f>
        <v>0</v>
      </c>
      <c r="AJ827" s="80" t="n">
        <f aca="false">SUM(I827+R827+AA827)</f>
        <v>0</v>
      </c>
      <c r="AK827" s="80" t="n">
        <f aca="false">SUM(J827+S827+AB827)</f>
        <v>0</v>
      </c>
    </row>
    <row r="828" customFormat="false" ht="12" hidden="false" customHeight="true" outlineLevel="0" collapsed="false">
      <c r="A828" s="31" t="s">
        <v>1021</v>
      </c>
      <c r="B828" s="32"/>
      <c r="C828" s="34"/>
      <c r="D828" s="34"/>
      <c r="E828" s="34"/>
      <c r="F828" s="34"/>
      <c r="G828" s="34"/>
      <c r="H828" s="34"/>
      <c r="I828" s="34"/>
      <c r="J828" s="33"/>
      <c r="K828" s="34"/>
      <c r="L828" s="34"/>
      <c r="M828" s="34"/>
      <c r="N828" s="34"/>
      <c r="O828" s="34"/>
      <c r="P828" s="34"/>
      <c r="Q828" s="34"/>
      <c r="R828" s="34"/>
      <c r="S828" s="33"/>
      <c r="T828" s="34"/>
      <c r="U828" s="34"/>
      <c r="V828" s="34"/>
      <c r="W828" s="34"/>
      <c r="X828" s="34" t="n">
        <v>130</v>
      </c>
      <c r="Y828" s="34"/>
      <c r="Z828" s="34" t="n">
        <v>80</v>
      </c>
      <c r="AA828" s="34"/>
      <c r="AB828" s="33"/>
      <c r="AC828" s="80" t="n">
        <f aca="false">SUM(B828+K828+T828)</f>
        <v>0</v>
      </c>
      <c r="AD828" s="80" t="n">
        <f aca="false">SUM(C828+L828+U828)</f>
        <v>0</v>
      </c>
      <c r="AE828" s="80" t="n">
        <f aca="false">SUM(D828+M828+V828)</f>
        <v>0</v>
      </c>
      <c r="AF828" s="80" t="n">
        <f aca="false">SUM(E828+N828+W828)</f>
        <v>0</v>
      </c>
      <c r="AG828" s="80" t="n">
        <f aca="false">SUM(F828+O828+X828)</f>
        <v>130</v>
      </c>
      <c r="AH828" s="80" t="n">
        <f aca="false">SUM(G828+P828+Y828)</f>
        <v>0</v>
      </c>
      <c r="AI828" s="80" t="n">
        <f aca="false">SUM(H828+Q828+Z828)</f>
        <v>80</v>
      </c>
      <c r="AJ828" s="80" t="n">
        <f aca="false">SUM(I828+R828+AA828)</f>
        <v>0</v>
      </c>
      <c r="AK828" s="80" t="n">
        <f aca="false">SUM(J828+S828+AB828)</f>
        <v>0</v>
      </c>
    </row>
    <row r="829" customFormat="false" ht="12" hidden="false" customHeight="true" outlineLevel="0" collapsed="false">
      <c r="A829" s="31" t="s">
        <v>1022</v>
      </c>
      <c r="B829" s="32"/>
      <c r="C829" s="34"/>
      <c r="D829" s="34"/>
      <c r="E829" s="34"/>
      <c r="F829" s="34"/>
      <c r="G829" s="34"/>
      <c r="H829" s="34"/>
      <c r="I829" s="34"/>
      <c r="J829" s="33"/>
      <c r="K829" s="34"/>
      <c r="L829" s="34"/>
      <c r="M829" s="34"/>
      <c r="N829" s="34"/>
      <c r="O829" s="34"/>
      <c r="P829" s="34"/>
      <c r="Q829" s="34"/>
      <c r="R829" s="34"/>
      <c r="S829" s="33"/>
      <c r="T829" s="34" t="n">
        <v>40</v>
      </c>
      <c r="U829" s="34" t="n">
        <v>30</v>
      </c>
      <c r="V829" s="34"/>
      <c r="W829" s="34" t="n">
        <v>35</v>
      </c>
      <c r="X829" s="34" t="n">
        <v>40</v>
      </c>
      <c r="Y829" s="34"/>
      <c r="Z829" s="34"/>
      <c r="AA829" s="34" t="n">
        <v>40</v>
      </c>
      <c r="AB829" s="33"/>
      <c r="AC829" s="80" t="n">
        <f aca="false">SUM(B829+K829+T829)</f>
        <v>40</v>
      </c>
      <c r="AD829" s="80" t="n">
        <f aca="false">SUM(C829+L829+U829)</f>
        <v>30</v>
      </c>
      <c r="AE829" s="80" t="n">
        <f aca="false">SUM(D829+M829+V829)</f>
        <v>0</v>
      </c>
      <c r="AF829" s="80" t="n">
        <f aca="false">SUM(E829+N829+W829)</f>
        <v>35</v>
      </c>
      <c r="AG829" s="80" t="n">
        <f aca="false">SUM(F829+O829+X829)</f>
        <v>40</v>
      </c>
      <c r="AH829" s="80" t="n">
        <f aca="false">SUM(G829+P829+Y829)</f>
        <v>0</v>
      </c>
      <c r="AI829" s="80" t="n">
        <f aca="false">SUM(H829+Q829+Z829)</f>
        <v>0</v>
      </c>
      <c r="AJ829" s="80" t="n">
        <f aca="false">SUM(I829+R829+AA829)</f>
        <v>40</v>
      </c>
      <c r="AK829" s="80" t="n">
        <f aca="false">SUM(J829+S829+AB829)</f>
        <v>0</v>
      </c>
    </row>
    <row r="830" customFormat="false" ht="12" hidden="false" customHeight="true" outlineLevel="0" collapsed="false">
      <c r="A830" s="31" t="s">
        <v>1023</v>
      </c>
      <c r="B830" s="32"/>
      <c r="C830" s="34"/>
      <c r="D830" s="34"/>
      <c r="E830" s="34"/>
      <c r="F830" s="34"/>
      <c r="G830" s="34"/>
      <c r="H830" s="34"/>
      <c r="I830" s="34"/>
      <c r="J830" s="33"/>
      <c r="K830" s="34"/>
      <c r="L830" s="34"/>
      <c r="M830" s="34"/>
      <c r="N830" s="34"/>
      <c r="O830" s="34"/>
      <c r="P830" s="34"/>
      <c r="Q830" s="34"/>
      <c r="R830" s="34"/>
      <c r="S830" s="33"/>
      <c r="T830" s="34"/>
      <c r="U830" s="34" t="n">
        <v>60</v>
      </c>
      <c r="V830" s="34" t="n">
        <v>40</v>
      </c>
      <c r="W830" s="34"/>
      <c r="X830" s="34"/>
      <c r="Y830" s="34"/>
      <c r="Z830" s="34" t="n">
        <v>25</v>
      </c>
      <c r="AA830" s="34"/>
      <c r="AB830" s="33"/>
      <c r="AC830" s="80" t="n">
        <f aca="false">SUM(B830+K830+T830)</f>
        <v>0</v>
      </c>
      <c r="AD830" s="80" t="n">
        <f aca="false">SUM(C830+L830+U830)</f>
        <v>60</v>
      </c>
      <c r="AE830" s="80" t="n">
        <f aca="false">SUM(D830+M830+V830)</f>
        <v>40</v>
      </c>
      <c r="AF830" s="80" t="n">
        <f aca="false">SUM(E830+N830+W830)</f>
        <v>0</v>
      </c>
      <c r="AG830" s="80" t="n">
        <f aca="false">SUM(F830+O830+X830)</f>
        <v>0</v>
      </c>
      <c r="AH830" s="80" t="n">
        <f aca="false">SUM(G830+P830+Y830)</f>
        <v>0</v>
      </c>
      <c r="AI830" s="80" t="n">
        <f aca="false">SUM(H830+Q830+Z830)</f>
        <v>25</v>
      </c>
      <c r="AJ830" s="80" t="n">
        <f aca="false">SUM(I830+R830+AA830)</f>
        <v>0</v>
      </c>
      <c r="AK830" s="80" t="n">
        <f aca="false">SUM(J830+S830+AB830)</f>
        <v>0</v>
      </c>
    </row>
    <row r="831" customFormat="false" ht="12" hidden="false" customHeight="true" outlineLevel="0" collapsed="false">
      <c r="A831" s="31" t="s">
        <v>1024</v>
      </c>
      <c r="B831" s="32"/>
      <c r="C831" s="34"/>
      <c r="D831" s="34"/>
      <c r="E831" s="34"/>
      <c r="F831" s="34"/>
      <c r="G831" s="34"/>
      <c r="H831" s="34"/>
      <c r="I831" s="34"/>
      <c r="J831" s="33"/>
      <c r="K831" s="34"/>
      <c r="L831" s="34"/>
      <c r="M831" s="34"/>
      <c r="N831" s="34"/>
      <c r="O831" s="34"/>
      <c r="P831" s="34"/>
      <c r="Q831" s="34"/>
      <c r="R831" s="34"/>
      <c r="S831" s="33"/>
      <c r="T831" s="34"/>
      <c r="U831" s="34"/>
      <c r="V831" s="34"/>
      <c r="W831" s="34"/>
      <c r="X831" s="34" t="n">
        <v>20</v>
      </c>
      <c r="Y831" s="34"/>
      <c r="Z831" s="34"/>
      <c r="AA831" s="34"/>
      <c r="AB831" s="33"/>
      <c r="AC831" s="80" t="n">
        <f aca="false">SUM(B831+K831+T831)</f>
        <v>0</v>
      </c>
      <c r="AD831" s="80" t="n">
        <f aca="false">SUM(C831+L831+U831)</f>
        <v>0</v>
      </c>
      <c r="AE831" s="80" t="n">
        <f aca="false">SUM(D831+M831+V831)</f>
        <v>0</v>
      </c>
      <c r="AF831" s="80" t="n">
        <f aca="false">SUM(E831+N831+W831)</f>
        <v>0</v>
      </c>
      <c r="AG831" s="80" t="n">
        <f aca="false">SUM(F831+O831+X831)</f>
        <v>20</v>
      </c>
      <c r="AH831" s="80" t="n">
        <f aca="false">SUM(G831+P831+Y831)</f>
        <v>0</v>
      </c>
      <c r="AI831" s="80" t="n">
        <f aca="false">SUM(H831+Q831+Z831)</f>
        <v>0</v>
      </c>
      <c r="AJ831" s="80" t="n">
        <f aca="false">SUM(I831+R831+AA831)</f>
        <v>0</v>
      </c>
      <c r="AK831" s="80" t="n">
        <f aca="false">SUM(J831+S831+AB831)</f>
        <v>0</v>
      </c>
    </row>
    <row r="832" customFormat="false" ht="12" hidden="false" customHeight="true" outlineLevel="0" collapsed="false">
      <c r="A832" s="31" t="s">
        <v>1025</v>
      </c>
      <c r="B832" s="32"/>
      <c r="C832" s="34"/>
      <c r="D832" s="34"/>
      <c r="E832" s="34"/>
      <c r="F832" s="34"/>
      <c r="G832" s="34"/>
      <c r="H832" s="34"/>
      <c r="I832" s="34"/>
      <c r="J832" s="33"/>
      <c r="K832" s="34"/>
      <c r="L832" s="34"/>
      <c r="M832" s="34"/>
      <c r="N832" s="34"/>
      <c r="O832" s="34"/>
      <c r="P832" s="34"/>
      <c r="Q832" s="34"/>
      <c r="R832" s="34"/>
      <c r="S832" s="33"/>
      <c r="T832" s="34"/>
      <c r="U832" s="34"/>
      <c r="V832" s="34"/>
      <c r="W832" s="34"/>
      <c r="X832" s="34" t="n">
        <v>25</v>
      </c>
      <c r="Y832" s="34"/>
      <c r="Z832" s="34"/>
      <c r="AA832" s="34"/>
      <c r="AB832" s="33"/>
      <c r="AC832" s="80" t="n">
        <f aca="false">SUM(B832+K832+T832)</f>
        <v>0</v>
      </c>
      <c r="AD832" s="80" t="n">
        <f aca="false">SUM(C832+L832+U832)</f>
        <v>0</v>
      </c>
      <c r="AE832" s="80" t="n">
        <f aca="false">SUM(D832+M832+V832)</f>
        <v>0</v>
      </c>
      <c r="AF832" s="80" t="n">
        <f aca="false">SUM(E832+N832+W832)</f>
        <v>0</v>
      </c>
      <c r="AG832" s="80" t="n">
        <f aca="false">SUM(F832+O832+X832)</f>
        <v>25</v>
      </c>
      <c r="AH832" s="80" t="n">
        <f aca="false">SUM(G832+P832+Y832)</f>
        <v>0</v>
      </c>
      <c r="AI832" s="80" t="n">
        <f aca="false">SUM(H832+Q832+Z832)</f>
        <v>0</v>
      </c>
      <c r="AJ832" s="80" t="n">
        <f aca="false">SUM(I832+R832+AA832)</f>
        <v>0</v>
      </c>
      <c r="AK832" s="80" t="n">
        <f aca="false">SUM(J832+S832+AB832)</f>
        <v>0</v>
      </c>
    </row>
    <row r="833" customFormat="false" ht="12" hidden="false" customHeight="true" outlineLevel="0" collapsed="false">
      <c r="A833" s="31" t="s">
        <v>1026</v>
      </c>
      <c r="B833" s="32"/>
      <c r="C833" s="34"/>
      <c r="D833" s="34"/>
      <c r="E833" s="34"/>
      <c r="F833" s="34"/>
      <c r="G833" s="34"/>
      <c r="H833" s="34"/>
      <c r="I833" s="34"/>
      <c r="J833" s="33"/>
      <c r="K833" s="34"/>
      <c r="L833" s="34"/>
      <c r="M833" s="34"/>
      <c r="N833" s="34"/>
      <c r="O833" s="34"/>
      <c r="P833" s="34"/>
      <c r="Q833" s="34"/>
      <c r="R833" s="34"/>
      <c r="S833" s="33"/>
      <c r="T833" s="34"/>
      <c r="U833" s="34"/>
      <c r="V833" s="34"/>
      <c r="W833" s="34"/>
      <c r="X833" s="34" t="n">
        <v>10</v>
      </c>
      <c r="Y833" s="34"/>
      <c r="Z833" s="34"/>
      <c r="AA833" s="34"/>
      <c r="AB833" s="33"/>
      <c r="AC833" s="80" t="n">
        <f aca="false">SUM(B833+K833+T833)</f>
        <v>0</v>
      </c>
      <c r="AD833" s="80" t="n">
        <f aca="false">SUM(C833+L833+U833)</f>
        <v>0</v>
      </c>
      <c r="AE833" s="80" t="n">
        <f aca="false">SUM(D833+M833+V833)</f>
        <v>0</v>
      </c>
      <c r="AF833" s="80" t="n">
        <f aca="false">SUM(E833+N833+W833)</f>
        <v>0</v>
      </c>
      <c r="AG833" s="80" t="n">
        <f aca="false">SUM(F833+O833+X833)</f>
        <v>10</v>
      </c>
      <c r="AH833" s="80" t="n">
        <f aca="false">SUM(G833+P833+Y833)</f>
        <v>0</v>
      </c>
      <c r="AI833" s="80" t="n">
        <f aca="false">SUM(H833+Q833+Z833)</f>
        <v>0</v>
      </c>
      <c r="AJ833" s="80" t="n">
        <f aca="false">SUM(I833+R833+AA833)</f>
        <v>0</v>
      </c>
      <c r="AK833" s="80" t="n">
        <f aca="false">SUM(J833+S833+AB833)</f>
        <v>0</v>
      </c>
    </row>
    <row r="834" customFormat="false" ht="12" hidden="false" customHeight="true" outlineLevel="0" collapsed="false">
      <c r="A834" s="31" t="s">
        <v>1027</v>
      </c>
      <c r="B834" s="32"/>
      <c r="C834" s="34"/>
      <c r="D834" s="34"/>
      <c r="E834" s="34"/>
      <c r="F834" s="34"/>
      <c r="G834" s="34"/>
      <c r="H834" s="34"/>
      <c r="I834" s="34"/>
      <c r="J834" s="33"/>
      <c r="K834" s="34"/>
      <c r="L834" s="34"/>
      <c r="M834" s="34"/>
      <c r="N834" s="34"/>
      <c r="O834" s="34"/>
      <c r="P834" s="34"/>
      <c r="Q834" s="34"/>
      <c r="R834" s="34"/>
      <c r="S834" s="33"/>
      <c r="T834" s="34" t="n">
        <v>20</v>
      </c>
      <c r="U834" s="34"/>
      <c r="V834" s="34" t="n">
        <v>60</v>
      </c>
      <c r="W834" s="34" t="n">
        <v>10</v>
      </c>
      <c r="X834" s="34"/>
      <c r="Y834" s="34"/>
      <c r="Z834" s="34" t="n">
        <v>80</v>
      </c>
      <c r="AA834" s="34"/>
      <c r="AB834" s="33"/>
      <c r="AC834" s="80" t="n">
        <f aca="false">SUM(B834+K834+T834)</f>
        <v>20</v>
      </c>
      <c r="AD834" s="80" t="n">
        <f aca="false">SUM(C834+L834+U834)</f>
        <v>0</v>
      </c>
      <c r="AE834" s="80" t="n">
        <f aca="false">SUM(D834+M834+V834)</f>
        <v>60</v>
      </c>
      <c r="AF834" s="80" t="n">
        <f aca="false">SUM(E834+N834+W834)</f>
        <v>10</v>
      </c>
      <c r="AG834" s="80" t="n">
        <f aca="false">SUM(F834+O834+X834)</f>
        <v>0</v>
      </c>
      <c r="AH834" s="80" t="n">
        <f aca="false">SUM(G834+P834+Y834)</f>
        <v>0</v>
      </c>
      <c r="AI834" s="80" t="n">
        <f aca="false">SUM(H834+Q834+Z834)</f>
        <v>80</v>
      </c>
      <c r="AJ834" s="80" t="n">
        <f aca="false">SUM(I834+R834+AA834)</f>
        <v>0</v>
      </c>
      <c r="AK834" s="80" t="n">
        <f aca="false">SUM(J834+S834+AB834)</f>
        <v>0</v>
      </c>
    </row>
    <row r="835" customFormat="false" ht="12" hidden="false" customHeight="true" outlineLevel="0" collapsed="false">
      <c r="A835" s="31" t="s">
        <v>1028</v>
      </c>
      <c r="B835" s="32"/>
      <c r="C835" s="34"/>
      <c r="D835" s="34"/>
      <c r="E835" s="34"/>
      <c r="F835" s="34"/>
      <c r="G835" s="34"/>
      <c r="H835" s="34"/>
      <c r="I835" s="34"/>
      <c r="J835" s="33"/>
      <c r="K835" s="34"/>
      <c r="L835" s="34"/>
      <c r="M835" s="34"/>
      <c r="N835" s="34"/>
      <c r="O835" s="34"/>
      <c r="P835" s="34"/>
      <c r="Q835" s="34"/>
      <c r="R835" s="34"/>
      <c r="S835" s="33"/>
      <c r="T835" s="34"/>
      <c r="U835" s="34" t="n">
        <v>6.625</v>
      </c>
      <c r="V835" s="34" t="n">
        <v>6.625</v>
      </c>
      <c r="W835" s="34"/>
      <c r="X835" s="34"/>
      <c r="Y835" s="34"/>
      <c r="Z835" s="34"/>
      <c r="AA835" s="34"/>
      <c r="AB835" s="33"/>
      <c r="AC835" s="80" t="n">
        <f aca="false">SUM(B835+K835+T835)</f>
        <v>0</v>
      </c>
      <c r="AD835" s="80" t="n">
        <f aca="false">SUM(C835+L835+U835)</f>
        <v>6.625</v>
      </c>
      <c r="AE835" s="80" t="n">
        <f aca="false">SUM(D835+M835+V835)</f>
        <v>6.625</v>
      </c>
      <c r="AF835" s="80" t="n">
        <f aca="false">SUM(E835+N835+W835)</f>
        <v>0</v>
      </c>
      <c r="AG835" s="80" t="n">
        <f aca="false">SUM(F835+O835+X835)</f>
        <v>0</v>
      </c>
      <c r="AH835" s="80" t="n">
        <f aca="false">SUM(G835+P835+Y835)</f>
        <v>0</v>
      </c>
      <c r="AI835" s="80" t="n">
        <f aca="false">SUM(H835+Q835+Z835)</f>
        <v>0</v>
      </c>
      <c r="AJ835" s="80" t="n">
        <f aca="false">SUM(I835+R835+AA835)</f>
        <v>0</v>
      </c>
      <c r="AK835" s="80" t="n">
        <f aca="false">SUM(J835+S835+AB835)</f>
        <v>0</v>
      </c>
    </row>
    <row r="836" customFormat="false" ht="12" hidden="false" customHeight="true" outlineLevel="0" collapsed="false">
      <c r="A836" s="31" t="s">
        <v>1029</v>
      </c>
      <c r="B836" s="32"/>
      <c r="C836" s="34"/>
      <c r="D836" s="34"/>
      <c r="E836" s="34"/>
      <c r="F836" s="34"/>
      <c r="G836" s="34"/>
      <c r="H836" s="34"/>
      <c r="I836" s="34"/>
      <c r="J836" s="33"/>
      <c r="K836" s="34"/>
      <c r="L836" s="34"/>
      <c r="M836" s="34"/>
      <c r="N836" s="34"/>
      <c r="O836" s="34"/>
      <c r="P836" s="34"/>
      <c r="Q836" s="34"/>
      <c r="R836" s="34"/>
      <c r="S836" s="33"/>
      <c r="T836" s="34" t="n">
        <v>5.5</v>
      </c>
      <c r="U836" s="34"/>
      <c r="V836" s="34"/>
      <c r="W836" s="34" t="n">
        <v>930</v>
      </c>
      <c r="X836" s="34" t="n">
        <v>1347.35</v>
      </c>
      <c r="Y836" s="34" t="n">
        <v>3500</v>
      </c>
      <c r="Z836" s="34"/>
      <c r="AA836" s="34"/>
      <c r="AB836" s="33"/>
      <c r="AC836" s="80" t="n">
        <f aca="false">SUM(B836+K836+T836)</f>
        <v>5.5</v>
      </c>
      <c r="AD836" s="80" t="n">
        <f aca="false">SUM(C836+L836+U836)</f>
        <v>0</v>
      </c>
      <c r="AE836" s="80" t="n">
        <f aca="false">SUM(D836+M836+V836)</f>
        <v>0</v>
      </c>
      <c r="AF836" s="80" t="n">
        <f aca="false">SUM(E836+N836+W836)</f>
        <v>930</v>
      </c>
      <c r="AG836" s="80" t="n">
        <f aca="false">SUM(F836+O836+X836)</f>
        <v>1347.35</v>
      </c>
      <c r="AH836" s="80" t="n">
        <f aca="false">SUM(G836+P836+Y836)</f>
        <v>3500</v>
      </c>
      <c r="AI836" s="80" t="n">
        <f aca="false">SUM(H836+Q836+Z836)</f>
        <v>0</v>
      </c>
      <c r="AJ836" s="80" t="n">
        <f aca="false">SUM(I836+R836+AA836)</f>
        <v>0</v>
      </c>
      <c r="AK836" s="80" t="n">
        <f aca="false">SUM(J836+S836+AB836)</f>
        <v>0</v>
      </c>
    </row>
    <row r="837" customFormat="false" ht="12" hidden="false" customHeight="true" outlineLevel="0" collapsed="false">
      <c r="A837" s="31" t="s">
        <v>1030</v>
      </c>
      <c r="B837" s="32"/>
      <c r="C837" s="34"/>
      <c r="D837" s="34"/>
      <c r="E837" s="34"/>
      <c r="F837" s="34"/>
      <c r="G837" s="34"/>
      <c r="H837" s="34"/>
      <c r="I837" s="34"/>
      <c r="J837" s="33"/>
      <c r="K837" s="34"/>
      <c r="L837" s="34"/>
      <c r="M837" s="34"/>
      <c r="N837" s="34"/>
      <c r="O837" s="34"/>
      <c r="P837" s="34"/>
      <c r="Q837" s="34"/>
      <c r="R837" s="34"/>
      <c r="S837" s="33"/>
      <c r="T837" s="34" t="n">
        <v>15</v>
      </c>
      <c r="U837" s="34"/>
      <c r="V837" s="34"/>
      <c r="W837" s="34"/>
      <c r="X837" s="34"/>
      <c r="Y837" s="34"/>
      <c r="Z837" s="34"/>
      <c r="AA837" s="34"/>
      <c r="AB837" s="33"/>
      <c r="AC837" s="80" t="n">
        <f aca="false">SUM(B837+K837+T837)</f>
        <v>15</v>
      </c>
      <c r="AD837" s="80" t="n">
        <f aca="false">SUM(C837+L837+U837)</f>
        <v>0</v>
      </c>
      <c r="AE837" s="80" t="n">
        <f aca="false">SUM(D837+M837+V837)</f>
        <v>0</v>
      </c>
      <c r="AF837" s="80" t="n">
        <f aca="false">SUM(E837+N837+W837)</f>
        <v>0</v>
      </c>
      <c r="AG837" s="80" t="n">
        <f aca="false">SUM(F837+O837+X837)</f>
        <v>0</v>
      </c>
      <c r="AH837" s="80" t="n">
        <f aca="false">SUM(G837+P837+Y837)</f>
        <v>0</v>
      </c>
      <c r="AI837" s="80" t="n">
        <f aca="false">SUM(H837+Q837+Z837)</f>
        <v>0</v>
      </c>
      <c r="AJ837" s="80" t="n">
        <f aca="false">SUM(I837+R837+AA837)</f>
        <v>0</v>
      </c>
      <c r="AK837" s="80" t="n">
        <f aca="false">SUM(J837+S837+AB837)</f>
        <v>0</v>
      </c>
    </row>
    <row r="838" customFormat="false" ht="12" hidden="false" customHeight="true" outlineLevel="0" collapsed="false">
      <c r="A838" s="31" t="s">
        <v>1031</v>
      </c>
      <c r="B838" s="32"/>
      <c r="C838" s="34"/>
      <c r="D838" s="34"/>
      <c r="E838" s="34"/>
      <c r="F838" s="34"/>
      <c r="G838" s="34"/>
      <c r="H838" s="34"/>
      <c r="I838" s="34"/>
      <c r="J838" s="33"/>
      <c r="K838" s="34"/>
      <c r="L838" s="34"/>
      <c r="M838" s="34"/>
      <c r="N838" s="34"/>
      <c r="O838" s="34"/>
      <c r="P838" s="34"/>
      <c r="Q838" s="34"/>
      <c r="R838" s="34"/>
      <c r="S838" s="33"/>
      <c r="T838" s="34"/>
      <c r="U838" s="34" t="n">
        <v>35</v>
      </c>
      <c r="V838" s="34"/>
      <c r="W838" s="34"/>
      <c r="X838" s="34"/>
      <c r="Y838" s="34"/>
      <c r="Z838" s="34"/>
      <c r="AA838" s="34"/>
      <c r="AB838" s="33"/>
      <c r="AC838" s="80" t="n">
        <f aca="false">SUM(B838+K838+T838)</f>
        <v>0</v>
      </c>
      <c r="AD838" s="80" t="n">
        <f aca="false">SUM(C838+L838+U838)</f>
        <v>35</v>
      </c>
      <c r="AE838" s="80" t="n">
        <f aca="false">SUM(D838+M838+V838)</f>
        <v>0</v>
      </c>
      <c r="AF838" s="80" t="n">
        <f aca="false">SUM(E838+N838+W838)</f>
        <v>0</v>
      </c>
      <c r="AG838" s="80" t="n">
        <f aca="false">SUM(F838+O838+X838)</f>
        <v>0</v>
      </c>
      <c r="AH838" s="80" t="n">
        <f aca="false">SUM(G838+P838+Y838)</f>
        <v>0</v>
      </c>
      <c r="AI838" s="80" t="n">
        <f aca="false">SUM(H838+Q838+Z838)</f>
        <v>0</v>
      </c>
      <c r="AJ838" s="80" t="n">
        <f aca="false">SUM(I838+R838+AA838)</f>
        <v>0</v>
      </c>
      <c r="AK838" s="80" t="n">
        <f aca="false">SUM(J838+S838+AB838)</f>
        <v>0</v>
      </c>
    </row>
    <row r="839" customFormat="false" ht="12" hidden="false" customHeight="true" outlineLevel="0" collapsed="false">
      <c r="A839" s="31" t="s">
        <v>1032</v>
      </c>
      <c r="B839" s="32"/>
      <c r="C839" s="34"/>
      <c r="D839" s="34"/>
      <c r="E839" s="34"/>
      <c r="F839" s="34"/>
      <c r="G839" s="34"/>
      <c r="H839" s="34"/>
      <c r="I839" s="34"/>
      <c r="J839" s="33"/>
      <c r="K839" s="34"/>
      <c r="L839" s="34"/>
      <c r="M839" s="34"/>
      <c r="N839" s="34"/>
      <c r="O839" s="34"/>
      <c r="P839" s="34"/>
      <c r="Q839" s="34"/>
      <c r="R839" s="34"/>
      <c r="S839" s="33"/>
      <c r="T839" s="34"/>
      <c r="U839" s="34"/>
      <c r="V839" s="34"/>
      <c r="W839" s="34" t="n">
        <v>20</v>
      </c>
      <c r="X839" s="34"/>
      <c r="Y839" s="34"/>
      <c r="Z839" s="34"/>
      <c r="AA839" s="34"/>
      <c r="AB839" s="33"/>
      <c r="AC839" s="80" t="n">
        <f aca="false">SUM(B839+K839+T839)</f>
        <v>0</v>
      </c>
      <c r="AD839" s="80" t="n">
        <f aca="false">SUM(C839+L839+U839)</f>
        <v>0</v>
      </c>
      <c r="AE839" s="80" t="n">
        <f aca="false">SUM(D839+M839+V839)</f>
        <v>0</v>
      </c>
      <c r="AF839" s="80" t="n">
        <f aca="false">SUM(E839+N839+W839)</f>
        <v>20</v>
      </c>
      <c r="AG839" s="80" t="n">
        <f aca="false">SUM(F839+O839+X839)</f>
        <v>0</v>
      </c>
      <c r="AH839" s="80" t="n">
        <f aca="false">SUM(G839+P839+Y839)</f>
        <v>0</v>
      </c>
      <c r="AI839" s="80" t="n">
        <f aca="false">SUM(H839+Q839+Z839)</f>
        <v>0</v>
      </c>
      <c r="AJ839" s="80" t="n">
        <f aca="false">SUM(I839+R839+AA839)</f>
        <v>0</v>
      </c>
      <c r="AK839" s="80" t="n">
        <f aca="false">SUM(J839+S839+AB839)</f>
        <v>0</v>
      </c>
    </row>
    <row r="840" customFormat="false" ht="12" hidden="false" customHeight="true" outlineLevel="0" collapsed="false">
      <c r="A840" s="31" t="s">
        <v>1033</v>
      </c>
      <c r="B840" s="32"/>
      <c r="C840" s="34"/>
      <c r="D840" s="34"/>
      <c r="E840" s="34"/>
      <c r="F840" s="34"/>
      <c r="G840" s="34"/>
      <c r="H840" s="34"/>
      <c r="I840" s="34"/>
      <c r="J840" s="33"/>
      <c r="K840" s="34"/>
      <c r="L840" s="34"/>
      <c r="M840" s="34"/>
      <c r="N840" s="34"/>
      <c r="O840" s="34"/>
      <c r="P840" s="34"/>
      <c r="Q840" s="34"/>
      <c r="R840" s="34"/>
      <c r="S840" s="33"/>
      <c r="T840" s="34"/>
      <c r="U840" s="34"/>
      <c r="V840" s="34"/>
      <c r="W840" s="34"/>
      <c r="X840" s="34"/>
      <c r="Y840" s="34" t="n">
        <v>8.69311</v>
      </c>
      <c r="Z840" s="34"/>
      <c r="AA840" s="34"/>
      <c r="AB840" s="33"/>
      <c r="AC840" s="80" t="n">
        <f aca="false">SUM(B840+K840+T840)</f>
        <v>0</v>
      </c>
      <c r="AD840" s="80" t="n">
        <f aca="false">SUM(C840+L840+U840)</f>
        <v>0</v>
      </c>
      <c r="AE840" s="80" t="n">
        <f aca="false">SUM(D840+M840+V840)</f>
        <v>0</v>
      </c>
      <c r="AF840" s="80" t="n">
        <f aca="false">SUM(E840+N840+W840)</f>
        <v>0</v>
      </c>
      <c r="AG840" s="80" t="n">
        <f aca="false">SUM(F840+O840+X840)</f>
        <v>0</v>
      </c>
      <c r="AH840" s="80" t="n">
        <f aca="false">SUM(G840+P840+Y840)</f>
        <v>8.69311</v>
      </c>
      <c r="AI840" s="80" t="n">
        <f aca="false">SUM(H840+Q840+Z840)</f>
        <v>0</v>
      </c>
      <c r="AJ840" s="80" t="n">
        <f aca="false">SUM(I840+R840+AA840)</f>
        <v>0</v>
      </c>
      <c r="AK840" s="80" t="n">
        <f aca="false">SUM(J840+S840+AB840)</f>
        <v>0</v>
      </c>
    </row>
    <row r="841" customFormat="false" ht="12" hidden="false" customHeight="true" outlineLevel="0" collapsed="false">
      <c r="A841" s="31" t="s">
        <v>1034</v>
      </c>
      <c r="B841" s="32"/>
      <c r="C841" s="34"/>
      <c r="D841" s="34"/>
      <c r="E841" s="34" t="n">
        <v>17.85767</v>
      </c>
      <c r="F841" s="34" t="n">
        <v>93.31068</v>
      </c>
      <c r="G841" s="34" t="n">
        <v>77.61301</v>
      </c>
      <c r="H841" s="34"/>
      <c r="I841" s="34"/>
      <c r="J841" s="33"/>
      <c r="K841" s="34"/>
      <c r="L841" s="34"/>
      <c r="M841" s="34"/>
      <c r="N841" s="34"/>
      <c r="O841" s="34"/>
      <c r="P841" s="34"/>
      <c r="Q841" s="34"/>
      <c r="R841" s="34"/>
      <c r="S841" s="33"/>
      <c r="T841" s="34"/>
      <c r="U841" s="34"/>
      <c r="V841" s="34"/>
      <c r="W841" s="34"/>
      <c r="X841" s="34"/>
      <c r="Y841" s="34"/>
      <c r="Z841" s="34"/>
      <c r="AA841" s="34"/>
      <c r="AB841" s="33"/>
      <c r="AC841" s="80" t="n">
        <f aca="false">SUM(B841+K841+T841)</f>
        <v>0</v>
      </c>
      <c r="AD841" s="80" t="n">
        <f aca="false">SUM(C841+L841+U841)</f>
        <v>0</v>
      </c>
      <c r="AE841" s="80" t="n">
        <f aca="false">SUM(D841+M841+V841)</f>
        <v>0</v>
      </c>
      <c r="AF841" s="80" t="n">
        <f aca="false">SUM(E841+N841+W841)</f>
        <v>17.85767</v>
      </c>
      <c r="AG841" s="80" t="n">
        <f aca="false">SUM(F841+O841+X841)</f>
        <v>93.31068</v>
      </c>
      <c r="AH841" s="80" t="n">
        <f aca="false">SUM(G841+P841+Y841)</f>
        <v>77.61301</v>
      </c>
      <c r="AI841" s="80" t="n">
        <f aca="false">SUM(H841+Q841+Z841)</f>
        <v>0</v>
      </c>
      <c r="AJ841" s="80" t="n">
        <f aca="false">SUM(I841+R841+AA841)</f>
        <v>0</v>
      </c>
      <c r="AK841" s="80" t="n">
        <f aca="false">SUM(J841+S841+AB841)</f>
        <v>0</v>
      </c>
    </row>
    <row r="842" customFormat="false" ht="12" hidden="false" customHeight="true" outlineLevel="0" collapsed="false">
      <c r="A842" s="31" t="s">
        <v>1035</v>
      </c>
      <c r="B842" s="32"/>
      <c r="C842" s="34"/>
      <c r="D842" s="34" t="n">
        <v>40.44246</v>
      </c>
      <c r="E842" s="34" t="n">
        <v>69.50136</v>
      </c>
      <c r="F842" s="34" t="n">
        <v>15.07534</v>
      </c>
      <c r="G842" s="34"/>
      <c r="H842" s="34"/>
      <c r="I842" s="34"/>
      <c r="J842" s="33"/>
      <c r="K842" s="34"/>
      <c r="L842" s="34"/>
      <c r="M842" s="34"/>
      <c r="N842" s="34"/>
      <c r="O842" s="34"/>
      <c r="P842" s="34"/>
      <c r="Q842" s="34"/>
      <c r="R842" s="34"/>
      <c r="S842" s="33"/>
      <c r="T842" s="34"/>
      <c r="U842" s="34"/>
      <c r="V842" s="34"/>
      <c r="W842" s="34"/>
      <c r="X842" s="34"/>
      <c r="Y842" s="34"/>
      <c r="Z842" s="34"/>
      <c r="AA842" s="34"/>
      <c r="AB842" s="33"/>
      <c r="AC842" s="80" t="n">
        <f aca="false">SUM(B842+K842+T842)</f>
        <v>0</v>
      </c>
      <c r="AD842" s="80" t="n">
        <f aca="false">SUM(C842+L842+U842)</f>
        <v>0</v>
      </c>
      <c r="AE842" s="80" t="n">
        <f aca="false">SUM(D842+M842+V842)</f>
        <v>40.44246</v>
      </c>
      <c r="AF842" s="80" t="n">
        <f aca="false">SUM(E842+N842+W842)</f>
        <v>69.50136</v>
      </c>
      <c r="AG842" s="80" t="n">
        <f aca="false">SUM(F842+O842+X842)</f>
        <v>15.07534</v>
      </c>
      <c r="AH842" s="80" t="n">
        <f aca="false">SUM(G842+P842+Y842)</f>
        <v>0</v>
      </c>
      <c r="AI842" s="80" t="n">
        <f aca="false">SUM(H842+Q842+Z842)</f>
        <v>0</v>
      </c>
      <c r="AJ842" s="80" t="n">
        <f aca="false">SUM(I842+R842+AA842)</f>
        <v>0</v>
      </c>
      <c r="AK842" s="80" t="n">
        <f aca="false">SUM(J842+S842+AB842)</f>
        <v>0</v>
      </c>
    </row>
    <row r="843" customFormat="false" ht="12" hidden="false" customHeight="true" outlineLevel="0" collapsed="false">
      <c r="A843" s="31" t="s">
        <v>1036</v>
      </c>
      <c r="B843" s="32"/>
      <c r="C843" s="34"/>
      <c r="D843" s="34"/>
      <c r="E843" s="34"/>
      <c r="F843" s="34"/>
      <c r="G843" s="34" t="n">
        <v>102</v>
      </c>
      <c r="H843" s="34" t="n">
        <v>117.55</v>
      </c>
      <c r="I843" s="34" t="n">
        <v>26.2</v>
      </c>
      <c r="J843" s="33"/>
      <c r="K843" s="34"/>
      <c r="L843" s="34"/>
      <c r="M843" s="34"/>
      <c r="N843" s="34"/>
      <c r="O843" s="34"/>
      <c r="P843" s="34"/>
      <c r="Q843" s="34"/>
      <c r="R843" s="34"/>
      <c r="S843" s="33"/>
      <c r="T843" s="34"/>
      <c r="U843" s="34"/>
      <c r="V843" s="34"/>
      <c r="W843" s="34"/>
      <c r="X843" s="34"/>
      <c r="Y843" s="34"/>
      <c r="Z843" s="34"/>
      <c r="AA843" s="34"/>
      <c r="AB843" s="33"/>
      <c r="AC843" s="80" t="n">
        <f aca="false">SUM(B843+K843+T843)</f>
        <v>0</v>
      </c>
      <c r="AD843" s="80" t="n">
        <f aca="false">SUM(C843+L843+U843)</f>
        <v>0</v>
      </c>
      <c r="AE843" s="80" t="n">
        <f aca="false">SUM(D843+M843+V843)</f>
        <v>0</v>
      </c>
      <c r="AF843" s="80" t="n">
        <f aca="false">SUM(E843+N843+W843)</f>
        <v>0</v>
      </c>
      <c r="AG843" s="80" t="n">
        <f aca="false">SUM(F843+O843+X843)</f>
        <v>0</v>
      </c>
      <c r="AH843" s="80" t="n">
        <f aca="false">SUM(G843+P843+Y843)</f>
        <v>102</v>
      </c>
      <c r="AI843" s="80" t="n">
        <f aca="false">SUM(H843+Q843+Z843)</f>
        <v>117.55</v>
      </c>
      <c r="AJ843" s="80" t="n">
        <f aca="false">SUM(I843+R843+AA843)</f>
        <v>26.2</v>
      </c>
      <c r="AK843" s="80" t="n">
        <f aca="false">SUM(J843+S843+AB843)</f>
        <v>0</v>
      </c>
    </row>
    <row r="844" customFormat="false" ht="12" hidden="false" customHeight="true" outlineLevel="0" collapsed="false">
      <c r="A844" s="31" t="s">
        <v>1037</v>
      </c>
      <c r="B844" s="32" t="n">
        <v>2.4</v>
      </c>
      <c r="C844" s="34"/>
      <c r="D844" s="34"/>
      <c r="E844" s="34"/>
      <c r="F844" s="34"/>
      <c r="G844" s="34"/>
      <c r="H844" s="34"/>
      <c r="I844" s="34"/>
      <c r="J844" s="33"/>
      <c r="K844" s="34"/>
      <c r="L844" s="34"/>
      <c r="M844" s="34"/>
      <c r="N844" s="34"/>
      <c r="O844" s="34"/>
      <c r="P844" s="34"/>
      <c r="Q844" s="34"/>
      <c r="R844" s="34"/>
      <c r="S844" s="33"/>
      <c r="T844" s="34"/>
      <c r="U844" s="34"/>
      <c r="V844" s="34"/>
      <c r="W844" s="34"/>
      <c r="X844" s="34"/>
      <c r="Y844" s="34"/>
      <c r="Z844" s="34"/>
      <c r="AA844" s="34"/>
      <c r="AB844" s="33"/>
      <c r="AC844" s="80" t="n">
        <f aca="false">SUM(B844+K844+T844)</f>
        <v>2.4</v>
      </c>
      <c r="AD844" s="80" t="n">
        <f aca="false">SUM(C844+L844+U844)</f>
        <v>0</v>
      </c>
      <c r="AE844" s="80" t="n">
        <f aca="false">SUM(D844+M844+V844)</f>
        <v>0</v>
      </c>
      <c r="AF844" s="80" t="n">
        <f aca="false">SUM(E844+N844+W844)</f>
        <v>0</v>
      </c>
      <c r="AG844" s="80" t="n">
        <f aca="false">SUM(F844+O844+X844)</f>
        <v>0</v>
      </c>
      <c r="AH844" s="80" t="n">
        <f aca="false">SUM(G844+P844+Y844)</f>
        <v>0</v>
      </c>
      <c r="AI844" s="80" t="n">
        <f aca="false">SUM(H844+Q844+Z844)</f>
        <v>0</v>
      </c>
      <c r="AJ844" s="80" t="n">
        <f aca="false">SUM(I844+R844+AA844)</f>
        <v>0</v>
      </c>
      <c r="AK844" s="80" t="n">
        <f aca="false">SUM(J844+S844+AB844)</f>
        <v>0</v>
      </c>
    </row>
    <row r="845" customFormat="false" ht="12" hidden="false" customHeight="true" outlineLevel="0" collapsed="false">
      <c r="A845" s="31" t="s">
        <v>1038</v>
      </c>
      <c r="B845" s="32" t="n">
        <v>16.44903</v>
      </c>
      <c r="C845" s="34"/>
      <c r="D845" s="34"/>
      <c r="E845" s="34"/>
      <c r="F845" s="34"/>
      <c r="G845" s="34"/>
      <c r="H845" s="34"/>
      <c r="I845" s="34"/>
      <c r="J845" s="33"/>
      <c r="K845" s="34"/>
      <c r="L845" s="34"/>
      <c r="M845" s="34"/>
      <c r="N845" s="34"/>
      <c r="O845" s="34"/>
      <c r="P845" s="34"/>
      <c r="Q845" s="34"/>
      <c r="R845" s="34"/>
      <c r="S845" s="33"/>
      <c r="T845" s="34"/>
      <c r="U845" s="34"/>
      <c r="V845" s="34"/>
      <c r="W845" s="34"/>
      <c r="X845" s="34"/>
      <c r="Y845" s="34"/>
      <c r="Z845" s="34"/>
      <c r="AA845" s="34"/>
      <c r="AB845" s="33"/>
      <c r="AC845" s="80" t="n">
        <f aca="false">SUM(B845+K845+T845)</f>
        <v>16.44903</v>
      </c>
      <c r="AD845" s="80" t="n">
        <f aca="false">SUM(C845+L845+U845)</f>
        <v>0</v>
      </c>
      <c r="AE845" s="80" t="n">
        <f aca="false">SUM(D845+M845+V845)</f>
        <v>0</v>
      </c>
      <c r="AF845" s="80" t="n">
        <f aca="false">SUM(E845+N845+W845)</f>
        <v>0</v>
      </c>
      <c r="AG845" s="80" t="n">
        <f aca="false">SUM(F845+O845+X845)</f>
        <v>0</v>
      </c>
      <c r="AH845" s="80" t="n">
        <f aca="false">SUM(G845+P845+Y845)</f>
        <v>0</v>
      </c>
      <c r="AI845" s="80" t="n">
        <f aca="false">SUM(H845+Q845+Z845)</f>
        <v>0</v>
      </c>
      <c r="AJ845" s="80" t="n">
        <f aca="false">SUM(I845+R845+AA845)</f>
        <v>0</v>
      </c>
      <c r="AK845" s="80" t="n">
        <f aca="false">SUM(J845+S845+AB845)</f>
        <v>0</v>
      </c>
    </row>
    <row r="846" customFormat="false" ht="12" hidden="false" customHeight="true" outlineLevel="0" collapsed="false">
      <c r="A846" s="31" t="s">
        <v>1039</v>
      </c>
      <c r="B846" s="32"/>
      <c r="C846" s="34"/>
      <c r="D846" s="34"/>
      <c r="E846" s="34"/>
      <c r="F846" s="34"/>
      <c r="G846" s="34"/>
      <c r="H846" s="34"/>
      <c r="I846" s="34"/>
      <c r="J846" s="33"/>
      <c r="K846" s="34"/>
      <c r="L846" s="34"/>
      <c r="M846" s="34"/>
      <c r="N846" s="34"/>
      <c r="O846" s="34"/>
      <c r="P846" s="34"/>
      <c r="Q846" s="34"/>
      <c r="R846" s="34"/>
      <c r="S846" s="33"/>
      <c r="T846" s="34" t="n">
        <v>20.35003</v>
      </c>
      <c r="U846" s="34" t="n">
        <v>20.34797</v>
      </c>
      <c r="V846" s="34"/>
      <c r="W846" s="34"/>
      <c r="X846" s="34"/>
      <c r="Y846" s="34"/>
      <c r="Z846" s="34"/>
      <c r="AA846" s="34"/>
      <c r="AB846" s="33"/>
      <c r="AC846" s="80" t="n">
        <f aca="false">SUM(B846+K846+T846)</f>
        <v>20.35003</v>
      </c>
      <c r="AD846" s="80" t="n">
        <f aca="false">SUM(C846+L846+U846)</f>
        <v>20.34797</v>
      </c>
      <c r="AE846" s="80" t="n">
        <f aca="false">SUM(D846+M846+V846)</f>
        <v>0</v>
      </c>
      <c r="AF846" s="80" t="n">
        <f aca="false">SUM(E846+N846+W846)</f>
        <v>0</v>
      </c>
      <c r="AG846" s="80" t="n">
        <f aca="false">SUM(F846+O846+X846)</f>
        <v>0</v>
      </c>
      <c r="AH846" s="80" t="n">
        <f aca="false">SUM(G846+P846+Y846)</f>
        <v>0</v>
      </c>
      <c r="AI846" s="80" t="n">
        <f aca="false">SUM(H846+Q846+Z846)</f>
        <v>0</v>
      </c>
      <c r="AJ846" s="80" t="n">
        <f aca="false">SUM(I846+R846+AA846)</f>
        <v>0</v>
      </c>
      <c r="AK846" s="80" t="n">
        <f aca="false">SUM(J846+S846+AB846)</f>
        <v>0</v>
      </c>
    </row>
    <row r="847" customFormat="false" ht="12" hidden="false" customHeight="true" outlineLevel="0" collapsed="false">
      <c r="A847" s="31" t="s">
        <v>1040</v>
      </c>
      <c r="B847" s="32"/>
      <c r="C847" s="34"/>
      <c r="D847" s="34"/>
      <c r="E847" s="34"/>
      <c r="F847" s="34" t="n">
        <v>88.96</v>
      </c>
      <c r="G847" s="34" t="n">
        <v>85.64</v>
      </c>
      <c r="H847" s="34" t="n">
        <v>7.72</v>
      </c>
      <c r="I847" s="34"/>
      <c r="J847" s="33"/>
      <c r="K847" s="34"/>
      <c r="L847" s="34"/>
      <c r="M847" s="34"/>
      <c r="N847" s="34"/>
      <c r="O847" s="34"/>
      <c r="P847" s="34"/>
      <c r="Q847" s="34"/>
      <c r="R847" s="34"/>
      <c r="S847" s="33"/>
      <c r="T847" s="34"/>
      <c r="U847" s="34"/>
      <c r="V847" s="34"/>
      <c r="W847" s="34"/>
      <c r="X847" s="34"/>
      <c r="Y847" s="34" t="n">
        <v>24</v>
      </c>
      <c r="Z847" s="34"/>
      <c r="AA847" s="34"/>
      <c r="AB847" s="33"/>
      <c r="AC847" s="80" t="n">
        <f aca="false">SUM(B847+K847+T847)</f>
        <v>0</v>
      </c>
      <c r="AD847" s="80" t="n">
        <f aca="false">SUM(C847+L847+U847)</f>
        <v>0</v>
      </c>
      <c r="AE847" s="80" t="n">
        <f aca="false">SUM(D847+M847+V847)</f>
        <v>0</v>
      </c>
      <c r="AF847" s="80" t="n">
        <f aca="false">SUM(E847+N847+W847)</f>
        <v>0</v>
      </c>
      <c r="AG847" s="80" t="n">
        <f aca="false">SUM(F847+O847+X847)</f>
        <v>88.96</v>
      </c>
      <c r="AH847" s="80" t="n">
        <f aca="false">SUM(G847+P847+Y847)</f>
        <v>109.64</v>
      </c>
      <c r="AI847" s="80" t="n">
        <f aca="false">SUM(H847+Q847+Z847)</f>
        <v>7.72</v>
      </c>
      <c r="AJ847" s="80" t="n">
        <f aca="false">SUM(I847+R847+AA847)</f>
        <v>0</v>
      </c>
      <c r="AK847" s="80" t="n">
        <f aca="false">SUM(J847+S847+AB847)</f>
        <v>0</v>
      </c>
    </row>
    <row r="848" customFormat="false" ht="12" hidden="false" customHeight="true" outlineLevel="0" collapsed="false">
      <c r="A848" s="31" t="s">
        <v>1041</v>
      </c>
      <c r="B848" s="32" t="n">
        <v>4.43712</v>
      </c>
      <c r="C848" s="34" t="n">
        <v>33.2784</v>
      </c>
      <c r="D848" s="34" t="n">
        <v>42.15264</v>
      </c>
      <c r="E848" s="34"/>
      <c r="F848" s="34"/>
      <c r="G848" s="34"/>
      <c r="H848" s="34"/>
      <c r="I848" s="34"/>
      <c r="J848" s="33"/>
      <c r="K848" s="34"/>
      <c r="L848" s="34"/>
      <c r="M848" s="34"/>
      <c r="N848" s="34"/>
      <c r="O848" s="34"/>
      <c r="P848" s="34"/>
      <c r="Q848" s="34"/>
      <c r="R848" s="34"/>
      <c r="S848" s="33"/>
      <c r="T848" s="34"/>
      <c r="U848" s="34"/>
      <c r="V848" s="34"/>
      <c r="W848" s="34"/>
      <c r="X848" s="34"/>
      <c r="Y848" s="34"/>
      <c r="Z848" s="34"/>
      <c r="AA848" s="34"/>
      <c r="AB848" s="33"/>
      <c r="AC848" s="80" t="n">
        <f aca="false">SUM(B848+K848+T848)</f>
        <v>4.43712</v>
      </c>
      <c r="AD848" s="80" t="n">
        <f aca="false">SUM(C848+L848+U848)</f>
        <v>33.2784</v>
      </c>
      <c r="AE848" s="80" t="n">
        <f aca="false">SUM(D848+M848+V848)</f>
        <v>42.15264</v>
      </c>
      <c r="AF848" s="80" t="n">
        <f aca="false">SUM(E848+N848+W848)</f>
        <v>0</v>
      </c>
      <c r="AG848" s="80" t="n">
        <f aca="false">SUM(F848+O848+X848)</f>
        <v>0</v>
      </c>
      <c r="AH848" s="80" t="n">
        <f aca="false">SUM(G848+P848+Y848)</f>
        <v>0</v>
      </c>
      <c r="AI848" s="80" t="n">
        <f aca="false">SUM(H848+Q848+Z848)</f>
        <v>0</v>
      </c>
      <c r="AJ848" s="80" t="n">
        <f aca="false">SUM(I848+R848+AA848)</f>
        <v>0</v>
      </c>
      <c r="AK848" s="80" t="n">
        <f aca="false">SUM(J848+S848+AB848)</f>
        <v>0</v>
      </c>
    </row>
    <row r="849" customFormat="false" ht="12" hidden="false" customHeight="true" outlineLevel="0" collapsed="false">
      <c r="A849" s="31" t="s">
        <v>1042</v>
      </c>
      <c r="B849" s="32" t="n">
        <v>30.14077</v>
      </c>
      <c r="C849" s="34"/>
      <c r="D849" s="34"/>
      <c r="E849" s="34"/>
      <c r="F849" s="34"/>
      <c r="G849" s="34"/>
      <c r="H849" s="34"/>
      <c r="I849" s="34"/>
      <c r="J849" s="33"/>
      <c r="K849" s="34"/>
      <c r="L849" s="34"/>
      <c r="M849" s="34"/>
      <c r="N849" s="34"/>
      <c r="O849" s="34"/>
      <c r="P849" s="34"/>
      <c r="Q849" s="34"/>
      <c r="R849" s="34"/>
      <c r="S849" s="33"/>
      <c r="T849" s="34"/>
      <c r="U849" s="34"/>
      <c r="V849" s="34"/>
      <c r="W849" s="34"/>
      <c r="X849" s="34"/>
      <c r="Y849" s="34"/>
      <c r="Z849" s="34"/>
      <c r="AA849" s="34"/>
      <c r="AB849" s="33"/>
      <c r="AC849" s="80" t="n">
        <f aca="false">SUM(B849+K849+T849)</f>
        <v>30.14077</v>
      </c>
      <c r="AD849" s="80" t="n">
        <f aca="false">SUM(C849+L849+U849)</f>
        <v>0</v>
      </c>
      <c r="AE849" s="80" t="n">
        <f aca="false">SUM(D849+M849+V849)</f>
        <v>0</v>
      </c>
      <c r="AF849" s="80" t="n">
        <f aca="false">SUM(E849+N849+W849)</f>
        <v>0</v>
      </c>
      <c r="AG849" s="80" t="n">
        <f aca="false">SUM(F849+O849+X849)</f>
        <v>0</v>
      </c>
      <c r="AH849" s="80" t="n">
        <f aca="false">SUM(G849+P849+Y849)</f>
        <v>0</v>
      </c>
      <c r="AI849" s="80" t="n">
        <f aca="false">SUM(H849+Q849+Z849)</f>
        <v>0</v>
      </c>
      <c r="AJ849" s="80" t="n">
        <f aca="false">SUM(I849+R849+AA849)</f>
        <v>0</v>
      </c>
      <c r="AK849" s="80" t="n">
        <f aca="false">SUM(J849+S849+AB849)</f>
        <v>0</v>
      </c>
    </row>
    <row r="850" customFormat="false" ht="12" hidden="false" customHeight="true" outlineLevel="0" collapsed="false">
      <c r="A850" s="31" t="s">
        <v>1043</v>
      </c>
      <c r="B850" s="32"/>
      <c r="C850" s="34"/>
      <c r="D850" s="34"/>
      <c r="E850" s="34"/>
      <c r="F850" s="34" t="n">
        <v>19.2</v>
      </c>
      <c r="G850" s="34" t="n">
        <v>94.8</v>
      </c>
      <c r="H850" s="34" t="n">
        <v>48.6</v>
      </c>
      <c r="I850" s="34"/>
      <c r="J850" s="33"/>
      <c r="K850" s="34"/>
      <c r="L850" s="34"/>
      <c r="M850" s="34"/>
      <c r="N850" s="34"/>
      <c r="O850" s="34"/>
      <c r="P850" s="34"/>
      <c r="Q850" s="34"/>
      <c r="R850" s="34"/>
      <c r="S850" s="33"/>
      <c r="T850" s="34"/>
      <c r="U850" s="34"/>
      <c r="V850" s="34"/>
      <c r="W850" s="34"/>
      <c r="X850" s="34"/>
      <c r="Y850" s="34"/>
      <c r="Z850" s="34"/>
      <c r="AA850" s="34"/>
      <c r="AB850" s="33"/>
      <c r="AC850" s="80" t="n">
        <f aca="false">SUM(B850+K850+T850)</f>
        <v>0</v>
      </c>
      <c r="AD850" s="80" t="n">
        <f aca="false">SUM(C850+L850+U850)</f>
        <v>0</v>
      </c>
      <c r="AE850" s="80" t="n">
        <f aca="false">SUM(D850+M850+V850)</f>
        <v>0</v>
      </c>
      <c r="AF850" s="80" t="n">
        <f aca="false">SUM(E850+N850+W850)</f>
        <v>0</v>
      </c>
      <c r="AG850" s="80" t="n">
        <f aca="false">SUM(F850+O850+X850)</f>
        <v>19.2</v>
      </c>
      <c r="AH850" s="80" t="n">
        <f aca="false">SUM(G850+P850+Y850)</f>
        <v>94.8</v>
      </c>
      <c r="AI850" s="80" t="n">
        <f aca="false">SUM(H850+Q850+Z850)</f>
        <v>48.6</v>
      </c>
      <c r="AJ850" s="80" t="n">
        <f aca="false">SUM(I850+R850+AA850)</f>
        <v>0</v>
      </c>
      <c r="AK850" s="80" t="n">
        <f aca="false">SUM(J850+S850+AB850)</f>
        <v>0</v>
      </c>
    </row>
    <row r="851" customFormat="false" ht="12" hidden="false" customHeight="true" outlineLevel="0" collapsed="false">
      <c r="A851" s="31" t="s">
        <v>1044</v>
      </c>
      <c r="B851" s="32" t="n">
        <v>172.34915</v>
      </c>
      <c r="C851" s="34" t="n">
        <v>29.98227</v>
      </c>
      <c r="D851" s="34" t="n">
        <v>192.21301</v>
      </c>
      <c r="E851" s="34" t="n">
        <v>148.7</v>
      </c>
      <c r="F851" s="34" t="n">
        <v>88</v>
      </c>
      <c r="G851" s="34" t="n">
        <v>138</v>
      </c>
      <c r="H851" s="34" t="n">
        <v>123</v>
      </c>
      <c r="I851" s="34" t="n">
        <v>25</v>
      </c>
      <c r="J851" s="33"/>
      <c r="K851" s="34"/>
      <c r="L851" s="34"/>
      <c r="M851" s="34"/>
      <c r="N851" s="34"/>
      <c r="O851" s="34"/>
      <c r="P851" s="34"/>
      <c r="Q851" s="34"/>
      <c r="R851" s="34"/>
      <c r="S851" s="33"/>
      <c r="T851" s="34" t="n">
        <v>15</v>
      </c>
      <c r="U851" s="34" t="n">
        <v>0.18783</v>
      </c>
      <c r="V851" s="34"/>
      <c r="W851" s="34"/>
      <c r="X851" s="34"/>
      <c r="Y851" s="34"/>
      <c r="Z851" s="34"/>
      <c r="AA851" s="34"/>
      <c r="AB851" s="33"/>
      <c r="AC851" s="80" t="n">
        <f aca="false">SUM(B851+K851+T851)</f>
        <v>187.34915</v>
      </c>
      <c r="AD851" s="80" t="n">
        <f aca="false">SUM(C851+L851+U851)</f>
        <v>30.1701</v>
      </c>
      <c r="AE851" s="80" t="n">
        <f aca="false">SUM(D851+M851+V851)</f>
        <v>192.21301</v>
      </c>
      <c r="AF851" s="80" t="n">
        <f aca="false">SUM(E851+N851+W851)</f>
        <v>148.7</v>
      </c>
      <c r="AG851" s="80" t="n">
        <f aca="false">SUM(F851+O851+X851)</f>
        <v>88</v>
      </c>
      <c r="AH851" s="80" t="n">
        <f aca="false">SUM(G851+P851+Y851)</f>
        <v>138</v>
      </c>
      <c r="AI851" s="80" t="n">
        <f aca="false">SUM(H851+Q851+Z851)</f>
        <v>123</v>
      </c>
      <c r="AJ851" s="80" t="n">
        <f aca="false">SUM(I851+R851+AA851)</f>
        <v>25</v>
      </c>
      <c r="AK851" s="80" t="n">
        <f aca="false">SUM(J851+S851+AB851)</f>
        <v>0</v>
      </c>
    </row>
    <row r="852" customFormat="false" ht="12" hidden="false" customHeight="true" outlineLevel="0" collapsed="false">
      <c r="A852" s="31" t="s">
        <v>1045</v>
      </c>
      <c r="B852" s="32" t="n">
        <v>44.78323</v>
      </c>
      <c r="C852" s="34"/>
      <c r="D852" s="34"/>
      <c r="E852" s="34"/>
      <c r="F852" s="34"/>
      <c r="G852" s="34"/>
      <c r="H852" s="34"/>
      <c r="I852" s="34"/>
      <c r="J852" s="33"/>
      <c r="K852" s="34"/>
      <c r="L852" s="34"/>
      <c r="M852" s="34"/>
      <c r="N852" s="34"/>
      <c r="O852" s="34"/>
      <c r="P852" s="34"/>
      <c r="Q852" s="34"/>
      <c r="R852" s="34"/>
      <c r="S852" s="33"/>
      <c r="T852" s="34"/>
      <c r="U852" s="34"/>
      <c r="V852" s="34"/>
      <c r="W852" s="34"/>
      <c r="X852" s="34"/>
      <c r="Y852" s="34"/>
      <c r="Z852" s="34"/>
      <c r="AA852" s="34"/>
      <c r="AB852" s="33"/>
      <c r="AC852" s="80" t="n">
        <f aca="false">SUM(B852+K852+T852)</f>
        <v>44.78323</v>
      </c>
      <c r="AD852" s="80" t="n">
        <f aca="false">SUM(C852+L852+U852)</f>
        <v>0</v>
      </c>
      <c r="AE852" s="80" t="n">
        <f aca="false">SUM(D852+M852+V852)</f>
        <v>0</v>
      </c>
      <c r="AF852" s="80" t="n">
        <f aca="false">SUM(E852+N852+W852)</f>
        <v>0</v>
      </c>
      <c r="AG852" s="80" t="n">
        <f aca="false">SUM(F852+O852+X852)</f>
        <v>0</v>
      </c>
      <c r="AH852" s="80" t="n">
        <f aca="false">SUM(G852+P852+Y852)</f>
        <v>0</v>
      </c>
      <c r="AI852" s="80" t="n">
        <f aca="false">SUM(H852+Q852+Z852)</f>
        <v>0</v>
      </c>
      <c r="AJ852" s="80" t="n">
        <f aca="false">SUM(I852+R852+AA852)</f>
        <v>0</v>
      </c>
      <c r="AK852" s="80" t="n">
        <f aca="false">SUM(J852+S852+AB852)</f>
        <v>0</v>
      </c>
    </row>
    <row r="853" customFormat="false" ht="12" hidden="false" customHeight="true" outlineLevel="0" collapsed="false">
      <c r="A853" s="31" t="s">
        <v>1046</v>
      </c>
      <c r="B853" s="32"/>
      <c r="C853" s="34"/>
      <c r="D853" s="34"/>
      <c r="E853" s="34"/>
      <c r="F853" s="34" t="n">
        <v>63</v>
      </c>
      <c r="G853" s="34" t="n">
        <v>60</v>
      </c>
      <c r="H853" s="34"/>
      <c r="I853" s="34"/>
      <c r="J853" s="33"/>
      <c r="K853" s="34"/>
      <c r="L853" s="34"/>
      <c r="M853" s="34"/>
      <c r="N853" s="34"/>
      <c r="O853" s="34"/>
      <c r="P853" s="34"/>
      <c r="Q853" s="34"/>
      <c r="R853" s="34"/>
      <c r="S853" s="33"/>
      <c r="T853" s="34"/>
      <c r="U853" s="34"/>
      <c r="V853" s="34"/>
      <c r="W853" s="34"/>
      <c r="X853" s="34"/>
      <c r="Y853" s="34"/>
      <c r="Z853" s="34"/>
      <c r="AA853" s="34"/>
      <c r="AB853" s="33"/>
      <c r="AC853" s="80" t="n">
        <f aca="false">SUM(B853+K853+T853)</f>
        <v>0</v>
      </c>
      <c r="AD853" s="80" t="n">
        <f aca="false">SUM(C853+L853+U853)</f>
        <v>0</v>
      </c>
      <c r="AE853" s="80" t="n">
        <f aca="false">SUM(D853+M853+V853)</f>
        <v>0</v>
      </c>
      <c r="AF853" s="80" t="n">
        <f aca="false">SUM(E853+N853+W853)</f>
        <v>0</v>
      </c>
      <c r="AG853" s="80" t="n">
        <f aca="false">SUM(F853+O853+X853)</f>
        <v>63</v>
      </c>
      <c r="AH853" s="80" t="n">
        <f aca="false">SUM(G853+P853+Y853)</f>
        <v>60</v>
      </c>
      <c r="AI853" s="80" t="n">
        <f aca="false">SUM(H853+Q853+Z853)</f>
        <v>0</v>
      </c>
      <c r="AJ853" s="80" t="n">
        <f aca="false">SUM(I853+R853+AA853)</f>
        <v>0</v>
      </c>
      <c r="AK853" s="80" t="n">
        <f aca="false">SUM(J853+S853+AB853)</f>
        <v>0</v>
      </c>
    </row>
    <row r="854" customFormat="false" ht="12" hidden="false" customHeight="true" outlineLevel="0" collapsed="false">
      <c r="A854" s="31" t="s">
        <v>1047</v>
      </c>
      <c r="B854" s="32"/>
      <c r="C854" s="34"/>
      <c r="D854" s="34"/>
      <c r="E854" s="34"/>
      <c r="F854" s="34"/>
      <c r="G854" s="34"/>
      <c r="H854" s="34" t="n">
        <v>34.7</v>
      </c>
      <c r="I854" s="34" t="n">
        <v>161.9</v>
      </c>
      <c r="J854" s="33"/>
      <c r="K854" s="34"/>
      <c r="L854" s="34"/>
      <c r="M854" s="34"/>
      <c r="N854" s="34"/>
      <c r="O854" s="34"/>
      <c r="P854" s="34"/>
      <c r="Q854" s="34"/>
      <c r="R854" s="34"/>
      <c r="S854" s="33"/>
      <c r="T854" s="34"/>
      <c r="U854" s="34"/>
      <c r="V854" s="34"/>
      <c r="W854" s="34"/>
      <c r="X854" s="34"/>
      <c r="Y854" s="34"/>
      <c r="Z854" s="34"/>
      <c r="AA854" s="34"/>
      <c r="AB854" s="33"/>
      <c r="AC854" s="80" t="n">
        <f aca="false">SUM(B854+K854+T854)</f>
        <v>0</v>
      </c>
      <c r="AD854" s="80" t="n">
        <f aca="false">SUM(C854+L854+U854)</f>
        <v>0</v>
      </c>
      <c r="AE854" s="80" t="n">
        <f aca="false">SUM(D854+M854+V854)</f>
        <v>0</v>
      </c>
      <c r="AF854" s="80" t="n">
        <f aca="false">SUM(E854+N854+W854)</f>
        <v>0</v>
      </c>
      <c r="AG854" s="80" t="n">
        <f aca="false">SUM(F854+O854+X854)</f>
        <v>0</v>
      </c>
      <c r="AH854" s="80" t="n">
        <f aca="false">SUM(G854+P854+Y854)</f>
        <v>0</v>
      </c>
      <c r="AI854" s="80" t="n">
        <f aca="false">SUM(H854+Q854+Z854)</f>
        <v>34.7</v>
      </c>
      <c r="AJ854" s="80" t="n">
        <f aca="false">SUM(I854+R854+AA854)</f>
        <v>161.9</v>
      </c>
      <c r="AK854" s="80" t="n">
        <f aca="false">SUM(J854+S854+AB854)</f>
        <v>0</v>
      </c>
    </row>
    <row r="855" customFormat="false" ht="12" hidden="false" customHeight="true" outlineLevel="0" collapsed="false">
      <c r="A855" s="31" t="s">
        <v>1048</v>
      </c>
      <c r="B855" s="32"/>
      <c r="C855" s="34" t="n">
        <v>30</v>
      </c>
      <c r="D855" s="34" t="n">
        <v>75</v>
      </c>
      <c r="E855" s="34" t="n">
        <v>20</v>
      </c>
      <c r="F855" s="34"/>
      <c r="G855" s="34"/>
      <c r="H855" s="34"/>
      <c r="I855" s="34"/>
      <c r="J855" s="33"/>
      <c r="K855" s="34"/>
      <c r="L855" s="34"/>
      <c r="M855" s="34"/>
      <c r="N855" s="34"/>
      <c r="O855" s="34"/>
      <c r="P855" s="34"/>
      <c r="Q855" s="34"/>
      <c r="R855" s="34"/>
      <c r="S855" s="33"/>
      <c r="T855" s="34"/>
      <c r="U855" s="34"/>
      <c r="V855" s="34"/>
      <c r="W855" s="34"/>
      <c r="X855" s="34"/>
      <c r="Y855" s="34"/>
      <c r="Z855" s="34"/>
      <c r="AA855" s="34"/>
      <c r="AB855" s="33"/>
      <c r="AC855" s="80" t="n">
        <f aca="false">SUM(B855+K855+T855)</f>
        <v>0</v>
      </c>
      <c r="AD855" s="80" t="n">
        <f aca="false">SUM(C855+L855+U855)</f>
        <v>30</v>
      </c>
      <c r="AE855" s="80" t="n">
        <f aca="false">SUM(D855+M855+V855)</f>
        <v>75</v>
      </c>
      <c r="AF855" s="80" t="n">
        <f aca="false">SUM(E855+N855+W855)</f>
        <v>20</v>
      </c>
      <c r="AG855" s="80" t="n">
        <f aca="false">SUM(F855+O855+X855)</f>
        <v>0</v>
      </c>
      <c r="AH855" s="80" t="n">
        <f aca="false">SUM(G855+P855+Y855)</f>
        <v>0</v>
      </c>
      <c r="AI855" s="80" t="n">
        <f aca="false">SUM(H855+Q855+Z855)</f>
        <v>0</v>
      </c>
      <c r="AJ855" s="80" t="n">
        <f aca="false">SUM(I855+R855+AA855)</f>
        <v>0</v>
      </c>
      <c r="AK855" s="80" t="n">
        <f aca="false">SUM(J855+S855+AB855)</f>
        <v>0</v>
      </c>
    </row>
    <row r="856" customFormat="false" ht="12" hidden="false" customHeight="true" outlineLevel="0" collapsed="false">
      <c r="A856" s="31" t="s">
        <v>1049</v>
      </c>
      <c r="B856" s="32" t="n">
        <v>3.67646</v>
      </c>
      <c r="C856" s="34"/>
      <c r="D856" s="34"/>
      <c r="E856" s="34"/>
      <c r="F856" s="34"/>
      <c r="G856" s="34"/>
      <c r="H856" s="34"/>
      <c r="I856" s="34"/>
      <c r="J856" s="33"/>
      <c r="K856" s="34"/>
      <c r="L856" s="34"/>
      <c r="M856" s="34"/>
      <c r="N856" s="34"/>
      <c r="O856" s="34"/>
      <c r="P856" s="34"/>
      <c r="Q856" s="34"/>
      <c r="R856" s="34"/>
      <c r="S856" s="33"/>
      <c r="T856" s="34"/>
      <c r="U856" s="34"/>
      <c r="V856" s="34"/>
      <c r="W856" s="34"/>
      <c r="X856" s="34"/>
      <c r="Y856" s="34"/>
      <c r="Z856" s="34"/>
      <c r="AA856" s="34"/>
      <c r="AB856" s="33"/>
      <c r="AC856" s="80" t="n">
        <f aca="false">SUM(B856+K856+T856)</f>
        <v>3.67646</v>
      </c>
      <c r="AD856" s="80" t="n">
        <f aca="false">SUM(C856+L856+U856)</f>
        <v>0</v>
      </c>
      <c r="AE856" s="80" t="n">
        <f aca="false">SUM(D856+M856+V856)</f>
        <v>0</v>
      </c>
      <c r="AF856" s="80" t="n">
        <f aca="false">SUM(E856+N856+W856)</f>
        <v>0</v>
      </c>
      <c r="AG856" s="80" t="n">
        <f aca="false">SUM(F856+O856+X856)</f>
        <v>0</v>
      </c>
      <c r="AH856" s="80" t="n">
        <f aca="false">SUM(G856+P856+Y856)</f>
        <v>0</v>
      </c>
      <c r="AI856" s="80" t="n">
        <f aca="false">SUM(H856+Q856+Z856)</f>
        <v>0</v>
      </c>
      <c r="AJ856" s="80" t="n">
        <f aca="false">SUM(I856+R856+AA856)</f>
        <v>0</v>
      </c>
      <c r="AK856" s="80" t="n">
        <f aca="false">SUM(J856+S856+AB856)</f>
        <v>0</v>
      </c>
    </row>
    <row r="857" customFormat="false" ht="12" hidden="false" customHeight="true" outlineLevel="0" collapsed="false">
      <c r="A857" s="31" t="s">
        <v>1050</v>
      </c>
      <c r="B857" s="32"/>
      <c r="C857" s="34"/>
      <c r="D857" s="34"/>
      <c r="E857" s="34"/>
      <c r="F857" s="34"/>
      <c r="G857" s="34"/>
      <c r="H857" s="34"/>
      <c r="I857" s="34"/>
      <c r="J857" s="33"/>
      <c r="K857" s="34"/>
      <c r="L857" s="34"/>
      <c r="M857" s="34"/>
      <c r="N857" s="34"/>
      <c r="O857" s="34"/>
      <c r="P857" s="34"/>
      <c r="Q857" s="34"/>
      <c r="R857" s="34"/>
      <c r="S857" s="33"/>
      <c r="T857" s="34"/>
      <c r="U857" s="34"/>
      <c r="V857" s="34"/>
      <c r="W857" s="34"/>
      <c r="X857" s="34" t="n">
        <v>25</v>
      </c>
      <c r="Y857" s="34"/>
      <c r="Z857" s="34"/>
      <c r="AA857" s="34"/>
      <c r="AB857" s="33"/>
      <c r="AC857" s="80" t="n">
        <f aca="false">SUM(B857+K857+T857)</f>
        <v>0</v>
      </c>
      <c r="AD857" s="80" t="n">
        <f aca="false">SUM(C857+L857+U857)</f>
        <v>0</v>
      </c>
      <c r="AE857" s="80" t="n">
        <f aca="false">SUM(D857+M857+V857)</f>
        <v>0</v>
      </c>
      <c r="AF857" s="80" t="n">
        <f aca="false">SUM(E857+N857+W857)</f>
        <v>0</v>
      </c>
      <c r="AG857" s="80" t="n">
        <f aca="false">SUM(F857+O857+X857)</f>
        <v>25</v>
      </c>
      <c r="AH857" s="80" t="n">
        <f aca="false">SUM(G857+P857+Y857)</f>
        <v>0</v>
      </c>
      <c r="AI857" s="80" t="n">
        <f aca="false">SUM(H857+Q857+Z857)</f>
        <v>0</v>
      </c>
      <c r="AJ857" s="80" t="n">
        <f aca="false">SUM(I857+R857+AA857)</f>
        <v>0</v>
      </c>
      <c r="AK857" s="80" t="n">
        <f aca="false">SUM(J857+S857+AB857)</f>
        <v>0</v>
      </c>
    </row>
    <row r="858" customFormat="false" ht="12" hidden="false" customHeight="true" outlineLevel="0" collapsed="false">
      <c r="A858" s="31" t="s">
        <v>1051</v>
      </c>
      <c r="B858" s="32"/>
      <c r="C858" s="34"/>
      <c r="D858" s="34" t="n">
        <v>36</v>
      </c>
      <c r="E858" s="34" t="n">
        <v>54</v>
      </c>
      <c r="F858" s="34" t="n">
        <v>18</v>
      </c>
      <c r="G858" s="34"/>
      <c r="H858" s="34"/>
      <c r="I858" s="34"/>
      <c r="J858" s="33"/>
      <c r="K858" s="34"/>
      <c r="L858" s="34"/>
      <c r="M858" s="34"/>
      <c r="N858" s="34"/>
      <c r="O858" s="34"/>
      <c r="P858" s="34"/>
      <c r="Q858" s="34"/>
      <c r="R858" s="34"/>
      <c r="S858" s="33"/>
      <c r="T858" s="34"/>
      <c r="U858" s="34"/>
      <c r="V858" s="34"/>
      <c r="W858" s="34"/>
      <c r="X858" s="34"/>
      <c r="Y858" s="34"/>
      <c r="Z858" s="34"/>
      <c r="AA858" s="34"/>
      <c r="AB858" s="33"/>
      <c r="AC858" s="80" t="n">
        <f aca="false">SUM(B858+K858+T858)</f>
        <v>0</v>
      </c>
      <c r="AD858" s="80" t="n">
        <f aca="false">SUM(C858+L858+U858)</f>
        <v>0</v>
      </c>
      <c r="AE858" s="80" t="n">
        <f aca="false">SUM(D858+M858+V858)</f>
        <v>36</v>
      </c>
      <c r="AF858" s="80" t="n">
        <f aca="false">SUM(E858+N858+W858)</f>
        <v>54</v>
      </c>
      <c r="AG858" s="80" t="n">
        <f aca="false">SUM(F858+O858+X858)</f>
        <v>18</v>
      </c>
      <c r="AH858" s="80" t="n">
        <f aca="false">SUM(G858+P858+Y858)</f>
        <v>0</v>
      </c>
      <c r="AI858" s="80" t="n">
        <f aca="false">SUM(H858+Q858+Z858)</f>
        <v>0</v>
      </c>
      <c r="AJ858" s="80" t="n">
        <f aca="false">SUM(I858+R858+AA858)</f>
        <v>0</v>
      </c>
      <c r="AK858" s="80" t="n">
        <f aca="false">SUM(J858+S858+AB858)</f>
        <v>0</v>
      </c>
    </row>
    <row r="859" customFormat="false" ht="12" hidden="false" customHeight="true" outlineLevel="0" collapsed="false">
      <c r="A859" s="31" t="s">
        <v>1052</v>
      </c>
      <c r="B859" s="32"/>
      <c r="C859" s="34" t="n">
        <v>20.8589</v>
      </c>
      <c r="D859" s="34" t="n">
        <v>69.30136</v>
      </c>
      <c r="E859" s="34" t="n">
        <v>28.12123</v>
      </c>
      <c r="F859" s="34"/>
      <c r="G859" s="34"/>
      <c r="H859" s="34"/>
      <c r="I859" s="34"/>
      <c r="J859" s="33"/>
      <c r="K859" s="34"/>
      <c r="L859" s="34"/>
      <c r="M859" s="34"/>
      <c r="N859" s="34"/>
      <c r="O859" s="34"/>
      <c r="P859" s="34"/>
      <c r="Q859" s="34"/>
      <c r="R859" s="34"/>
      <c r="S859" s="33"/>
      <c r="T859" s="34"/>
      <c r="U859" s="34"/>
      <c r="V859" s="34"/>
      <c r="W859" s="34"/>
      <c r="X859" s="34"/>
      <c r="Y859" s="34"/>
      <c r="Z859" s="34"/>
      <c r="AA859" s="34"/>
      <c r="AB859" s="33"/>
      <c r="AC859" s="80" t="n">
        <f aca="false">SUM(B859+K859+T859)</f>
        <v>0</v>
      </c>
      <c r="AD859" s="80" t="n">
        <f aca="false">SUM(C859+L859+U859)</f>
        <v>20.8589</v>
      </c>
      <c r="AE859" s="80" t="n">
        <f aca="false">SUM(D859+M859+V859)</f>
        <v>69.30136</v>
      </c>
      <c r="AF859" s="80" t="n">
        <f aca="false">SUM(E859+N859+W859)</f>
        <v>28.12123</v>
      </c>
      <c r="AG859" s="80" t="n">
        <f aca="false">SUM(F859+O859+X859)</f>
        <v>0</v>
      </c>
      <c r="AH859" s="80" t="n">
        <f aca="false">SUM(G859+P859+Y859)</f>
        <v>0</v>
      </c>
      <c r="AI859" s="80" t="n">
        <f aca="false">SUM(H859+Q859+Z859)</f>
        <v>0</v>
      </c>
      <c r="AJ859" s="80" t="n">
        <f aca="false">SUM(I859+R859+AA859)</f>
        <v>0</v>
      </c>
      <c r="AK859" s="80" t="n">
        <f aca="false">SUM(J859+S859+AB859)</f>
        <v>0</v>
      </c>
    </row>
    <row r="860" customFormat="false" ht="12" hidden="false" customHeight="true" outlineLevel="0" collapsed="false">
      <c r="A860" s="31" t="s">
        <v>1053</v>
      </c>
      <c r="B860" s="32"/>
      <c r="C860" s="34"/>
      <c r="D860" s="34"/>
      <c r="E860" s="34"/>
      <c r="F860" s="34"/>
      <c r="G860" s="34"/>
      <c r="H860" s="34"/>
      <c r="I860" s="34"/>
      <c r="J860" s="33"/>
      <c r="K860" s="34"/>
      <c r="L860" s="34"/>
      <c r="M860" s="34"/>
      <c r="N860" s="34"/>
      <c r="O860" s="34"/>
      <c r="P860" s="34"/>
      <c r="Q860" s="34"/>
      <c r="R860" s="34"/>
      <c r="S860" s="33"/>
      <c r="T860" s="34" t="n">
        <v>131.934</v>
      </c>
      <c r="U860" s="34"/>
      <c r="V860" s="34"/>
      <c r="W860" s="34"/>
      <c r="X860" s="34"/>
      <c r="Y860" s="34"/>
      <c r="Z860" s="34"/>
      <c r="AA860" s="34"/>
      <c r="AB860" s="33"/>
      <c r="AC860" s="80" t="n">
        <f aca="false">SUM(B860+K860+T860)</f>
        <v>131.934</v>
      </c>
      <c r="AD860" s="80" t="n">
        <f aca="false">SUM(C860+L860+U860)</f>
        <v>0</v>
      </c>
      <c r="AE860" s="80" t="n">
        <f aca="false">SUM(D860+M860+V860)</f>
        <v>0</v>
      </c>
      <c r="AF860" s="80" t="n">
        <f aca="false">SUM(E860+N860+W860)</f>
        <v>0</v>
      </c>
      <c r="AG860" s="80" t="n">
        <f aca="false">SUM(F860+O860+X860)</f>
        <v>0</v>
      </c>
      <c r="AH860" s="80" t="n">
        <f aca="false">SUM(G860+P860+Y860)</f>
        <v>0</v>
      </c>
      <c r="AI860" s="80" t="n">
        <f aca="false">SUM(H860+Q860+Z860)</f>
        <v>0</v>
      </c>
      <c r="AJ860" s="80" t="n">
        <f aca="false">SUM(I860+R860+AA860)</f>
        <v>0</v>
      </c>
      <c r="AK860" s="80" t="n">
        <f aca="false">SUM(J860+S860+AB860)</f>
        <v>0</v>
      </c>
    </row>
    <row r="861" customFormat="false" ht="12" hidden="false" customHeight="true" outlineLevel="0" collapsed="false">
      <c r="A861" s="31" t="s">
        <v>1054</v>
      </c>
      <c r="B861" s="32"/>
      <c r="C861" s="34"/>
      <c r="D861" s="34"/>
      <c r="E861" s="34"/>
      <c r="F861" s="34"/>
      <c r="G861" s="34"/>
      <c r="H861" s="34"/>
      <c r="I861" s="34"/>
      <c r="J861" s="33"/>
      <c r="K861" s="34"/>
      <c r="L861" s="34"/>
      <c r="M861" s="34"/>
      <c r="N861" s="34"/>
      <c r="O861" s="34"/>
      <c r="P861" s="34"/>
      <c r="Q861" s="34" t="n">
        <v>32.27198</v>
      </c>
      <c r="R861" s="34" t="n">
        <v>47.81715</v>
      </c>
      <c r="S861" s="33"/>
      <c r="T861" s="34"/>
      <c r="U861" s="34"/>
      <c r="V861" s="34"/>
      <c r="W861" s="34"/>
      <c r="X861" s="34"/>
      <c r="Y861" s="34"/>
      <c r="Z861" s="34"/>
      <c r="AA861" s="34"/>
      <c r="AB861" s="33"/>
      <c r="AC861" s="80" t="n">
        <f aca="false">SUM(B861+K861+T861)</f>
        <v>0</v>
      </c>
      <c r="AD861" s="80" t="n">
        <f aca="false">SUM(C861+L861+U861)</f>
        <v>0</v>
      </c>
      <c r="AE861" s="80" t="n">
        <f aca="false">SUM(D861+M861+V861)</f>
        <v>0</v>
      </c>
      <c r="AF861" s="80" t="n">
        <f aca="false">SUM(E861+N861+W861)</f>
        <v>0</v>
      </c>
      <c r="AG861" s="80" t="n">
        <f aca="false">SUM(F861+O861+X861)</f>
        <v>0</v>
      </c>
      <c r="AH861" s="80" t="n">
        <f aca="false">SUM(G861+P861+Y861)</f>
        <v>0</v>
      </c>
      <c r="AI861" s="80" t="n">
        <f aca="false">SUM(H861+Q861+Z861)</f>
        <v>32.27198</v>
      </c>
      <c r="AJ861" s="80" t="n">
        <f aca="false">SUM(I861+R861+AA861)</f>
        <v>47.81715</v>
      </c>
      <c r="AK861" s="80" t="n">
        <f aca="false">SUM(J861+S861+AB861)</f>
        <v>0</v>
      </c>
    </row>
    <row r="862" customFormat="false" ht="12" hidden="false" customHeight="true" outlineLevel="0" collapsed="false">
      <c r="A862" s="31" t="s">
        <v>1055</v>
      </c>
      <c r="B862" s="32" t="n">
        <v>1.952</v>
      </c>
      <c r="C862" s="34"/>
      <c r="D862" s="34"/>
      <c r="E862" s="34"/>
      <c r="F862" s="34"/>
      <c r="G862" s="34"/>
      <c r="H862" s="34"/>
      <c r="I862" s="34"/>
      <c r="J862" s="33"/>
      <c r="K862" s="34"/>
      <c r="L862" s="34"/>
      <c r="M862" s="34"/>
      <c r="N862" s="34"/>
      <c r="O862" s="34"/>
      <c r="P862" s="34"/>
      <c r="Q862" s="34"/>
      <c r="R862" s="34"/>
      <c r="S862" s="33"/>
      <c r="T862" s="34"/>
      <c r="U862" s="34"/>
      <c r="V862" s="34"/>
      <c r="W862" s="34"/>
      <c r="X862" s="34"/>
      <c r="Y862" s="34"/>
      <c r="Z862" s="34"/>
      <c r="AA862" s="34"/>
      <c r="AB862" s="33"/>
      <c r="AC862" s="80" t="n">
        <f aca="false">SUM(B862+K862+T862)</f>
        <v>1.952</v>
      </c>
      <c r="AD862" s="80" t="n">
        <f aca="false">SUM(C862+L862+U862)</f>
        <v>0</v>
      </c>
      <c r="AE862" s="80" t="n">
        <f aca="false">SUM(D862+M862+V862)</f>
        <v>0</v>
      </c>
      <c r="AF862" s="80" t="n">
        <f aca="false">SUM(E862+N862+W862)</f>
        <v>0</v>
      </c>
      <c r="AG862" s="80" t="n">
        <f aca="false">SUM(F862+O862+X862)</f>
        <v>0</v>
      </c>
      <c r="AH862" s="80" t="n">
        <f aca="false">SUM(G862+P862+Y862)</f>
        <v>0</v>
      </c>
      <c r="AI862" s="80" t="n">
        <f aca="false">SUM(H862+Q862+Z862)</f>
        <v>0</v>
      </c>
      <c r="AJ862" s="80" t="n">
        <f aca="false">SUM(I862+R862+AA862)</f>
        <v>0</v>
      </c>
      <c r="AK862" s="80" t="n">
        <f aca="false">SUM(J862+S862+AB862)</f>
        <v>0</v>
      </c>
    </row>
    <row r="863" customFormat="false" ht="12" hidden="false" customHeight="true" outlineLevel="0" collapsed="false">
      <c r="A863" s="31" t="s">
        <v>1056</v>
      </c>
      <c r="B863" s="32" t="n">
        <v>13.212</v>
      </c>
      <c r="C863" s="34" t="n">
        <v>15.312</v>
      </c>
      <c r="D863" s="34" t="n">
        <v>13.512</v>
      </c>
      <c r="E863" s="34" t="n">
        <v>12.952</v>
      </c>
      <c r="F863" s="34" t="n">
        <v>13.2</v>
      </c>
      <c r="G863" s="34" t="n">
        <v>13.2</v>
      </c>
      <c r="H863" s="34" t="n">
        <v>13.2</v>
      </c>
      <c r="I863" s="34" t="n">
        <v>2.2</v>
      </c>
      <c r="J863" s="33"/>
      <c r="K863" s="34"/>
      <c r="L863" s="34"/>
      <c r="M863" s="34"/>
      <c r="N863" s="34"/>
      <c r="O863" s="34"/>
      <c r="P863" s="34"/>
      <c r="Q863" s="34"/>
      <c r="R863" s="34"/>
      <c r="S863" s="33"/>
      <c r="T863" s="34"/>
      <c r="U863" s="34"/>
      <c r="V863" s="34"/>
      <c r="W863" s="34"/>
      <c r="X863" s="34"/>
      <c r="Y863" s="34"/>
      <c r="Z863" s="34"/>
      <c r="AA863" s="34"/>
      <c r="AB863" s="33"/>
      <c r="AC863" s="80" t="n">
        <f aca="false">SUM(B863+K863+T863)</f>
        <v>13.212</v>
      </c>
      <c r="AD863" s="80" t="n">
        <f aca="false">SUM(C863+L863+U863)</f>
        <v>15.312</v>
      </c>
      <c r="AE863" s="80" t="n">
        <f aca="false">SUM(D863+M863+V863)</f>
        <v>13.512</v>
      </c>
      <c r="AF863" s="80" t="n">
        <f aca="false">SUM(E863+N863+W863)</f>
        <v>12.952</v>
      </c>
      <c r="AG863" s="80" t="n">
        <f aca="false">SUM(F863+O863+X863)</f>
        <v>13.2</v>
      </c>
      <c r="AH863" s="80" t="n">
        <f aca="false">SUM(G863+P863+Y863)</f>
        <v>13.2</v>
      </c>
      <c r="AI863" s="80" t="n">
        <f aca="false">SUM(H863+Q863+Z863)</f>
        <v>13.2</v>
      </c>
      <c r="AJ863" s="80" t="n">
        <f aca="false">SUM(I863+R863+AA863)</f>
        <v>2.2</v>
      </c>
      <c r="AK863" s="80" t="n">
        <f aca="false">SUM(J863+S863+AB863)</f>
        <v>0</v>
      </c>
    </row>
    <row r="864" customFormat="false" ht="12" hidden="false" customHeight="true" outlineLevel="0" collapsed="false">
      <c r="A864" s="31" t="s">
        <v>1057</v>
      </c>
      <c r="B864" s="32"/>
      <c r="C864" s="34" t="n">
        <v>26.62272</v>
      </c>
      <c r="D864" s="34"/>
      <c r="E864" s="34"/>
      <c r="F864" s="34"/>
      <c r="G864" s="34"/>
      <c r="H864" s="34"/>
      <c r="I864" s="34"/>
      <c r="J864" s="33"/>
      <c r="K864" s="34"/>
      <c r="L864" s="34"/>
      <c r="M864" s="34"/>
      <c r="N864" s="34"/>
      <c r="O864" s="34"/>
      <c r="P864" s="34"/>
      <c r="Q864" s="34"/>
      <c r="R864" s="34"/>
      <c r="S864" s="33"/>
      <c r="T864" s="34"/>
      <c r="U864" s="34"/>
      <c r="V864" s="34"/>
      <c r="W864" s="34"/>
      <c r="X864" s="34"/>
      <c r="Y864" s="34"/>
      <c r="Z864" s="34"/>
      <c r="AA864" s="34"/>
      <c r="AB864" s="33"/>
      <c r="AC864" s="80" t="n">
        <f aca="false">SUM(B864+K864+T864)</f>
        <v>0</v>
      </c>
      <c r="AD864" s="80" t="n">
        <f aca="false">SUM(C864+L864+U864)</f>
        <v>26.62272</v>
      </c>
      <c r="AE864" s="80" t="n">
        <f aca="false">SUM(D864+M864+V864)</f>
        <v>0</v>
      </c>
      <c r="AF864" s="80" t="n">
        <f aca="false">SUM(E864+N864+W864)</f>
        <v>0</v>
      </c>
      <c r="AG864" s="80" t="n">
        <f aca="false">SUM(F864+O864+X864)</f>
        <v>0</v>
      </c>
      <c r="AH864" s="80" t="n">
        <f aca="false">SUM(G864+P864+Y864)</f>
        <v>0</v>
      </c>
      <c r="AI864" s="80" t="n">
        <f aca="false">SUM(H864+Q864+Z864)</f>
        <v>0</v>
      </c>
      <c r="AJ864" s="80" t="n">
        <f aca="false">SUM(I864+R864+AA864)</f>
        <v>0</v>
      </c>
      <c r="AK864" s="80" t="n">
        <f aca="false">SUM(J864+S864+AB864)</f>
        <v>0</v>
      </c>
    </row>
    <row r="865" customFormat="false" ht="12" hidden="false" customHeight="true" outlineLevel="0" collapsed="false">
      <c r="A865" s="31" t="s">
        <v>1058</v>
      </c>
      <c r="B865" s="32"/>
      <c r="C865" s="34" t="n">
        <v>13.59657</v>
      </c>
      <c r="D865" s="34"/>
      <c r="E865" s="34"/>
      <c r="F865" s="34"/>
      <c r="G865" s="34"/>
      <c r="H865" s="34"/>
      <c r="I865" s="34"/>
      <c r="J865" s="33"/>
      <c r="K865" s="34"/>
      <c r="L865" s="34"/>
      <c r="M865" s="34"/>
      <c r="N865" s="34"/>
      <c r="O865" s="34"/>
      <c r="P865" s="34"/>
      <c r="Q865" s="34"/>
      <c r="R865" s="34"/>
      <c r="S865" s="33"/>
      <c r="T865" s="34"/>
      <c r="U865" s="34"/>
      <c r="V865" s="34"/>
      <c r="W865" s="34"/>
      <c r="X865" s="34"/>
      <c r="Y865" s="34"/>
      <c r="Z865" s="34"/>
      <c r="AA865" s="34"/>
      <c r="AB865" s="33"/>
      <c r="AC865" s="80" t="n">
        <f aca="false">SUM(B865+K865+T865)</f>
        <v>0</v>
      </c>
      <c r="AD865" s="80" t="n">
        <f aca="false">SUM(C865+L865+U865)</f>
        <v>13.59657</v>
      </c>
      <c r="AE865" s="80" t="n">
        <f aca="false">SUM(D865+M865+V865)</f>
        <v>0</v>
      </c>
      <c r="AF865" s="80" t="n">
        <f aca="false">SUM(E865+N865+W865)</f>
        <v>0</v>
      </c>
      <c r="AG865" s="80" t="n">
        <f aca="false">SUM(F865+O865+X865)</f>
        <v>0</v>
      </c>
      <c r="AH865" s="80" t="n">
        <f aca="false">SUM(G865+P865+Y865)</f>
        <v>0</v>
      </c>
      <c r="AI865" s="80" t="n">
        <f aca="false">SUM(H865+Q865+Z865)</f>
        <v>0</v>
      </c>
      <c r="AJ865" s="80" t="n">
        <f aca="false">SUM(I865+R865+AA865)</f>
        <v>0</v>
      </c>
      <c r="AK865" s="80" t="n">
        <f aca="false">SUM(J865+S865+AB865)</f>
        <v>0</v>
      </c>
    </row>
    <row r="866" customFormat="false" ht="12" hidden="false" customHeight="true" outlineLevel="0" collapsed="false">
      <c r="A866" s="31" t="s">
        <v>1059</v>
      </c>
      <c r="B866" s="32" t="n">
        <v>12.04748</v>
      </c>
      <c r="C866" s="34" t="n">
        <v>2.1</v>
      </c>
      <c r="D866" s="34"/>
      <c r="E866" s="34"/>
      <c r="F866" s="34"/>
      <c r="G866" s="34"/>
      <c r="H866" s="34"/>
      <c r="I866" s="34"/>
      <c r="J866" s="33"/>
      <c r="K866" s="34"/>
      <c r="L866" s="34"/>
      <c r="M866" s="34"/>
      <c r="N866" s="34"/>
      <c r="O866" s="34"/>
      <c r="P866" s="34"/>
      <c r="Q866" s="34"/>
      <c r="R866" s="34"/>
      <c r="S866" s="33"/>
      <c r="T866" s="34"/>
      <c r="U866" s="34"/>
      <c r="V866" s="34"/>
      <c r="W866" s="34"/>
      <c r="X866" s="34"/>
      <c r="Y866" s="34"/>
      <c r="Z866" s="34"/>
      <c r="AA866" s="34"/>
      <c r="AB866" s="33"/>
      <c r="AC866" s="80" t="n">
        <f aca="false">SUM(B866+K866+T866)</f>
        <v>12.04748</v>
      </c>
      <c r="AD866" s="80" t="n">
        <f aca="false">SUM(C866+L866+U866)</f>
        <v>2.1</v>
      </c>
      <c r="AE866" s="80" t="n">
        <f aca="false">SUM(D866+M866+V866)</f>
        <v>0</v>
      </c>
      <c r="AF866" s="80" t="n">
        <f aca="false">SUM(E866+N866+W866)</f>
        <v>0</v>
      </c>
      <c r="AG866" s="80" t="n">
        <f aca="false">SUM(F866+O866+X866)</f>
        <v>0</v>
      </c>
      <c r="AH866" s="80" t="n">
        <f aca="false">SUM(G866+P866+Y866)</f>
        <v>0</v>
      </c>
      <c r="AI866" s="80" t="n">
        <f aca="false">SUM(H866+Q866+Z866)</f>
        <v>0</v>
      </c>
      <c r="AJ866" s="80" t="n">
        <f aca="false">SUM(I866+R866+AA866)</f>
        <v>0</v>
      </c>
      <c r="AK866" s="80" t="n">
        <f aca="false">SUM(J866+S866+AB866)</f>
        <v>0</v>
      </c>
    </row>
    <row r="867" customFormat="false" ht="12" hidden="false" customHeight="true" outlineLevel="0" collapsed="false">
      <c r="A867" s="31" t="s">
        <v>1060</v>
      </c>
      <c r="B867" s="32" t="n">
        <v>107.19092</v>
      </c>
      <c r="C867" s="34" t="n">
        <v>28.65218</v>
      </c>
      <c r="D867" s="34" t="n">
        <v>3.3</v>
      </c>
      <c r="E867" s="34" t="n">
        <v>2.4</v>
      </c>
      <c r="F867" s="34"/>
      <c r="G867" s="34"/>
      <c r="H867" s="34"/>
      <c r="I867" s="34"/>
      <c r="J867" s="33"/>
      <c r="K867" s="34"/>
      <c r="L867" s="34"/>
      <c r="M867" s="34"/>
      <c r="N867" s="34"/>
      <c r="O867" s="34"/>
      <c r="P867" s="34"/>
      <c r="Q867" s="34"/>
      <c r="R867" s="34"/>
      <c r="S867" s="33"/>
      <c r="T867" s="34" t="n">
        <v>17.5</v>
      </c>
      <c r="U867" s="34"/>
      <c r="V867" s="34"/>
      <c r="W867" s="34"/>
      <c r="X867" s="34"/>
      <c r="Y867" s="34"/>
      <c r="Z867" s="34"/>
      <c r="AA867" s="34"/>
      <c r="AB867" s="33"/>
      <c r="AC867" s="80" t="n">
        <f aca="false">SUM(B867+K867+T867)</f>
        <v>124.69092</v>
      </c>
      <c r="AD867" s="80" t="n">
        <f aca="false">SUM(C867+L867+U867)</f>
        <v>28.65218</v>
      </c>
      <c r="AE867" s="80" t="n">
        <f aca="false">SUM(D867+M867+V867)</f>
        <v>3.3</v>
      </c>
      <c r="AF867" s="80" t="n">
        <f aca="false">SUM(E867+N867+W867)</f>
        <v>2.4</v>
      </c>
      <c r="AG867" s="80" t="n">
        <f aca="false">SUM(F867+O867+X867)</f>
        <v>0</v>
      </c>
      <c r="AH867" s="80" t="n">
        <f aca="false">SUM(G867+P867+Y867)</f>
        <v>0</v>
      </c>
      <c r="AI867" s="80" t="n">
        <f aca="false">SUM(H867+Q867+Z867)</f>
        <v>0</v>
      </c>
      <c r="AJ867" s="80" t="n">
        <f aca="false">SUM(I867+R867+AA867)</f>
        <v>0</v>
      </c>
      <c r="AK867" s="80" t="n">
        <f aca="false">SUM(J867+S867+AB867)</f>
        <v>0</v>
      </c>
    </row>
    <row r="868" customFormat="false" ht="12" hidden="false" customHeight="true" outlineLevel="0" collapsed="false">
      <c r="A868" s="31" t="s">
        <v>1061</v>
      </c>
      <c r="B868" s="32"/>
      <c r="C868" s="34"/>
      <c r="D868" s="34"/>
      <c r="E868" s="34"/>
      <c r="F868" s="34"/>
      <c r="G868" s="34"/>
      <c r="H868" s="34"/>
      <c r="I868" s="34"/>
      <c r="J868" s="33"/>
      <c r="K868" s="34"/>
      <c r="L868" s="34"/>
      <c r="M868" s="34"/>
      <c r="N868" s="34"/>
      <c r="O868" s="34"/>
      <c r="P868" s="34"/>
      <c r="Q868" s="34"/>
      <c r="R868" s="34"/>
      <c r="S868" s="33"/>
      <c r="T868" s="34" t="n">
        <v>8</v>
      </c>
      <c r="U868" s="34" t="n">
        <v>11.621</v>
      </c>
      <c r="V868" s="34"/>
      <c r="W868" s="34"/>
      <c r="X868" s="34"/>
      <c r="Y868" s="34"/>
      <c r="Z868" s="34"/>
      <c r="AA868" s="34" t="n">
        <v>4.74943</v>
      </c>
      <c r="AB868" s="33"/>
      <c r="AC868" s="80" t="n">
        <f aca="false">SUM(B868+K868+T868)</f>
        <v>8</v>
      </c>
      <c r="AD868" s="80" t="n">
        <f aca="false">SUM(C868+L868+U868)</f>
        <v>11.621</v>
      </c>
      <c r="AE868" s="80" t="n">
        <f aca="false">SUM(D868+M868+V868)</f>
        <v>0</v>
      </c>
      <c r="AF868" s="80" t="n">
        <f aca="false">SUM(E868+N868+W868)</f>
        <v>0</v>
      </c>
      <c r="AG868" s="80" t="n">
        <f aca="false">SUM(F868+O868+X868)</f>
        <v>0</v>
      </c>
      <c r="AH868" s="80" t="n">
        <f aca="false">SUM(G868+P868+Y868)</f>
        <v>0</v>
      </c>
      <c r="AI868" s="80" t="n">
        <f aca="false">SUM(H868+Q868+Z868)</f>
        <v>0</v>
      </c>
      <c r="AJ868" s="80" t="n">
        <f aca="false">SUM(I868+R868+AA868)</f>
        <v>4.74943</v>
      </c>
      <c r="AK868" s="80" t="n">
        <f aca="false">SUM(J868+S868+AB868)</f>
        <v>0</v>
      </c>
    </row>
    <row r="869" customFormat="false" ht="12" hidden="false" customHeight="true" outlineLevel="0" collapsed="false">
      <c r="A869" s="31" t="s">
        <v>1062</v>
      </c>
      <c r="B869" s="32"/>
      <c r="C869" s="34"/>
      <c r="D869" s="34"/>
      <c r="E869" s="34"/>
      <c r="F869" s="34"/>
      <c r="G869" s="34"/>
      <c r="H869" s="34"/>
      <c r="I869" s="34"/>
      <c r="J869" s="33"/>
      <c r="K869" s="34"/>
      <c r="L869" s="34"/>
      <c r="M869" s="34"/>
      <c r="N869" s="34"/>
      <c r="O869" s="34"/>
      <c r="P869" s="34"/>
      <c r="Q869" s="34"/>
      <c r="R869" s="34"/>
      <c r="S869" s="33"/>
      <c r="T869" s="34" t="n">
        <v>6.2</v>
      </c>
      <c r="U869" s="34"/>
      <c r="V869" s="34"/>
      <c r="W869" s="34"/>
      <c r="X869" s="34"/>
      <c r="Y869" s="34"/>
      <c r="Z869" s="34"/>
      <c r="AA869" s="34"/>
      <c r="AB869" s="33"/>
      <c r="AC869" s="80" t="n">
        <f aca="false">SUM(B869+K869+T869)</f>
        <v>6.2</v>
      </c>
      <c r="AD869" s="80" t="n">
        <f aca="false">SUM(C869+L869+U869)</f>
        <v>0</v>
      </c>
      <c r="AE869" s="80" t="n">
        <f aca="false">SUM(D869+M869+V869)</f>
        <v>0</v>
      </c>
      <c r="AF869" s="80" t="n">
        <f aca="false">SUM(E869+N869+W869)</f>
        <v>0</v>
      </c>
      <c r="AG869" s="80" t="n">
        <f aca="false">SUM(F869+O869+X869)</f>
        <v>0</v>
      </c>
      <c r="AH869" s="80" t="n">
        <f aca="false">SUM(G869+P869+Y869)</f>
        <v>0</v>
      </c>
      <c r="AI869" s="80" t="n">
        <f aca="false">SUM(H869+Q869+Z869)</f>
        <v>0</v>
      </c>
      <c r="AJ869" s="80" t="n">
        <f aca="false">SUM(I869+R869+AA869)</f>
        <v>0</v>
      </c>
      <c r="AK869" s="80" t="n">
        <f aca="false">SUM(J869+S869+AB869)</f>
        <v>0</v>
      </c>
    </row>
    <row r="870" customFormat="false" ht="12" hidden="false" customHeight="true" outlineLevel="0" collapsed="false">
      <c r="A870" s="31" t="s">
        <v>1063</v>
      </c>
      <c r="B870" s="32"/>
      <c r="C870" s="34"/>
      <c r="D870" s="34"/>
      <c r="E870" s="34" t="n">
        <v>67.96369</v>
      </c>
      <c r="F870" s="34" t="n">
        <v>59.74246</v>
      </c>
      <c r="G870" s="34" t="n">
        <v>58.47424</v>
      </c>
      <c r="H870" s="34" t="n">
        <v>11.10356</v>
      </c>
      <c r="I870" s="34"/>
      <c r="J870" s="33"/>
      <c r="K870" s="34"/>
      <c r="L870" s="34"/>
      <c r="M870" s="34"/>
      <c r="N870" s="34"/>
      <c r="O870" s="34"/>
      <c r="P870" s="34"/>
      <c r="Q870" s="34"/>
      <c r="R870" s="34"/>
      <c r="S870" s="33"/>
      <c r="T870" s="34"/>
      <c r="U870" s="34"/>
      <c r="V870" s="34"/>
      <c r="W870" s="34"/>
      <c r="X870" s="34"/>
      <c r="Y870" s="34"/>
      <c r="Z870" s="34"/>
      <c r="AA870" s="34"/>
      <c r="AB870" s="33"/>
      <c r="AC870" s="80" t="n">
        <f aca="false">SUM(B870+K870+T870)</f>
        <v>0</v>
      </c>
      <c r="AD870" s="80" t="n">
        <f aca="false">SUM(C870+L870+U870)</f>
        <v>0</v>
      </c>
      <c r="AE870" s="80" t="n">
        <f aca="false">SUM(D870+M870+V870)</f>
        <v>0</v>
      </c>
      <c r="AF870" s="80" t="n">
        <f aca="false">SUM(E870+N870+W870)</f>
        <v>67.96369</v>
      </c>
      <c r="AG870" s="80" t="n">
        <f aca="false">SUM(F870+O870+X870)</f>
        <v>59.74246</v>
      </c>
      <c r="AH870" s="80" t="n">
        <f aca="false">SUM(G870+P870+Y870)</f>
        <v>58.47424</v>
      </c>
      <c r="AI870" s="80" t="n">
        <f aca="false">SUM(H870+Q870+Z870)</f>
        <v>11.10356</v>
      </c>
      <c r="AJ870" s="80" t="n">
        <f aca="false">SUM(I870+R870+AA870)</f>
        <v>0</v>
      </c>
      <c r="AK870" s="80" t="n">
        <f aca="false">SUM(J870+S870+AB870)</f>
        <v>0</v>
      </c>
    </row>
    <row r="871" customFormat="false" ht="12" hidden="false" customHeight="true" outlineLevel="0" collapsed="false">
      <c r="A871" s="31" t="s">
        <v>1064</v>
      </c>
      <c r="B871" s="32"/>
      <c r="C871" s="34"/>
      <c r="D871" s="34"/>
      <c r="E871" s="34" t="n">
        <v>3.3</v>
      </c>
      <c r="F871" s="34"/>
      <c r="G871" s="34"/>
      <c r="H871" s="34"/>
      <c r="I871" s="34"/>
      <c r="J871" s="33"/>
      <c r="K871" s="34"/>
      <c r="L871" s="34"/>
      <c r="M871" s="34"/>
      <c r="N871" s="34"/>
      <c r="O871" s="34"/>
      <c r="P871" s="34"/>
      <c r="Q871" s="34"/>
      <c r="R871" s="34"/>
      <c r="S871" s="33"/>
      <c r="T871" s="34"/>
      <c r="U871" s="34"/>
      <c r="V871" s="34"/>
      <c r="W871" s="34"/>
      <c r="X871" s="34"/>
      <c r="Y871" s="34"/>
      <c r="Z871" s="34"/>
      <c r="AA871" s="34"/>
      <c r="AB871" s="33"/>
      <c r="AC871" s="80" t="n">
        <f aca="false">SUM(B871+K871+T871)</f>
        <v>0</v>
      </c>
      <c r="AD871" s="80" t="n">
        <f aca="false">SUM(C871+L871+U871)</f>
        <v>0</v>
      </c>
      <c r="AE871" s="80" t="n">
        <f aca="false">SUM(D871+M871+V871)</f>
        <v>0</v>
      </c>
      <c r="AF871" s="80" t="n">
        <f aca="false">SUM(E871+N871+W871)</f>
        <v>3.3</v>
      </c>
      <c r="AG871" s="80" t="n">
        <f aca="false">SUM(F871+O871+X871)</f>
        <v>0</v>
      </c>
      <c r="AH871" s="80" t="n">
        <f aca="false">SUM(G871+P871+Y871)</f>
        <v>0</v>
      </c>
      <c r="AI871" s="80" t="n">
        <f aca="false">SUM(H871+Q871+Z871)</f>
        <v>0</v>
      </c>
      <c r="AJ871" s="80" t="n">
        <f aca="false">SUM(I871+R871+AA871)</f>
        <v>0</v>
      </c>
      <c r="AK871" s="80" t="n">
        <f aca="false">SUM(J871+S871+AB871)</f>
        <v>0</v>
      </c>
    </row>
    <row r="872" customFormat="false" ht="12" hidden="false" customHeight="true" outlineLevel="0" collapsed="false">
      <c r="A872" s="31" t="s">
        <v>1065</v>
      </c>
      <c r="B872" s="32"/>
      <c r="C872" s="34"/>
      <c r="D872" s="34"/>
      <c r="E872" s="34"/>
      <c r="F872" s="34" t="n">
        <v>17.78013</v>
      </c>
      <c r="G872" s="34" t="n">
        <v>7.32123</v>
      </c>
      <c r="H872" s="34"/>
      <c r="I872" s="34"/>
      <c r="J872" s="33"/>
      <c r="K872" s="34"/>
      <c r="L872" s="34"/>
      <c r="M872" s="34"/>
      <c r="N872" s="34"/>
      <c r="O872" s="34"/>
      <c r="P872" s="34"/>
      <c r="Q872" s="34"/>
      <c r="R872" s="34"/>
      <c r="S872" s="33"/>
      <c r="T872" s="34"/>
      <c r="U872" s="34"/>
      <c r="V872" s="34"/>
      <c r="W872" s="34"/>
      <c r="X872" s="34"/>
      <c r="Y872" s="34"/>
      <c r="Z872" s="34"/>
      <c r="AA872" s="34"/>
      <c r="AB872" s="33"/>
      <c r="AC872" s="80" t="n">
        <f aca="false">SUM(B872+K872+T872)</f>
        <v>0</v>
      </c>
      <c r="AD872" s="80" t="n">
        <f aca="false">SUM(C872+L872+U872)</f>
        <v>0</v>
      </c>
      <c r="AE872" s="80" t="n">
        <f aca="false">SUM(D872+M872+V872)</f>
        <v>0</v>
      </c>
      <c r="AF872" s="80" t="n">
        <f aca="false">SUM(E872+N872+W872)</f>
        <v>0</v>
      </c>
      <c r="AG872" s="80" t="n">
        <f aca="false">SUM(F872+O872+X872)</f>
        <v>17.78013</v>
      </c>
      <c r="AH872" s="80" t="n">
        <f aca="false">SUM(G872+P872+Y872)</f>
        <v>7.32123</v>
      </c>
      <c r="AI872" s="80" t="n">
        <f aca="false">SUM(H872+Q872+Z872)</f>
        <v>0</v>
      </c>
      <c r="AJ872" s="80" t="n">
        <f aca="false">SUM(I872+R872+AA872)</f>
        <v>0</v>
      </c>
      <c r="AK872" s="80" t="n">
        <f aca="false">SUM(J872+S872+AB872)</f>
        <v>0</v>
      </c>
    </row>
    <row r="873" customFormat="false" ht="12" hidden="false" customHeight="true" outlineLevel="0" collapsed="false">
      <c r="A873" s="31" t="s">
        <v>1066</v>
      </c>
      <c r="B873" s="32"/>
      <c r="C873" s="34"/>
      <c r="D873" s="34" t="n">
        <v>36</v>
      </c>
      <c r="E873" s="34" t="n">
        <v>12</v>
      </c>
      <c r="F873" s="34" t="n">
        <v>18</v>
      </c>
      <c r="G873" s="34"/>
      <c r="H873" s="34"/>
      <c r="I873" s="34"/>
      <c r="J873" s="33"/>
      <c r="K873" s="34"/>
      <c r="L873" s="34"/>
      <c r="M873" s="34"/>
      <c r="N873" s="34"/>
      <c r="O873" s="34"/>
      <c r="P873" s="34"/>
      <c r="Q873" s="34"/>
      <c r="R873" s="34"/>
      <c r="S873" s="33"/>
      <c r="T873" s="34"/>
      <c r="U873" s="34"/>
      <c r="V873" s="34"/>
      <c r="W873" s="34"/>
      <c r="X873" s="34"/>
      <c r="Y873" s="34"/>
      <c r="Z873" s="34"/>
      <c r="AA873" s="34"/>
      <c r="AB873" s="33"/>
      <c r="AC873" s="80" t="n">
        <f aca="false">SUM(B873+K873+T873)</f>
        <v>0</v>
      </c>
      <c r="AD873" s="80" t="n">
        <f aca="false">SUM(C873+L873+U873)</f>
        <v>0</v>
      </c>
      <c r="AE873" s="80" t="n">
        <f aca="false">SUM(D873+M873+V873)</f>
        <v>36</v>
      </c>
      <c r="AF873" s="80" t="n">
        <f aca="false">SUM(E873+N873+W873)</f>
        <v>12</v>
      </c>
      <c r="AG873" s="80" t="n">
        <f aca="false">SUM(F873+O873+X873)</f>
        <v>18</v>
      </c>
      <c r="AH873" s="80" t="n">
        <f aca="false">SUM(G873+P873+Y873)</f>
        <v>0</v>
      </c>
      <c r="AI873" s="80" t="n">
        <f aca="false">SUM(H873+Q873+Z873)</f>
        <v>0</v>
      </c>
      <c r="AJ873" s="80" t="n">
        <f aca="false">SUM(I873+R873+AA873)</f>
        <v>0</v>
      </c>
      <c r="AK873" s="80" t="n">
        <f aca="false">SUM(J873+S873+AB873)</f>
        <v>0</v>
      </c>
    </row>
    <row r="874" customFormat="false" ht="12" hidden="false" customHeight="true" outlineLevel="0" collapsed="false">
      <c r="A874" s="31" t="s">
        <v>1067</v>
      </c>
      <c r="B874" s="32"/>
      <c r="C874" s="34"/>
      <c r="D874" s="34"/>
      <c r="E874" s="34" t="n">
        <v>86.61618</v>
      </c>
      <c r="F874" s="34" t="n">
        <v>108.48488</v>
      </c>
      <c r="G874" s="34" t="n">
        <v>80.98992</v>
      </c>
      <c r="H874" s="34"/>
      <c r="I874" s="34"/>
      <c r="J874" s="33"/>
      <c r="K874" s="34"/>
      <c r="L874" s="34"/>
      <c r="M874" s="34"/>
      <c r="N874" s="34"/>
      <c r="O874" s="34"/>
      <c r="P874" s="34"/>
      <c r="Q874" s="34"/>
      <c r="R874" s="34"/>
      <c r="S874" s="33"/>
      <c r="T874" s="34"/>
      <c r="U874" s="34"/>
      <c r="V874" s="34"/>
      <c r="W874" s="34"/>
      <c r="X874" s="34"/>
      <c r="Y874" s="34"/>
      <c r="Z874" s="34"/>
      <c r="AA874" s="34"/>
      <c r="AB874" s="33"/>
      <c r="AC874" s="80" t="n">
        <f aca="false">SUM(B874+K874+T874)</f>
        <v>0</v>
      </c>
      <c r="AD874" s="80" t="n">
        <f aca="false">SUM(C874+L874+U874)</f>
        <v>0</v>
      </c>
      <c r="AE874" s="80" t="n">
        <f aca="false">SUM(D874+M874+V874)</f>
        <v>0</v>
      </c>
      <c r="AF874" s="80" t="n">
        <f aca="false">SUM(E874+N874+W874)</f>
        <v>86.61618</v>
      </c>
      <c r="AG874" s="80" t="n">
        <f aca="false">SUM(F874+O874+X874)</f>
        <v>108.48488</v>
      </c>
      <c r="AH874" s="80" t="n">
        <f aca="false">SUM(G874+P874+Y874)</f>
        <v>80.98992</v>
      </c>
      <c r="AI874" s="80" t="n">
        <f aca="false">SUM(H874+Q874+Z874)</f>
        <v>0</v>
      </c>
      <c r="AJ874" s="80" t="n">
        <f aca="false">SUM(I874+R874+AA874)</f>
        <v>0</v>
      </c>
      <c r="AK874" s="80" t="n">
        <f aca="false">SUM(J874+S874+AB874)</f>
        <v>0</v>
      </c>
    </row>
    <row r="875" customFormat="false" ht="12" hidden="false" customHeight="true" outlineLevel="0" collapsed="false">
      <c r="A875" s="31" t="s">
        <v>1068</v>
      </c>
      <c r="B875" s="32" t="n">
        <v>13.31136</v>
      </c>
      <c r="C875" s="34"/>
      <c r="D875" s="34"/>
      <c r="E875" s="34"/>
      <c r="F875" s="34" t="n">
        <v>28.8</v>
      </c>
      <c r="G875" s="34" t="n">
        <v>41.4</v>
      </c>
      <c r="H875" s="34" t="n">
        <v>11.1</v>
      </c>
      <c r="I875" s="34"/>
      <c r="J875" s="33"/>
      <c r="K875" s="34"/>
      <c r="L875" s="34"/>
      <c r="M875" s="34"/>
      <c r="N875" s="34"/>
      <c r="O875" s="34"/>
      <c r="P875" s="34"/>
      <c r="Q875" s="34"/>
      <c r="R875" s="34"/>
      <c r="S875" s="33"/>
      <c r="T875" s="34"/>
      <c r="U875" s="34"/>
      <c r="V875" s="34"/>
      <c r="W875" s="34"/>
      <c r="X875" s="34"/>
      <c r="Y875" s="34"/>
      <c r="Z875" s="34"/>
      <c r="AA875" s="34"/>
      <c r="AB875" s="33"/>
      <c r="AC875" s="80" t="n">
        <f aca="false">SUM(B875+K875+T875)</f>
        <v>13.31136</v>
      </c>
      <c r="AD875" s="80" t="n">
        <f aca="false">SUM(C875+L875+U875)</f>
        <v>0</v>
      </c>
      <c r="AE875" s="80" t="n">
        <f aca="false">SUM(D875+M875+V875)</f>
        <v>0</v>
      </c>
      <c r="AF875" s="80" t="n">
        <f aca="false">SUM(E875+N875+W875)</f>
        <v>0</v>
      </c>
      <c r="AG875" s="80" t="n">
        <f aca="false">SUM(F875+O875+X875)</f>
        <v>28.8</v>
      </c>
      <c r="AH875" s="80" t="n">
        <f aca="false">SUM(G875+P875+Y875)</f>
        <v>41.4</v>
      </c>
      <c r="AI875" s="80" t="n">
        <f aca="false">SUM(H875+Q875+Z875)</f>
        <v>11.1</v>
      </c>
      <c r="AJ875" s="80" t="n">
        <f aca="false">SUM(I875+R875+AA875)</f>
        <v>0</v>
      </c>
      <c r="AK875" s="80" t="n">
        <f aca="false">SUM(J875+S875+AB875)</f>
        <v>0</v>
      </c>
    </row>
    <row r="876" customFormat="false" ht="12" hidden="false" customHeight="true" outlineLevel="0" collapsed="false">
      <c r="A876" s="31" t="s">
        <v>1069</v>
      </c>
      <c r="B876" s="32" t="n">
        <v>54.20469</v>
      </c>
      <c r="C876" s="34" t="n">
        <v>29.85548</v>
      </c>
      <c r="D876" s="34"/>
      <c r="E876" s="34"/>
      <c r="F876" s="34"/>
      <c r="G876" s="34"/>
      <c r="H876" s="34"/>
      <c r="I876" s="34"/>
      <c r="J876" s="33"/>
      <c r="K876" s="34"/>
      <c r="L876" s="34"/>
      <c r="M876" s="34"/>
      <c r="N876" s="34"/>
      <c r="O876" s="34"/>
      <c r="P876" s="34"/>
      <c r="Q876" s="34"/>
      <c r="R876" s="34"/>
      <c r="S876" s="33"/>
      <c r="T876" s="34"/>
      <c r="U876" s="34"/>
      <c r="V876" s="34"/>
      <c r="W876" s="34"/>
      <c r="X876" s="34"/>
      <c r="Y876" s="34"/>
      <c r="Z876" s="34"/>
      <c r="AA876" s="34"/>
      <c r="AB876" s="33"/>
      <c r="AC876" s="80" t="n">
        <f aca="false">SUM(B876+K876+T876)</f>
        <v>54.20469</v>
      </c>
      <c r="AD876" s="80" t="n">
        <f aca="false">SUM(C876+L876+U876)</f>
        <v>29.85548</v>
      </c>
      <c r="AE876" s="80" t="n">
        <f aca="false">SUM(D876+M876+V876)</f>
        <v>0</v>
      </c>
      <c r="AF876" s="80" t="n">
        <f aca="false">SUM(E876+N876+W876)</f>
        <v>0</v>
      </c>
      <c r="AG876" s="80" t="n">
        <f aca="false">SUM(F876+O876+X876)</f>
        <v>0</v>
      </c>
      <c r="AH876" s="80" t="n">
        <f aca="false">SUM(G876+P876+Y876)</f>
        <v>0</v>
      </c>
      <c r="AI876" s="80" t="n">
        <f aca="false">SUM(H876+Q876+Z876)</f>
        <v>0</v>
      </c>
      <c r="AJ876" s="80" t="n">
        <f aca="false">SUM(I876+R876+AA876)</f>
        <v>0</v>
      </c>
      <c r="AK876" s="80" t="n">
        <f aca="false">SUM(J876+S876+AB876)</f>
        <v>0</v>
      </c>
    </row>
    <row r="877" customFormat="false" ht="12" hidden="false" customHeight="true" outlineLevel="0" collapsed="false">
      <c r="A877" s="31" t="s">
        <v>1070</v>
      </c>
      <c r="B877" s="32"/>
      <c r="C877" s="34" t="n">
        <v>24.44246</v>
      </c>
      <c r="D877" s="34" t="n">
        <v>102.483</v>
      </c>
      <c r="E877" s="34" t="n">
        <v>113.78503</v>
      </c>
      <c r="F877" s="34" t="n">
        <v>145.74404</v>
      </c>
      <c r="G877" s="34" t="n">
        <v>230.76367</v>
      </c>
      <c r="H877" s="34" t="n">
        <v>114.08687</v>
      </c>
      <c r="I877" s="34"/>
      <c r="J877" s="33"/>
      <c r="K877" s="34"/>
      <c r="L877" s="34"/>
      <c r="M877" s="34"/>
      <c r="N877" s="34"/>
      <c r="O877" s="34"/>
      <c r="P877" s="34"/>
      <c r="Q877" s="34"/>
      <c r="R877" s="34"/>
      <c r="S877" s="33"/>
      <c r="T877" s="34"/>
      <c r="U877" s="34"/>
      <c r="V877" s="34"/>
      <c r="W877" s="34"/>
      <c r="X877" s="34"/>
      <c r="Y877" s="34"/>
      <c r="Z877" s="34"/>
      <c r="AA877" s="34"/>
      <c r="AB877" s="33"/>
      <c r="AC877" s="80" t="n">
        <f aca="false">SUM(B877+K877+T877)</f>
        <v>0</v>
      </c>
      <c r="AD877" s="80" t="n">
        <f aca="false">SUM(C877+L877+U877)</f>
        <v>24.44246</v>
      </c>
      <c r="AE877" s="80" t="n">
        <f aca="false">SUM(D877+M877+V877)</f>
        <v>102.483</v>
      </c>
      <c r="AF877" s="80" t="n">
        <f aca="false">SUM(E877+N877+W877)</f>
        <v>113.78503</v>
      </c>
      <c r="AG877" s="80" t="n">
        <f aca="false">SUM(F877+O877+X877)</f>
        <v>145.74404</v>
      </c>
      <c r="AH877" s="80" t="n">
        <f aca="false">SUM(G877+P877+Y877)</f>
        <v>230.76367</v>
      </c>
      <c r="AI877" s="80" t="n">
        <f aca="false">SUM(H877+Q877+Z877)</f>
        <v>114.08687</v>
      </c>
      <c r="AJ877" s="80" t="n">
        <f aca="false">SUM(I877+R877+AA877)</f>
        <v>0</v>
      </c>
      <c r="AK877" s="80" t="n">
        <f aca="false">SUM(J877+S877+AB877)</f>
        <v>0</v>
      </c>
    </row>
    <row r="878" customFormat="false" ht="12" hidden="false" customHeight="true" outlineLevel="0" collapsed="false">
      <c r="A878" s="31" t="s">
        <v>1071</v>
      </c>
      <c r="B878" s="32" t="n">
        <v>16.1589</v>
      </c>
      <c r="C878" s="34"/>
      <c r="D878" s="34"/>
      <c r="E878" s="34"/>
      <c r="F878" s="34"/>
      <c r="G878" s="34"/>
      <c r="H878" s="34"/>
      <c r="I878" s="34"/>
      <c r="J878" s="33"/>
      <c r="K878" s="34"/>
      <c r="L878" s="34"/>
      <c r="M878" s="34"/>
      <c r="N878" s="34"/>
      <c r="O878" s="34"/>
      <c r="P878" s="34"/>
      <c r="Q878" s="34"/>
      <c r="R878" s="34"/>
      <c r="S878" s="33"/>
      <c r="T878" s="34"/>
      <c r="U878" s="34"/>
      <c r="V878" s="34"/>
      <c r="W878" s="34"/>
      <c r="X878" s="34"/>
      <c r="Y878" s="34"/>
      <c r="Z878" s="34"/>
      <c r="AA878" s="34"/>
      <c r="AB878" s="33"/>
      <c r="AC878" s="80" t="n">
        <f aca="false">SUM(B878+K878+T878)</f>
        <v>16.1589</v>
      </c>
      <c r="AD878" s="80" t="n">
        <f aca="false">SUM(C878+L878+U878)</f>
        <v>0</v>
      </c>
      <c r="AE878" s="80" t="n">
        <f aca="false">SUM(D878+M878+V878)</f>
        <v>0</v>
      </c>
      <c r="AF878" s="80" t="n">
        <f aca="false">SUM(E878+N878+W878)</f>
        <v>0</v>
      </c>
      <c r="AG878" s="80" t="n">
        <f aca="false">SUM(F878+O878+X878)</f>
        <v>0</v>
      </c>
      <c r="AH878" s="80" t="n">
        <f aca="false">SUM(G878+P878+Y878)</f>
        <v>0</v>
      </c>
      <c r="AI878" s="80" t="n">
        <f aca="false">SUM(H878+Q878+Z878)</f>
        <v>0</v>
      </c>
      <c r="AJ878" s="80" t="n">
        <f aca="false">SUM(I878+R878+AA878)</f>
        <v>0</v>
      </c>
      <c r="AK878" s="80" t="n">
        <f aca="false">SUM(J878+S878+AB878)</f>
        <v>0</v>
      </c>
    </row>
    <row r="879" customFormat="false" ht="12" hidden="false" customHeight="true" outlineLevel="0" collapsed="false">
      <c r="A879" s="31" t="s">
        <v>1072</v>
      </c>
      <c r="B879" s="32"/>
      <c r="C879" s="34"/>
      <c r="D879" s="34"/>
      <c r="E879" s="34"/>
      <c r="F879" s="34"/>
      <c r="G879" s="34" t="n">
        <v>72.4</v>
      </c>
      <c r="H879" s="34" t="n">
        <v>118.8</v>
      </c>
      <c r="I879" s="34" t="n">
        <v>52.4</v>
      </c>
      <c r="J879" s="33"/>
      <c r="K879" s="34"/>
      <c r="L879" s="34"/>
      <c r="M879" s="34"/>
      <c r="N879" s="34"/>
      <c r="O879" s="34"/>
      <c r="P879" s="34"/>
      <c r="Q879" s="34"/>
      <c r="R879" s="34"/>
      <c r="S879" s="33"/>
      <c r="T879" s="34"/>
      <c r="U879" s="34"/>
      <c r="V879" s="34"/>
      <c r="W879" s="34"/>
      <c r="X879" s="34"/>
      <c r="Y879" s="34"/>
      <c r="Z879" s="34"/>
      <c r="AA879" s="34"/>
      <c r="AB879" s="33"/>
      <c r="AC879" s="80" t="n">
        <f aca="false">SUM(B879+K879+T879)</f>
        <v>0</v>
      </c>
      <c r="AD879" s="80" t="n">
        <f aca="false">SUM(C879+L879+U879)</f>
        <v>0</v>
      </c>
      <c r="AE879" s="80" t="n">
        <f aca="false">SUM(D879+M879+V879)</f>
        <v>0</v>
      </c>
      <c r="AF879" s="80" t="n">
        <f aca="false">SUM(E879+N879+W879)</f>
        <v>0</v>
      </c>
      <c r="AG879" s="80" t="n">
        <f aca="false">SUM(F879+O879+X879)</f>
        <v>0</v>
      </c>
      <c r="AH879" s="80" t="n">
        <f aca="false">SUM(G879+P879+Y879)</f>
        <v>72.4</v>
      </c>
      <c r="AI879" s="80" t="n">
        <f aca="false">SUM(H879+Q879+Z879)</f>
        <v>118.8</v>
      </c>
      <c r="AJ879" s="80" t="n">
        <f aca="false">SUM(I879+R879+AA879)</f>
        <v>52.4</v>
      </c>
      <c r="AK879" s="80" t="n">
        <f aca="false">SUM(J879+S879+AB879)</f>
        <v>0</v>
      </c>
    </row>
    <row r="880" customFormat="false" ht="12" hidden="false" customHeight="true" outlineLevel="0" collapsed="false">
      <c r="A880" s="31" t="s">
        <v>1073</v>
      </c>
      <c r="B880" s="32"/>
      <c r="C880" s="34"/>
      <c r="D880" s="34"/>
      <c r="E880" s="34"/>
      <c r="F880" s="34" t="n">
        <v>29.21301</v>
      </c>
      <c r="G880" s="34" t="n">
        <v>12.98356</v>
      </c>
      <c r="H880" s="34"/>
      <c r="I880" s="34"/>
      <c r="J880" s="33"/>
      <c r="K880" s="34"/>
      <c r="L880" s="34"/>
      <c r="M880" s="34"/>
      <c r="N880" s="34"/>
      <c r="O880" s="34"/>
      <c r="P880" s="34"/>
      <c r="Q880" s="34"/>
      <c r="R880" s="34"/>
      <c r="S880" s="33"/>
      <c r="T880" s="34"/>
      <c r="U880" s="34"/>
      <c r="V880" s="34"/>
      <c r="W880" s="34"/>
      <c r="X880" s="34"/>
      <c r="Y880" s="34"/>
      <c r="Z880" s="34"/>
      <c r="AA880" s="34"/>
      <c r="AB880" s="33"/>
      <c r="AC880" s="80" t="n">
        <f aca="false">SUM(B880+K880+T880)</f>
        <v>0</v>
      </c>
      <c r="AD880" s="80" t="n">
        <f aca="false">SUM(C880+L880+U880)</f>
        <v>0</v>
      </c>
      <c r="AE880" s="80" t="n">
        <f aca="false">SUM(D880+M880+V880)</f>
        <v>0</v>
      </c>
      <c r="AF880" s="80" t="n">
        <f aca="false">SUM(E880+N880+W880)</f>
        <v>0</v>
      </c>
      <c r="AG880" s="80" t="n">
        <f aca="false">SUM(F880+O880+X880)</f>
        <v>29.21301</v>
      </c>
      <c r="AH880" s="80" t="n">
        <f aca="false">SUM(G880+P880+Y880)</f>
        <v>12.98356</v>
      </c>
      <c r="AI880" s="80" t="n">
        <f aca="false">SUM(H880+Q880+Z880)</f>
        <v>0</v>
      </c>
      <c r="AJ880" s="80" t="n">
        <f aca="false">SUM(I880+R880+AA880)</f>
        <v>0</v>
      </c>
      <c r="AK880" s="80" t="n">
        <f aca="false">SUM(J880+S880+AB880)</f>
        <v>0</v>
      </c>
    </row>
    <row r="881" customFormat="false" ht="13.5" hidden="false" customHeight="false" outlineLevel="0" collapsed="false">
      <c r="A881" s="16" t="s">
        <v>31</v>
      </c>
      <c r="B881" s="19" t="n">
        <f aca="false">SUM(B5:B880)</f>
        <v>208374.61511</v>
      </c>
      <c r="C881" s="19" t="n">
        <f aca="false">SUM(C5:C880)</f>
        <v>226162.71092</v>
      </c>
      <c r="D881" s="19" t="n">
        <f aca="false">SUM(D5:D880)</f>
        <v>259109.39397</v>
      </c>
      <c r="E881" s="19" t="n">
        <f aca="false">SUM(E5:E880)</f>
        <v>292741.5434</v>
      </c>
      <c r="F881" s="19" t="n">
        <f aca="false">SUM(F5:F880)</f>
        <v>322248.78703</v>
      </c>
      <c r="G881" s="19" t="n">
        <f aca="false">SUM(G5:G880)</f>
        <v>336262.89238</v>
      </c>
      <c r="H881" s="19" t="n">
        <f aca="false">SUM(H5:H880)</f>
        <v>359732.45413</v>
      </c>
      <c r="I881" s="19" t="n">
        <f aca="false">SUM(I5:I880)</f>
        <v>376524.21087</v>
      </c>
      <c r="J881" s="18" t="n">
        <f aca="false">SUM(J5:J880)</f>
        <v>363281.62741</v>
      </c>
      <c r="K881" s="19" t="n">
        <f aca="false">SUM(K5:K880)</f>
        <v>5633.55678</v>
      </c>
      <c r="L881" s="19" t="n">
        <f aca="false">SUM(L5:L880)</f>
        <v>1617.2634</v>
      </c>
      <c r="M881" s="19" t="n">
        <f aca="false">SUM(M5:M880)</f>
        <v>394.85357</v>
      </c>
      <c r="N881" s="19" t="n">
        <f aca="false">SUM(N5:N880)</f>
        <v>260.2919</v>
      </c>
      <c r="O881" s="19" t="n">
        <f aca="false">SUM(O5:O880)</f>
        <v>183.62701</v>
      </c>
      <c r="P881" s="19" t="n">
        <f aca="false">SUM(P5:P880)</f>
        <v>29522.36774</v>
      </c>
      <c r="Q881" s="19" t="n">
        <f aca="false">SUM(Q5:Q880)</f>
        <v>62556.35528</v>
      </c>
      <c r="R881" s="19" t="n">
        <f aca="false">SUM(R5:R880)</f>
        <v>159089.05812</v>
      </c>
      <c r="S881" s="18" t="n">
        <f aca="false">SUM(S5:S880)</f>
        <v>84599.22106</v>
      </c>
      <c r="T881" s="19" t="n">
        <f aca="false">SUM(T5:T880)</f>
        <v>96655.17576</v>
      </c>
      <c r="U881" s="19" t="n">
        <f aca="false">SUM(U5:U880)</f>
        <v>88784.16928</v>
      </c>
      <c r="V881" s="19" t="n">
        <f aca="false">SUM(V5:V880)</f>
        <v>98765.6021</v>
      </c>
      <c r="W881" s="19" t="n">
        <f aca="false">SUM(W5:W880)</f>
        <v>134646.87293</v>
      </c>
      <c r="X881" s="19" t="n">
        <f aca="false">SUM(X5:X880)</f>
        <v>78808.78458</v>
      </c>
      <c r="Y881" s="19" t="n">
        <f aca="false">SUM(Y5:Y880)</f>
        <v>93719.77093</v>
      </c>
      <c r="Z881" s="19" t="n">
        <f aca="false">SUM(Z5:Z880)</f>
        <v>123393.82394</v>
      </c>
      <c r="AA881" s="19" t="n">
        <f aca="false">SUM(AA5:AA880)</f>
        <v>128114.44218</v>
      </c>
      <c r="AB881" s="18" t="n">
        <f aca="false">SUM(AB5:AB880)</f>
        <v>75238.05041</v>
      </c>
      <c r="AC881" s="19" t="n">
        <f aca="false">SUM(AC5:AC880)</f>
        <v>310663.34765</v>
      </c>
      <c r="AD881" s="19" t="n">
        <f aca="false">SUM(AD5:AD880)</f>
        <v>316564.1436</v>
      </c>
      <c r="AE881" s="19" t="n">
        <f aca="false">SUM(AE5:AE880)</f>
        <v>358269.84964</v>
      </c>
      <c r="AF881" s="19" t="n">
        <f aca="false">SUM(AF5:AF880)</f>
        <v>427648.70823</v>
      </c>
      <c r="AG881" s="19" t="n">
        <f aca="false">SUM(AG5:AG880)</f>
        <v>401241.19862</v>
      </c>
      <c r="AH881" s="19" t="n">
        <f aca="false">SUM(AH5:AH880)</f>
        <v>459505.03105</v>
      </c>
      <c r="AI881" s="19" t="n">
        <f aca="false">SUM(AI5:AI880)</f>
        <v>545682.63335</v>
      </c>
      <c r="AJ881" s="19" t="n">
        <f aca="false">SUM(AJ5:AJ880)</f>
        <v>663727.71117</v>
      </c>
      <c r="AK881" s="19" t="n">
        <f aca="false">SUM(AK5:AK880)</f>
        <v>523118.89888</v>
      </c>
    </row>
    <row r="882" customFormat="false" ht="12.75" hidden="false" customHeight="false" outlineLevel="0" collapsed="false">
      <c r="A882" s="58" t="s">
        <v>51</v>
      </c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</row>
    <row r="883" customFormat="false" ht="12" hidden="false" customHeight="true" outlineLevel="0" collapsed="false">
      <c r="A883" s="58" t="s">
        <v>72</v>
      </c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</row>
    <row r="884" customFormat="false" ht="12" hidden="false" customHeight="true" outlineLevel="0" collapsed="false">
      <c r="A884" s="58" t="s">
        <v>73</v>
      </c>
      <c r="B884" s="62"/>
      <c r="C884" s="62"/>
      <c r="D884" s="62"/>
      <c r="E884" s="62"/>
      <c r="F884" s="62"/>
      <c r="G884" s="62"/>
      <c r="H884" s="62"/>
      <c r="I884" s="62"/>
      <c r="J884" s="62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20"/>
      <c r="AD884" s="20"/>
      <c r="AE884" s="20"/>
      <c r="AF884" s="20"/>
      <c r="AG884" s="20"/>
    </row>
    <row r="885" customFormat="false" ht="12" hidden="false" customHeight="true" outlineLevel="0" collapsed="false">
      <c r="A885" s="58" t="s">
        <v>74</v>
      </c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</row>
    <row r="886" customFormat="false" ht="12.75" hidden="false" customHeight="false" outlineLevel="0" collapsed="false"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</row>
    <row r="887" customFormat="false" ht="12.75" hidden="false" customHeight="false" outlineLevel="0" collapsed="false">
      <c r="A887" s="7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20"/>
      <c r="AB887" s="20"/>
    </row>
    <row r="888" customFormat="false" ht="12.75" hidden="false" customHeight="false" outlineLevel="0" collapsed="false">
      <c r="A888" s="67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</row>
    <row r="889" customFormat="false" ht="12.75" hidden="false" customHeight="false" outlineLevel="0" collapsed="false"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6-10-17T18:30:43Z</cp:lastPrinted>
  <dcterms:modified xsi:type="dcterms:W3CDTF">2016-10-17T18:30:49Z</dcterms:modified>
  <cp:revision>0</cp:revision>
  <dc:subject/>
  <dc:title/>
</cp:coreProperties>
</file>