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  <sheet name="Plan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abela 2.2.4</t>
  </si>
  <si>
    <t xml:space="preserve">CNPq - Bolsas no país: número de bolsas-ano segundo modalidades - 2001-2015</t>
  </si>
  <si>
    <t xml:space="preserve">Modalidade</t>
  </si>
  <si>
    <t xml:space="preserve">Bolsas-ano</t>
  </si>
  <si>
    <t xml:space="preserve">Percentual %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olsas de Estímulo à Inovação para a Competitividade</t>
  </si>
  <si>
    <t xml:space="preserve">Graduação e Ensino Médio</t>
  </si>
  <si>
    <t xml:space="preserve">Iniciação Tecnológica</t>
  </si>
  <si>
    <t xml:space="preserve">Iniciação Tecnológica em TIC's</t>
  </si>
  <si>
    <t xml:space="preserve">Total</t>
  </si>
  <si>
    <t xml:space="preserve">Pesquisa</t>
  </si>
  <si>
    <t xml:space="preserve">Apoio à Difusão do Conhecimento</t>
  </si>
  <si>
    <t xml:space="preserve">Apoio Técnico em Extensão no Paí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Pós-Doutorado Empresarial</t>
  </si>
  <si>
    <t xml:space="preserve">Pós-Graduação</t>
  </si>
  <si>
    <t xml:space="preserve">Doutorado Sanduíche Empresarial</t>
  </si>
  <si>
    <t xml:space="preserve">Bolsas de Estimulo à Pesquisa</t>
  </si>
  <si>
    <t xml:space="preserve">Aperfeiçoamento/Treinamento</t>
  </si>
  <si>
    <t xml:space="preserve">Apoio Técnico à Pesquisa</t>
  </si>
  <si>
    <t xml:space="preserve">Atração de Jovens Talentos</t>
  </si>
  <si>
    <t xml:space="preserve">Desenvolvimento Científico Regional</t>
  </si>
  <si>
    <t xml:space="preserve">Fixação de Doutores/Recém-Doutor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Bolsas de Formação e Qualificação</t>
  </si>
  <si>
    <t xml:space="preserve">Iniciação Científica</t>
  </si>
  <si>
    <t xml:space="preserve">Iniciação Científica Júnior</t>
  </si>
  <si>
    <t xml:space="preserve">Doutorado</t>
  </si>
  <si>
    <t xml:space="preserve">Doutorado Sanduíche</t>
  </si>
  <si>
    <t xml:space="preserve">Mestrado</t>
  </si>
  <si>
    <t xml:space="preserve">Outras</t>
  </si>
  <si>
    <t xml:space="preserve">Apoio Técn. e Interioriz. do Trabalho em Saúde</t>
  </si>
  <si>
    <t xml:space="preserve">Capacitação Institucional/PCI</t>
  </si>
  <si>
    <t xml:space="preserve">Fonte: CNPq/AEI.               (2.2.4-Mod_PaisExt_9615_nº)</t>
  </si>
  <si>
    <t xml:space="preserve">Nota: Não inclui as bolsas de curta duração (fluxo contínuo).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Inclui bolsas de Iniciação Científica Júnior que, de 2003 a 2010, foram calculadas com base nos recursos repassados (pagos) pelo CNPq aos Estados, via fomento à pesquisa, no âmbito dos convênios com as FAPs.</t>
  </si>
  <si>
    <t xml:space="preserve">(3) Inclui as bolsas de produtividade para pesquisador sênior, que recebe apenas o adicional de bancada (2005 a 201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36.14"/>
    <col collapsed="false" customWidth="true" hidden="false" outlineLevel="0" max="17" min="4" style="1" width="5.71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2" min="20" style="1" width="4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</row>
    <row r="3" customFormat="false" ht="12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 t="s">
        <v>4</v>
      </c>
      <c r="T3" s="6"/>
      <c r="U3" s="6"/>
      <c r="V3" s="6"/>
    </row>
    <row r="4" customFormat="false" ht="12.75" hidden="false" customHeight="false" outlineLevel="0" collapsed="false">
      <c r="A4" s="5"/>
      <c r="B4" s="5"/>
      <c r="C4" s="5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n">
        <v>2001</v>
      </c>
      <c r="T4" s="12" t="n">
        <v>2005</v>
      </c>
      <c r="U4" s="12" t="n">
        <v>2010</v>
      </c>
      <c r="V4" s="13" t="n">
        <v>2015</v>
      </c>
    </row>
    <row r="5" customFormat="false" ht="12.75" hidden="false" customHeight="true" outlineLevel="0" collapsed="false">
      <c r="A5" s="14" t="s">
        <v>20</v>
      </c>
      <c r="B5" s="14" t="s">
        <v>21</v>
      </c>
      <c r="C5" s="15" t="s">
        <v>22</v>
      </c>
      <c r="D5" s="16" t="n">
        <v>1242.4175</v>
      </c>
      <c r="E5" s="17" t="n">
        <v>1524.88916666667</v>
      </c>
      <c r="F5" s="17" t="n">
        <v>1833.42416666667</v>
      </c>
      <c r="G5" s="17" t="n">
        <v>1880.86083333333</v>
      </c>
      <c r="H5" s="17" t="n">
        <v>1869.48333333333</v>
      </c>
      <c r="I5" s="17" t="n">
        <v>2664.2625</v>
      </c>
      <c r="J5" s="17" t="n">
        <v>2366.19</v>
      </c>
      <c r="K5" s="17" t="n">
        <v>2412.14833333333</v>
      </c>
      <c r="L5" s="17" t="n">
        <v>3078.41166666667</v>
      </c>
      <c r="M5" s="17" t="n">
        <v>4468.66416666667</v>
      </c>
      <c r="N5" s="17" t="n">
        <v>5875.1175</v>
      </c>
      <c r="O5" s="17" t="n">
        <v>5548.8325</v>
      </c>
      <c r="P5" s="17" t="n">
        <v>6762</v>
      </c>
      <c r="Q5" s="17" t="n">
        <v>6642.83333333333</v>
      </c>
      <c r="R5" s="18" t="n">
        <v>6319.41666666667</v>
      </c>
      <c r="S5" s="19" t="n">
        <f aca="false">+D5/$D$46*100</f>
        <v>2.76339820459865</v>
      </c>
      <c r="T5" s="20" t="n">
        <f aca="false">+H5/H$46*100</f>
        <v>3.56728484094759</v>
      </c>
      <c r="U5" s="20" t="n">
        <f aca="false">+M5/$M$46*100</f>
        <v>5.7518834897554</v>
      </c>
      <c r="V5" s="20" t="n">
        <f aca="false">+R5/R$46*100</f>
        <v>6.84181124838231</v>
      </c>
    </row>
    <row r="6" customFormat="false" ht="12.75" hidden="false" customHeight="false" outlineLevel="0" collapsed="false">
      <c r="A6" s="14"/>
      <c r="B6" s="14"/>
      <c r="C6" s="15" t="s">
        <v>23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n">
        <v>2.33333333333333</v>
      </c>
      <c r="R6" s="18" t="n">
        <v>4.66666666666667</v>
      </c>
      <c r="S6" s="19" t="n">
        <f aca="false">+D6/$D$46*100</f>
        <v>0</v>
      </c>
      <c r="T6" s="20" t="n">
        <f aca="false">+H6/H$46*100</f>
        <v>0</v>
      </c>
      <c r="U6" s="20" t="n">
        <f aca="false">+M6/$M$46*100</f>
        <v>0</v>
      </c>
      <c r="V6" s="20" t="n">
        <f aca="false">+R6/R$46*100</f>
        <v>0.00505243666885669</v>
      </c>
    </row>
    <row r="7" customFormat="false" ht="12.75" hidden="false" customHeight="false" outlineLevel="0" collapsed="false">
      <c r="A7" s="14"/>
      <c r="B7" s="14"/>
      <c r="C7" s="21" t="s">
        <v>24</v>
      </c>
      <c r="D7" s="22" t="n">
        <f aca="false">+D5+D6</f>
        <v>1242.4175</v>
      </c>
      <c r="E7" s="23" t="n">
        <f aca="false">+E5+E6</f>
        <v>1524.88916666667</v>
      </c>
      <c r="F7" s="23" t="n">
        <f aca="false">+F5+F6</f>
        <v>1833.42416666667</v>
      </c>
      <c r="G7" s="23" t="n">
        <f aca="false">+G5+G6</f>
        <v>1880.86083333333</v>
      </c>
      <c r="H7" s="23" t="n">
        <f aca="false">+H5+H6</f>
        <v>1869.48333333333</v>
      </c>
      <c r="I7" s="23" t="n">
        <f aca="false">+I5+I6</f>
        <v>2664.2625</v>
      </c>
      <c r="J7" s="23" t="n">
        <f aca="false">+J5+J6</f>
        <v>2366.19</v>
      </c>
      <c r="K7" s="23" t="n">
        <f aca="false">+K5+K6</f>
        <v>2412.14833333333</v>
      </c>
      <c r="L7" s="23" t="n">
        <f aca="false">+L5+L6</f>
        <v>3078.41166666667</v>
      </c>
      <c r="M7" s="23" t="n">
        <f aca="false">+M5+M6</f>
        <v>4468.66416666667</v>
      </c>
      <c r="N7" s="23" t="n">
        <f aca="false">+N5+N6</f>
        <v>5875.1175</v>
      </c>
      <c r="O7" s="23" t="n">
        <f aca="false">+O5+O6</f>
        <v>5548.8325</v>
      </c>
      <c r="P7" s="23" t="n">
        <f aca="false">+P5+P6</f>
        <v>6762</v>
      </c>
      <c r="Q7" s="23" t="n">
        <f aca="false">+Q5+Q6</f>
        <v>6645.16666666666</v>
      </c>
      <c r="R7" s="24" t="n">
        <f aca="false">+R5+R6</f>
        <v>6324.08333333334</v>
      </c>
      <c r="S7" s="25" t="n">
        <f aca="false">+D7/$D$46*100</f>
        <v>2.76339820459865</v>
      </c>
      <c r="T7" s="26" t="n">
        <f aca="false">+H7/H$46*100</f>
        <v>3.56728484094759</v>
      </c>
      <c r="U7" s="26" t="n">
        <f aca="false">+M7/$M$46*100</f>
        <v>5.7518834897554</v>
      </c>
      <c r="V7" s="26" t="n">
        <f aca="false">+R7/R$46*100</f>
        <v>6.84686368505117</v>
      </c>
    </row>
    <row r="8" customFormat="false" ht="12.75" hidden="false" customHeight="true" outlineLevel="0" collapsed="false">
      <c r="A8" s="14"/>
      <c r="B8" s="27" t="s">
        <v>25</v>
      </c>
      <c r="C8" s="15" t="s">
        <v>26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 t="n">
        <v>1280.33333333333</v>
      </c>
      <c r="O8" s="17" t="n">
        <v>1025.25</v>
      </c>
      <c r="P8" s="17" t="n">
        <v>441.75</v>
      </c>
      <c r="Q8" s="17" t="n">
        <v>675.75</v>
      </c>
      <c r="R8" s="18" t="n">
        <v>131.333333333333</v>
      </c>
      <c r="S8" s="19" t="n">
        <f aca="false">+D8/$D$46*100</f>
        <v>0</v>
      </c>
      <c r="T8" s="20" t="n">
        <f aca="false">+H8/H$46*100</f>
        <v>0</v>
      </c>
      <c r="U8" s="20" t="n">
        <f aca="false">+M8/$M$46*100</f>
        <v>0</v>
      </c>
      <c r="V8" s="20" t="n">
        <f aca="false">+R8/R$46*100</f>
        <v>0.142190003394966</v>
      </c>
    </row>
    <row r="9" customFormat="false" ht="12.75" hidden="false" customHeight="false" outlineLevel="0" collapsed="false">
      <c r="A9" s="14"/>
      <c r="B9" s="14"/>
      <c r="C9" s="15" t="s">
        <v>27</v>
      </c>
      <c r="D9" s="16"/>
      <c r="E9" s="17"/>
      <c r="F9" s="17"/>
      <c r="G9" s="17"/>
      <c r="H9" s="17" t="n">
        <v>0.416666666666667</v>
      </c>
      <c r="I9" s="17" t="n">
        <v>81.25</v>
      </c>
      <c r="J9" s="17" t="n">
        <v>173.5</v>
      </c>
      <c r="K9" s="17" t="n">
        <v>258.17</v>
      </c>
      <c r="L9" s="17" t="n">
        <v>509.12</v>
      </c>
      <c r="M9" s="17" t="n">
        <v>876.333333333333</v>
      </c>
      <c r="N9" s="17" t="n">
        <v>1148.21666666667</v>
      </c>
      <c r="O9" s="17" t="n">
        <v>1063.55</v>
      </c>
      <c r="P9" s="17" t="n">
        <v>1756.08333333333</v>
      </c>
      <c r="Q9" s="17" t="n">
        <v>2483.83333333333</v>
      </c>
      <c r="R9" s="18" t="n">
        <v>2172.41666666667</v>
      </c>
      <c r="S9" s="19" t="n">
        <f aca="false">+D9/$D$46*100</f>
        <v>0</v>
      </c>
      <c r="T9" s="20" t="n">
        <f aca="false">+H9/H$46*100</f>
        <v>0.000795069235026522</v>
      </c>
      <c r="U9" s="20" t="n">
        <f aca="false">+M9/$M$46*100</f>
        <v>1.12798076640479</v>
      </c>
      <c r="V9" s="20" t="n">
        <f aca="false">+R9/R$46*100</f>
        <v>2.35199949143616</v>
      </c>
    </row>
    <row r="10" customFormat="false" ht="12.75" hidden="false" customHeight="false" outlineLevel="0" collapsed="false">
      <c r="A10" s="14"/>
      <c r="B10" s="14"/>
      <c r="C10" s="15" t="s">
        <v>28</v>
      </c>
      <c r="D10" s="16"/>
      <c r="E10" s="17"/>
      <c r="F10" s="17"/>
      <c r="G10" s="17"/>
      <c r="H10" s="17"/>
      <c r="I10" s="17" t="n">
        <v>6.08333333333333</v>
      </c>
      <c r="J10" s="17" t="n">
        <v>41.75</v>
      </c>
      <c r="K10" s="17" t="n">
        <v>37.2875</v>
      </c>
      <c r="L10" s="17" t="n">
        <v>27.4258333333333</v>
      </c>
      <c r="M10" s="17"/>
      <c r="N10" s="17" t="n">
        <v>42.4166666666667</v>
      </c>
      <c r="O10" s="17" t="n">
        <v>39.4166666666667</v>
      </c>
      <c r="P10" s="17" t="n">
        <v>54.8175</v>
      </c>
      <c r="Q10" s="17" t="n">
        <v>45.3333333333333</v>
      </c>
      <c r="R10" s="18" t="n">
        <v>33.9166666666667</v>
      </c>
      <c r="S10" s="19" t="n">
        <f aca="false">+D10/$D$46*100</f>
        <v>0</v>
      </c>
      <c r="T10" s="20" t="n">
        <f aca="false">+H10/H$46*100</f>
        <v>0</v>
      </c>
      <c r="U10" s="20" t="n">
        <f aca="false">+M10/$M$46*100</f>
        <v>0</v>
      </c>
      <c r="V10" s="20" t="n">
        <f aca="false">+R10/R$46*100</f>
        <v>0.0367203879325835</v>
      </c>
    </row>
    <row r="11" customFormat="false" ht="12.75" hidden="false" customHeight="false" outlineLevel="0" collapsed="false">
      <c r="A11" s="14"/>
      <c r="B11" s="14"/>
      <c r="C11" s="15" t="s">
        <v>29</v>
      </c>
      <c r="D11" s="16" t="n">
        <v>1747.31333333333</v>
      </c>
      <c r="E11" s="17" t="n">
        <v>1933.77583333333</v>
      </c>
      <c r="F11" s="17" t="n">
        <v>2251.47333333333</v>
      </c>
      <c r="G11" s="17" t="n">
        <v>2249.7675</v>
      </c>
      <c r="H11" s="17" t="n">
        <v>2451.85333333333</v>
      </c>
      <c r="I11" s="17" t="n">
        <v>3604.73833333333</v>
      </c>
      <c r="J11" s="17" t="n">
        <v>3082.04</v>
      </c>
      <c r="K11" s="17" t="n">
        <v>2379.38166666667</v>
      </c>
      <c r="L11" s="17" t="n">
        <v>2710.82083333333</v>
      </c>
      <c r="M11" s="17" t="n">
        <v>3193.8975</v>
      </c>
      <c r="N11" s="17" t="n">
        <v>3801.125</v>
      </c>
      <c r="O11" s="17" t="n">
        <v>3791.60166666667</v>
      </c>
      <c r="P11" s="17" t="n">
        <v>3529.58916666667</v>
      </c>
      <c r="Q11" s="17" t="n">
        <v>3712.56916666667</v>
      </c>
      <c r="R11" s="18" t="n">
        <v>3407.46166666667</v>
      </c>
      <c r="S11" s="19" t="n">
        <f aca="false">+D11/$D$46*100</f>
        <v>3.88639288178458</v>
      </c>
      <c r="T11" s="20" t="n">
        <f aca="false">+H11/H$46*100</f>
        <v>4.67854356991334</v>
      </c>
      <c r="U11" s="20" t="n">
        <f aca="false">+M11/$M$46*100</f>
        <v>4.1110554772176</v>
      </c>
      <c r="V11" s="20" t="n">
        <f aca="false">+R11/R$46*100</f>
        <v>3.68913948694076</v>
      </c>
    </row>
    <row r="12" customFormat="false" ht="12.75" hidden="false" customHeight="false" outlineLevel="0" collapsed="false">
      <c r="A12" s="14"/>
      <c r="B12" s="14"/>
      <c r="C12" s="15" t="s">
        <v>30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n">
        <v>32.25</v>
      </c>
      <c r="Q12" s="17" t="n">
        <v>276.333333333333</v>
      </c>
      <c r="R12" s="18" t="n">
        <v>407.084166666667</v>
      </c>
      <c r="S12" s="19" t="n">
        <f aca="false">+D12/$D$46*100</f>
        <v>0</v>
      </c>
      <c r="T12" s="20" t="n">
        <f aca="false">+H12/H$46*100</f>
        <v>0</v>
      </c>
      <c r="U12" s="20" t="n">
        <f aca="false">+M12/$M$46*100</f>
        <v>0</v>
      </c>
      <c r="V12" s="20" t="n">
        <f aca="false">+R12/R$46*100</f>
        <v>0.440735779495207</v>
      </c>
    </row>
    <row r="13" customFormat="false" ht="12.75" hidden="false" customHeight="false" outlineLevel="0" collapsed="false">
      <c r="A13" s="14"/>
      <c r="B13" s="14"/>
      <c r="C13" s="15" t="s">
        <v>31</v>
      </c>
      <c r="D13" s="16" t="n">
        <v>64.3408333333333</v>
      </c>
      <c r="E13" s="17" t="n">
        <v>73.9291666666667</v>
      </c>
      <c r="F13" s="17" t="n">
        <v>40.8333333333333</v>
      </c>
      <c r="G13" s="17" t="n">
        <v>47</v>
      </c>
      <c r="H13" s="17" t="n">
        <v>45.25</v>
      </c>
      <c r="I13" s="17" t="n">
        <v>75.3366666666667</v>
      </c>
      <c r="J13" s="17" t="n">
        <v>48.3333333333333</v>
      </c>
      <c r="K13" s="17" t="n">
        <v>35.5</v>
      </c>
      <c r="L13" s="17" t="n">
        <v>28.6258333333333</v>
      </c>
      <c r="M13" s="17" t="n">
        <v>33.6666666666667</v>
      </c>
      <c r="N13" s="17" t="n">
        <v>61.25</v>
      </c>
      <c r="O13" s="17" t="n">
        <v>81.1975</v>
      </c>
      <c r="P13" s="17" t="n">
        <v>88</v>
      </c>
      <c r="Q13" s="17" t="n">
        <v>95.25</v>
      </c>
      <c r="R13" s="18" t="n">
        <v>96</v>
      </c>
      <c r="S13" s="19" t="n">
        <f aca="false">+D13/$D$46*100</f>
        <v>0.143107565142727</v>
      </c>
      <c r="T13" s="20" t="n">
        <f aca="false">+H13/H$46*100</f>
        <v>0.0863445189238802</v>
      </c>
      <c r="U13" s="20" t="n">
        <f aca="false">+M13/$M$46*100</f>
        <v>0.0433343694967229</v>
      </c>
      <c r="V13" s="20" t="n">
        <f aca="false">+R13/R$46*100</f>
        <v>0.103935840045052</v>
      </c>
    </row>
    <row r="14" customFormat="false" ht="12.75" hidden="false" customHeight="false" outlineLevel="0" collapsed="false">
      <c r="A14" s="14"/>
      <c r="B14" s="14"/>
      <c r="C14" s="15" t="s">
        <v>32</v>
      </c>
      <c r="D14" s="16"/>
      <c r="E14" s="17"/>
      <c r="F14" s="17"/>
      <c r="G14" s="17"/>
      <c r="H14" s="17" t="n">
        <v>9.91666666666667</v>
      </c>
      <c r="I14" s="17" t="n">
        <v>188</v>
      </c>
      <c r="J14" s="17" t="n">
        <v>475.294166666667</v>
      </c>
      <c r="K14" s="17" t="n">
        <v>751.825833333333</v>
      </c>
      <c r="L14" s="17" t="n">
        <v>829.68</v>
      </c>
      <c r="M14" s="17" t="n">
        <v>924.839166666667</v>
      </c>
      <c r="N14" s="17" t="n">
        <v>1147.49916666667</v>
      </c>
      <c r="O14" s="17" t="n">
        <v>1307.8825</v>
      </c>
      <c r="P14" s="17" t="n">
        <v>1823.7575</v>
      </c>
      <c r="Q14" s="17" t="n">
        <v>2053.53333333333</v>
      </c>
      <c r="R14" s="18" t="n">
        <v>2728.465</v>
      </c>
      <c r="S14" s="19" t="n">
        <f aca="false">+D14/$D$46*100</f>
        <v>0</v>
      </c>
      <c r="T14" s="20" t="n">
        <f aca="false">+H14/H$46*100</f>
        <v>0.0189226477936312</v>
      </c>
      <c r="U14" s="20" t="n">
        <f aca="false">+M14/$M$46*100</f>
        <v>1.19041551010023</v>
      </c>
      <c r="V14" s="20" t="n">
        <f aca="false">+R14/R$46*100</f>
        <v>2.95401356050544</v>
      </c>
    </row>
    <row r="15" customFormat="false" ht="12.75" hidden="false" customHeight="false" outlineLevel="0" collapsed="false">
      <c r="A15" s="14"/>
      <c r="B15" s="14"/>
      <c r="C15" s="15" t="s">
        <v>33</v>
      </c>
      <c r="D15" s="16"/>
      <c r="E15" s="17"/>
      <c r="F15" s="17" t="n">
        <v>40.5066666666667</v>
      </c>
      <c r="G15" s="17" t="n">
        <v>96.8516666666667</v>
      </c>
      <c r="H15" s="17" t="n">
        <v>92.6641666666667</v>
      </c>
      <c r="I15" s="17" t="n">
        <v>107.573333333333</v>
      </c>
      <c r="J15" s="17" t="n">
        <v>111.543333333333</v>
      </c>
      <c r="K15" s="17" t="n">
        <v>137.308333333333</v>
      </c>
      <c r="L15" s="17" t="n">
        <v>274.321666666667</v>
      </c>
      <c r="M15" s="17" t="n">
        <v>435.133333333333</v>
      </c>
      <c r="N15" s="17" t="n">
        <v>501.266666666667</v>
      </c>
      <c r="O15" s="17" t="n">
        <v>581.980833333333</v>
      </c>
      <c r="P15" s="17" t="n">
        <v>692.823333333333</v>
      </c>
      <c r="Q15" s="17" t="n">
        <v>919.4825</v>
      </c>
      <c r="R15" s="18" t="n">
        <v>1322.38333333333</v>
      </c>
      <c r="S15" s="19" t="n">
        <f aca="false">+D15/$D$46*100</f>
        <v>0</v>
      </c>
      <c r="T15" s="20" t="n">
        <f aca="false">+H15/H$46*100</f>
        <v>0.176818627454488</v>
      </c>
      <c r="U15" s="20" t="n">
        <f aca="false">+M15/$M$46*100</f>
        <v>0.560085999416058</v>
      </c>
      <c r="V15" s="20" t="n">
        <f aca="false">+R15/R$46*100</f>
        <v>1.43169815220391</v>
      </c>
    </row>
    <row r="16" customFormat="false" ht="12.75" hidden="false" customHeight="false" outlineLevel="0" collapsed="false">
      <c r="A16" s="14"/>
      <c r="B16" s="14"/>
      <c r="C16" s="15" t="s">
        <v>34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385.583333333333</v>
      </c>
      <c r="O16" s="17" t="n">
        <v>270.666666666667</v>
      </c>
      <c r="P16" s="17" t="n">
        <v>254</v>
      </c>
      <c r="Q16" s="17" t="n">
        <v>358.416666666667</v>
      </c>
      <c r="R16" s="18" t="n">
        <v>471</v>
      </c>
      <c r="S16" s="19" t="n">
        <f aca="false">+D16/$D$46*100</f>
        <v>0</v>
      </c>
      <c r="T16" s="20" t="n">
        <f aca="false">+H16/H$46*100</f>
        <v>0</v>
      </c>
      <c r="U16" s="20" t="n">
        <f aca="false">+M16/$M$46*100</f>
        <v>0</v>
      </c>
      <c r="V16" s="20" t="n">
        <f aca="false">+R16/R$46*100</f>
        <v>0.509935215221036</v>
      </c>
    </row>
    <row r="17" customFormat="false" ht="12.75" hidden="false" customHeight="false" outlineLevel="0" collapsed="false">
      <c r="A17" s="14"/>
      <c r="B17" s="14"/>
      <c r="C17" s="15" t="s">
        <v>35</v>
      </c>
      <c r="D17" s="16"/>
      <c r="E17" s="17"/>
      <c r="F17" s="17"/>
      <c r="G17" s="17" t="n">
        <v>3</v>
      </c>
      <c r="H17" s="17" t="n">
        <v>11.3333333333333</v>
      </c>
      <c r="I17" s="17" t="n">
        <v>15.5833333333333</v>
      </c>
      <c r="J17" s="17" t="n">
        <v>22.6666666666667</v>
      </c>
      <c r="K17" s="17" t="n">
        <v>22.8333333333333</v>
      </c>
      <c r="L17" s="17" t="n">
        <v>13.9366666666667</v>
      </c>
      <c r="M17" s="17" t="n">
        <v>10.5833333333333</v>
      </c>
      <c r="N17" s="17" t="n">
        <v>19.75</v>
      </c>
      <c r="O17" s="17" t="n">
        <v>28.9091666666667</v>
      </c>
      <c r="P17" s="17" t="n">
        <v>32.0833333333333</v>
      </c>
      <c r="Q17" s="17" t="n">
        <v>32.8433333333333</v>
      </c>
      <c r="R17" s="18" t="n">
        <v>25</v>
      </c>
      <c r="S17" s="19" t="n">
        <f aca="false">+D17/$D$46*100</f>
        <v>0</v>
      </c>
      <c r="T17" s="20" t="n">
        <f aca="false">+H17/H$46*100</f>
        <v>0.0216258831927213</v>
      </c>
      <c r="U17" s="20" t="n">
        <f aca="false">+M17/$M$46*100</f>
        <v>0.0136224379358509</v>
      </c>
      <c r="V17" s="20" t="n">
        <f aca="false">+R17/R$46*100</f>
        <v>0.0270666250117322</v>
      </c>
    </row>
    <row r="18" customFormat="false" ht="12.75" hidden="false" customHeight="false" outlineLevel="0" collapsed="false">
      <c r="A18" s="14"/>
      <c r="B18" s="27"/>
      <c r="C18" s="21" t="s">
        <v>24</v>
      </c>
      <c r="D18" s="22" t="n">
        <f aca="false">SUM(D8:D17)</f>
        <v>1811.65416666666</v>
      </c>
      <c r="E18" s="23" t="n">
        <f aca="false">+SUM(E8:E17)</f>
        <v>2007.705</v>
      </c>
      <c r="F18" s="23" t="n">
        <f aca="false">+SUM(F8:F17)</f>
        <v>2332.81333333333</v>
      </c>
      <c r="G18" s="23" t="n">
        <f aca="false">+SUM(G8:G17)</f>
        <v>2396.61916666667</v>
      </c>
      <c r="H18" s="23" t="n">
        <f aca="false">+SUM(H8:H17)</f>
        <v>2611.43416666666</v>
      </c>
      <c r="I18" s="23" t="n">
        <f aca="false">+SUM(I8:I17)</f>
        <v>4078.565</v>
      </c>
      <c r="J18" s="23" t="n">
        <f aca="false">+SUM(J8:J17)</f>
        <v>3955.1275</v>
      </c>
      <c r="K18" s="23" t="n">
        <f aca="false">+SUM(K8:K17)</f>
        <v>3622.30666666667</v>
      </c>
      <c r="L18" s="23" t="n">
        <f aca="false">+SUM(L8:L17)</f>
        <v>4393.93083333333</v>
      </c>
      <c r="M18" s="23" t="n">
        <f aca="false">+SUM(M8:M17)</f>
        <v>5474.45333333333</v>
      </c>
      <c r="N18" s="23" t="n">
        <f aca="false">+SUM(N8:N17)</f>
        <v>8387.44083333334</v>
      </c>
      <c r="O18" s="23" t="n">
        <f aca="false">+SUM(O8:O17)</f>
        <v>8190.455</v>
      </c>
      <c r="P18" s="23" t="n">
        <f aca="false">+SUM(P8:P17)</f>
        <v>8705.15416666667</v>
      </c>
      <c r="Q18" s="23" t="n">
        <f aca="false">+SUM(Q8:Q17)</f>
        <v>10653.345</v>
      </c>
      <c r="R18" s="24" t="n">
        <f aca="false">+SUM(R8:R17)</f>
        <v>10795.0608333333</v>
      </c>
      <c r="S18" s="25" t="n">
        <f aca="false">+D18/$D$46*100</f>
        <v>4.02950044692731</v>
      </c>
      <c r="T18" s="26" t="n">
        <f aca="false">+H18/H$46*100</f>
        <v>4.98305031651309</v>
      </c>
      <c r="U18" s="26" t="n">
        <f aca="false">+M18/$M$46*100</f>
        <v>7.04649456057126</v>
      </c>
      <c r="V18" s="26" t="n">
        <f aca="false">+R18/R$46*100</f>
        <v>11.6874345421868</v>
      </c>
    </row>
    <row r="19" customFormat="false" ht="12.75" hidden="false" customHeight="true" outlineLevel="0" collapsed="false">
      <c r="A19" s="14"/>
      <c r="B19" s="27" t="s">
        <v>36</v>
      </c>
      <c r="C19" s="15" t="s">
        <v>37</v>
      </c>
      <c r="D19" s="16"/>
      <c r="E19" s="17"/>
      <c r="F19" s="17"/>
      <c r="G19" s="17" t="n">
        <v>1</v>
      </c>
      <c r="H19" s="17" t="n">
        <v>2.32166666666667</v>
      </c>
      <c r="I19" s="17"/>
      <c r="J19" s="17" t="n">
        <v>0.333333333333333</v>
      </c>
      <c r="K19" s="17" t="n">
        <v>0.770833333333333</v>
      </c>
      <c r="L19" s="17"/>
      <c r="M19" s="17"/>
      <c r="N19" s="17"/>
      <c r="O19" s="17" t="n">
        <v>0.5</v>
      </c>
      <c r="P19" s="17" t="n">
        <v>0.25</v>
      </c>
      <c r="Q19" s="17" t="n">
        <v>0.5</v>
      </c>
      <c r="R19" s="18"/>
      <c r="S19" s="19" t="n">
        <f aca="false">+D19/$D$46*100</f>
        <v>0</v>
      </c>
      <c r="T19" s="20" t="n">
        <f aca="false">+H19/H$46*100</f>
        <v>0.00443012577756778</v>
      </c>
      <c r="U19" s="20" t="n">
        <f aca="false">+M19/$M$46*100</f>
        <v>0</v>
      </c>
      <c r="V19" s="20" t="n">
        <f aca="false">+R19/R$46*100</f>
        <v>0</v>
      </c>
    </row>
    <row r="20" customFormat="false" ht="12.75" hidden="false" customHeight="false" outlineLevel="0" collapsed="false">
      <c r="A20" s="14"/>
      <c r="B20" s="27"/>
      <c r="C20" s="21" t="s">
        <v>24</v>
      </c>
      <c r="D20" s="22" t="n">
        <f aca="false">+D19</f>
        <v>0</v>
      </c>
      <c r="E20" s="23" t="n">
        <f aca="false">+E19</f>
        <v>0</v>
      </c>
      <c r="F20" s="23" t="n">
        <f aca="false">+F19</f>
        <v>0</v>
      </c>
      <c r="G20" s="23" t="n">
        <f aca="false">+G19</f>
        <v>1</v>
      </c>
      <c r="H20" s="23" t="n">
        <f aca="false">+H19</f>
        <v>2.32166666666667</v>
      </c>
      <c r="I20" s="23" t="n">
        <f aca="false">+I19</f>
        <v>0</v>
      </c>
      <c r="J20" s="23" t="n">
        <f aca="false">+J19</f>
        <v>0.333333333333333</v>
      </c>
      <c r="K20" s="23" t="n">
        <f aca="false">+K19</f>
        <v>0.770833333333333</v>
      </c>
      <c r="L20" s="23" t="n">
        <f aca="false">+L19</f>
        <v>0</v>
      </c>
      <c r="M20" s="23" t="n">
        <f aca="false">+M19</f>
        <v>0</v>
      </c>
      <c r="N20" s="23" t="n">
        <f aca="false">+N19</f>
        <v>0</v>
      </c>
      <c r="O20" s="23" t="n">
        <f aca="false">+O19</f>
        <v>0.5</v>
      </c>
      <c r="P20" s="23" t="n">
        <f aca="false">+P19</f>
        <v>0.25</v>
      </c>
      <c r="Q20" s="23" t="n">
        <f aca="false">+Q19</f>
        <v>0.5</v>
      </c>
      <c r="R20" s="24" t="n">
        <f aca="false">+R19</f>
        <v>0</v>
      </c>
      <c r="S20" s="25" t="n">
        <f aca="false">+D20/$D$46*100</f>
        <v>0</v>
      </c>
      <c r="T20" s="26" t="n">
        <f aca="false">+H20/H$46*100</f>
        <v>0.00443012577756778</v>
      </c>
      <c r="U20" s="26" t="n">
        <f aca="false">+M20/$M$46*100</f>
        <v>0</v>
      </c>
      <c r="V20" s="26" t="n">
        <f aca="false">+R20/R$46*100</f>
        <v>0</v>
      </c>
    </row>
    <row r="21" customFormat="false" ht="12.75" hidden="false" customHeight="false" outlineLevel="0" collapsed="false">
      <c r="A21" s="14"/>
      <c r="B21" s="28" t="s">
        <v>24</v>
      </c>
      <c r="C21" s="21"/>
      <c r="D21" s="22" t="n">
        <f aca="false">+D7+D18+D20</f>
        <v>3054.07166666666</v>
      </c>
      <c r="E21" s="23" t="n">
        <f aca="false">+E7+E18+E20</f>
        <v>3532.59416666667</v>
      </c>
      <c r="F21" s="23" t="n">
        <f aca="false">+F7+F18+F20</f>
        <v>4166.2375</v>
      </c>
      <c r="G21" s="23" t="n">
        <f aca="false">+G7+G18+G20</f>
        <v>4278.48</v>
      </c>
      <c r="H21" s="23" t="n">
        <f aca="false">+H7+H18+H20</f>
        <v>4483.23916666666</v>
      </c>
      <c r="I21" s="23" t="n">
        <f aca="false">+I7+I18+I20</f>
        <v>6742.8275</v>
      </c>
      <c r="J21" s="23" t="n">
        <f aca="false">+J7+J18+J20</f>
        <v>6321.65083333333</v>
      </c>
      <c r="K21" s="23" t="n">
        <f aca="false">+K7+K18+K20</f>
        <v>6035.22583333333</v>
      </c>
      <c r="L21" s="23" t="n">
        <f aca="false">+L7+L18+L20</f>
        <v>7472.3425</v>
      </c>
      <c r="M21" s="23" t="n">
        <f aca="false">+M7+M18+M20</f>
        <v>9943.1175</v>
      </c>
      <c r="N21" s="23" t="n">
        <f aca="false">+N7+N18+N20</f>
        <v>14262.5583333333</v>
      </c>
      <c r="O21" s="23" t="n">
        <f aca="false">+O7+O18+O20</f>
        <v>13739.7875</v>
      </c>
      <c r="P21" s="23" t="n">
        <f aca="false">+P7+P18+P20</f>
        <v>15467.4041666667</v>
      </c>
      <c r="Q21" s="23" t="n">
        <f aca="false">+Q7+Q18+Q20</f>
        <v>17299.0116666667</v>
      </c>
      <c r="R21" s="24" t="n">
        <f aca="false">+R7+R18+R20</f>
        <v>17119.1441666667</v>
      </c>
      <c r="S21" s="25" t="n">
        <f aca="false">+D21/$D$46*100</f>
        <v>6.79289865152596</v>
      </c>
      <c r="T21" s="26" t="n">
        <f aca="false">+H21/H$46*100</f>
        <v>8.55476528323824</v>
      </c>
      <c r="U21" s="26" t="n">
        <f aca="false">+M21/$M$46*100</f>
        <v>12.7983780503267</v>
      </c>
      <c r="V21" s="26" t="n">
        <f aca="false">+R21/R$46*100</f>
        <v>18.534298227238</v>
      </c>
    </row>
    <row r="22" customFormat="false" ht="12.75" hidden="false" customHeight="true" outlineLevel="0" collapsed="false">
      <c r="A22" s="27" t="s">
        <v>38</v>
      </c>
      <c r="B22" s="27" t="s">
        <v>25</v>
      </c>
      <c r="C22" s="15" t="s">
        <v>39</v>
      </c>
      <c r="D22" s="16" t="n">
        <v>79.5</v>
      </c>
      <c r="E22" s="17" t="n">
        <v>45.2083333333333</v>
      </c>
      <c r="F22" s="17" t="n">
        <v>22.8333333333333</v>
      </c>
      <c r="G22" s="17"/>
      <c r="H22" s="17" t="n">
        <v>0.666666666666667</v>
      </c>
      <c r="I22" s="17" t="n">
        <v>0.333333333333333</v>
      </c>
      <c r="J22" s="17"/>
      <c r="K22" s="17"/>
      <c r="L22" s="17" t="n">
        <v>18.5325</v>
      </c>
      <c r="M22" s="17" t="n">
        <v>20.5833333333333</v>
      </c>
      <c r="N22" s="17" t="n">
        <v>16.4166666666667</v>
      </c>
      <c r="O22" s="17" t="n">
        <v>17.995</v>
      </c>
      <c r="P22" s="17" t="n">
        <v>12.6883333333333</v>
      </c>
      <c r="Q22" s="17" t="n">
        <v>6</v>
      </c>
      <c r="R22" s="18" t="n">
        <v>7.66666666666667</v>
      </c>
      <c r="S22" s="19" t="n">
        <f aca="false">+D22/$D$46*100</f>
        <v>0.176824744713908</v>
      </c>
      <c r="T22" s="20" t="n">
        <f aca="false">+H22/H$46*100</f>
        <v>0.00127211077604243</v>
      </c>
      <c r="U22" s="20" t="n">
        <f aca="false">+M22/$M$46*100</f>
        <v>0.0264940328358676</v>
      </c>
      <c r="V22" s="20" t="n">
        <f aca="false">+R22/R$46*100</f>
        <v>0.00830043167026456</v>
      </c>
    </row>
    <row r="23" customFormat="false" ht="12.75" hidden="false" customHeight="false" outlineLevel="0" collapsed="false">
      <c r="A23" s="27"/>
      <c r="B23" s="27"/>
      <c r="C23" s="15" t="s">
        <v>40</v>
      </c>
      <c r="D23" s="16" t="n">
        <v>1845.91666666667</v>
      </c>
      <c r="E23" s="17" t="n">
        <v>2089.70833333333</v>
      </c>
      <c r="F23" s="17" t="n">
        <v>1959.39</v>
      </c>
      <c r="G23" s="17" t="n">
        <v>2044.83333333333</v>
      </c>
      <c r="H23" s="17" t="n">
        <v>1941.645</v>
      </c>
      <c r="I23" s="17" t="n">
        <v>1727.12583333333</v>
      </c>
      <c r="J23" s="17" t="n">
        <v>2001.29583333333</v>
      </c>
      <c r="K23" s="17" t="n">
        <v>1935.7625</v>
      </c>
      <c r="L23" s="17" t="n">
        <v>2305.27</v>
      </c>
      <c r="M23" s="17" t="n">
        <v>2268.68583333333</v>
      </c>
      <c r="N23" s="17" t="n">
        <v>2371.83333333333</v>
      </c>
      <c r="O23" s="17" t="n">
        <v>2200.91666666667</v>
      </c>
      <c r="P23" s="17" t="n">
        <v>1339.4275</v>
      </c>
      <c r="Q23" s="17" t="n">
        <v>1627.83333333333</v>
      </c>
      <c r="R23" s="18" t="n">
        <v>1771.66666666667</v>
      </c>
      <c r="S23" s="19" t="n">
        <f aca="false">+D23/$D$46*100</f>
        <v>4.10570746347777</v>
      </c>
      <c r="T23" s="20" t="n">
        <f aca="false">+H23/H$46*100</f>
        <v>3.70498129162337</v>
      </c>
      <c r="U23" s="20" t="n">
        <f aca="false">+M23/$M$46*100</f>
        <v>2.92016050020734</v>
      </c>
      <c r="V23" s="20" t="n">
        <f aca="false">+R23/R$46*100</f>
        <v>1.9181214924981</v>
      </c>
    </row>
    <row r="24" customFormat="false" ht="12.75" hidden="false" customHeight="false" outlineLevel="0" collapsed="false">
      <c r="A24" s="27"/>
      <c r="B24" s="27"/>
      <c r="C24" s="15" t="s">
        <v>41</v>
      </c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6.16666666666667</v>
      </c>
      <c r="P24" s="17" t="n">
        <v>84.4908333333333</v>
      </c>
      <c r="Q24" s="17" t="n">
        <v>199.5375</v>
      </c>
      <c r="R24" s="18" t="n">
        <v>270.32</v>
      </c>
      <c r="S24" s="19" t="n">
        <f aca="false">+D24/$D$46*100</f>
        <v>0</v>
      </c>
      <c r="T24" s="20" t="n">
        <f aca="false">+H24/H$46*100</f>
        <v>0</v>
      </c>
      <c r="U24" s="20" t="n">
        <f aca="false">+M24/$M$46*100</f>
        <v>0</v>
      </c>
      <c r="V24" s="20" t="n">
        <f aca="false">+R24/R$46*100</f>
        <v>0.292666002926858</v>
      </c>
    </row>
    <row r="25" customFormat="false" ht="12.75" hidden="false" customHeight="false" outlineLevel="0" collapsed="false">
      <c r="A25" s="27"/>
      <c r="B25" s="27"/>
      <c r="C25" s="15" t="s">
        <v>42</v>
      </c>
      <c r="D25" s="16" t="n">
        <v>267.746666666667</v>
      </c>
      <c r="E25" s="17" t="n">
        <v>216.528333333333</v>
      </c>
      <c r="F25" s="17" t="n">
        <v>177.78</v>
      </c>
      <c r="G25" s="17" t="n">
        <v>413.219166666667</v>
      </c>
      <c r="H25" s="17" t="n">
        <v>461.543333333333</v>
      </c>
      <c r="I25" s="17" t="n">
        <v>419.113333333333</v>
      </c>
      <c r="J25" s="17" t="n">
        <v>289.045833333333</v>
      </c>
      <c r="K25" s="17" t="n">
        <v>291.114166666667</v>
      </c>
      <c r="L25" s="17" t="n">
        <v>254.316666666667</v>
      </c>
      <c r="M25" s="17" t="n">
        <v>238.034166666667</v>
      </c>
      <c r="N25" s="17" t="n">
        <v>189.224166666667</v>
      </c>
      <c r="O25" s="17" t="n">
        <v>181.6325</v>
      </c>
      <c r="P25" s="17" t="n">
        <v>192.885833333333</v>
      </c>
      <c r="Q25" s="17" t="n">
        <v>223.339166666667</v>
      </c>
      <c r="R25" s="18" t="n">
        <v>273.158333333333</v>
      </c>
      <c r="S25" s="19" t="n">
        <f aca="false">+D25/$D$46*100</f>
        <v>0.595524980897275</v>
      </c>
      <c r="T25" s="20" t="n">
        <f aca="false">+H25/H$46*100</f>
        <v>0.880701371915817</v>
      </c>
      <c r="U25" s="20" t="n">
        <f aca="false">+M25/$M$46*100</f>
        <v>0.306387936569639</v>
      </c>
      <c r="V25" s="20" t="n">
        <f aca="false">+R25/R$46*100</f>
        <v>0.295738967086523</v>
      </c>
    </row>
    <row r="26" customFormat="false" ht="12.75" hidden="false" customHeight="false" outlineLevel="0" collapsed="false">
      <c r="A26" s="27"/>
      <c r="B26" s="27"/>
      <c r="C26" s="15" t="s">
        <v>43</v>
      </c>
      <c r="D26" s="16" t="n">
        <v>295.211666666667</v>
      </c>
      <c r="E26" s="17" t="n">
        <v>451.351666666667</v>
      </c>
      <c r="F26" s="17" t="n">
        <v>453.064166666667</v>
      </c>
      <c r="G26" s="17" t="n">
        <v>403.156666666667</v>
      </c>
      <c r="H26" s="17" t="n">
        <v>183.096666666667</v>
      </c>
      <c r="I26" s="17" t="n">
        <v>35.9975</v>
      </c>
      <c r="J26" s="17" t="n">
        <v>4.08333333333333</v>
      </c>
      <c r="K26" s="17" t="n">
        <v>0.666666666666667</v>
      </c>
      <c r="L26" s="17"/>
      <c r="M26" s="17"/>
      <c r="N26" s="17"/>
      <c r="O26" s="17"/>
      <c r="P26" s="17"/>
      <c r="Q26" s="17"/>
      <c r="R26" s="18"/>
      <c r="S26" s="19" t="n">
        <f aca="false">+D26/$D$46*100</f>
        <v>0.656612925722023</v>
      </c>
      <c r="T26" s="20" t="n">
        <f aca="false">+H26/H$46*100</f>
        <v>0.349378864086175</v>
      </c>
      <c r="U26" s="20" t="n">
        <f aca="false">+M26/$M$46*100</f>
        <v>0</v>
      </c>
      <c r="V26" s="20" t="n">
        <f aca="false">+R26/R$46*100</f>
        <v>0</v>
      </c>
    </row>
    <row r="27" customFormat="false" ht="12.75" hidden="false" customHeight="false" outlineLevel="0" collapsed="false">
      <c r="A27" s="27"/>
      <c r="B27" s="27"/>
      <c r="C27" s="15" t="s">
        <v>44</v>
      </c>
      <c r="D27" s="16" t="n">
        <v>169.831666666667</v>
      </c>
      <c r="E27" s="17" t="n">
        <v>167.900833333333</v>
      </c>
      <c r="F27" s="17" t="n">
        <v>112.805833333333</v>
      </c>
      <c r="G27" s="17" t="n">
        <v>110.666666666667</v>
      </c>
      <c r="H27" s="17" t="n">
        <v>88.5391666666667</v>
      </c>
      <c r="I27" s="17" t="n">
        <v>63.65</v>
      </c>
      <c r="J27" s="17" t="n">
        <v>68.4875</v>
      </c>
      <c r="K27" s="17" t="n">
        <v>70.7666666666667</v>
      </c>
      <c r="L27" s="17" t="n">
        <v>66.3116666666667</v>
      </c>
      <c r="M27" s="17" t="n">
        <v>54.1275</v>
      </c>
      <c r="N27" s="17" t="n">
        <v>48.8866666666667</v>
      </c>
      <c r="O27" s="17" t="n">
        <v>54.755</v>
      </c>
      <c r="P27" s="17" t="n">
        <v>49.6891666666667</v>
      </c>
      <c r="Q27" s="17" t="n">
        <v>43.1175</v>
      </c>
      <c r="R27" s="18" t="n">
        <v>37.0416666666667</v>
      </c>
      <c r="S27" s="19" t="n">
        <f aca="false">+D27/$D$46*100</f>
        <v>0.377741397517874</v>
      </c>
      <c r="T27" s="20" t="n">
        <f aca="false">+H27/H$46*100</f>
        <v>0.168947442027726</v>
      </c>
      <c r="U27" s="20" t="n">
        <f aca="false">+M27/$M$46*100</f>
        <v>0.0696707252950653</v>
      </c>
      <c r="V27" s="20" t="n">
        <f aca="false">+R27/R$46*100</f>
        <v>0.04010371605905</v>
      </c>
    </row>
    <row r="28" customFormat="false" ht="12.75" hidden="false" customHeight="false" outlineLevel="0" collapsed="false">
      <c r="A28" s="27"/>
      <c r="B28" s="27"/>
      <c r="C28" s="15" t="s">
        <v>45</v>
      </c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50.4166666666667</v>
      </c>
      <c r="P28" s="17" t="n">
        <v>90.4166666666667</v>
      </c>
      <c r="Q28" s="17" t="n">
        <v>49.25</v>
      </c>
      <c r="R28" s="18" t="n">
        <v>12.42</v>
      </c>
      <c r="S28" s="19" t="n">
        <f aca="false">+D28/$D$46*100</f>
        <v>0</v>
      </c>
      <c r="T28" s="20" t="n">
        <f aca="false">+H28/H$46*100</f>
        <v>0</v>
      </c>
      <c r="U28" s="20" t="n">
        <f aca="false">+M28/$M$46*100</f>
        <v>0</v>
      </c>
      <c r="V28" s="20" t="n">
        <f aca="false">+R28/R$46*100</f>
        <v>0.0134466993058286</v>
      </c>
    </row>
    <row r="29" customFormat="false" ht="12.75" hidden="false" customHeight="false" outlineLevel="0" collapsed="false">
      <c r="A29" s="27"/>
      <c r="B29" s="27"/>
      <c r="C29" s="15" t="s">
        <v>46</v>
      </c>
      <c r="D29" s="16" t="n">
        <v>83.1666666666667</v>
      </c>
      <c r="E29" s="17" t="n">
        <v>88.5433333333333</v>
      </c>
      <c r="F29" s="17" t="n">
        <v>80.62</v>
      </c>
      <c r="G29" s="17" t="n">
        <v>332.916666666667</v>
      </c>
      <c r="H29" s="17" t="n">
        <v>528.668333333333</v>
      </c>
      <c r="I29" s="17" t="n">
        <v>697.090833333333</v>
      </c>
      <c r="J29" s="17" t="n">
        <v>796.423333333333</v>
      </c>
      <c r="K29" s="17" t="n">
        <v>898.8525</v>
      </c>
      <c r="L29" s="17" t="n">
        <v>1055.54583333333</v>
      </c>
      <c r="M29" s="17" t="n">
        <v>1167.39416666667</v>
      </c>
      <c r="N29" s="17" t="n">
        <v>1442.81333333333</v>
      </c>
      <c r="O29" s="17" t="n">
        <v>1548.00333333333</v>
      </c>
      <c r="P29" s="17" t="n">
        <v>1729.49666666667</v>
      </c>
      <c r="Q29" s="17" t="n">
        <v>1744.09333333333</v>
      </c>
      <c r="R29" s="18" t="n">
        <v>1708.305</v>
      </c>
      <c r="S29" s="19" t="n">
        <f aca="false">+D29/$D$46*100</f>
        <v>0.18498018367346</v>
      </c>
      <c r="T29" s="20" t="n">
        <f aca="false">+H29/H$46*100</f>
        <v>1.00878702567859</v>
      </c>
      <c r="U29" s="20" t="n">
        <f aca="false">+M29/$M$46*100</f>
        <v>1.50262248019759</v>
      </c>
      <c r="V29" s="20" t="n">
        <f aca="false">+R29/R$46*100</f>
        <v>1.84952203362669</v>
      </c>
    </row>
    <row r="30" customFormat="false" ht="12.75" hidden="false" customHeight="false" outlineLevel="0" collapsed="false">
      <c r="A30" s="27"/>
      <c r="B30" s="27"/>
      <c r="C30" s="15" t="s">
        <v>47</v>
      </c>
      <c r="D30" s="16"/>
      <c r="E30" s="17"/>
      <c r="F30" s="17"/>
      <c r="G30" s="17"/>
      <c r="H30" s="17"/>
      <c r="I30" s="17" t="n">
        <v>105.75</v>
      </c>
      <c r="J30" s="17" t="n">
        <v>212.666666666667</v>
      </c>
      <c r="K30" s="17" t="n">
        <v>201.333333333333</v>
      </c>
      <c r="L30" s="17" t="n">
        <v>186.416666666667</v>
      </c>
      <c r="M30" s="17" t="n">
        <v>353.918333333333</v>
      </c>
      <c r="N30" s="17" t="n">
        <v>534.583333333333</v>
      </c>
      <c r="O30" s="17" t="n">
        <v>705.55</v>
      </c>
      <c r="P30" s="17" t="n">
        <v>730.416666666667</v>
      </c>
      <c r="Q30" s="17" t="n">
        <v>739.666666666667</v>
      </c>
      <c r="R30" s="18" t="n">
        <v>745.083333333333</v>
      </c>
      <c r="S30" s="19" t="n">
        <f aca="false">+D30/$D$46*100</f>
        <v>0</v>
      </c>
      <c r="T30" s="20" t="n">
        <f aca="false">+H30/H$46*100</f>
        <v>0</v>
      </c>
      <c r="U30" s="20" t="n">
        <f aca="false">+M30/$M$46*100</f>
        <v>0.455549341435573</v>
      </c>
      <c r="V30" s="20" t="n">
        <f aca="false">+R30/R$46*100</f>
        <v>0.806675647432993</v>
      </c>
    </row>
    <row r="31" customFormat="false" ht="12.75" hidden="false" customHeight="false" outlineLevel="0" collapsed="false">
      <c r="A31" s="27"/>
      <c r="B31" s="27"/>
      <c r="C31" s="15" t="s">
        <v>48</v>
      </c>
      <c r="D31" s="16" t="n">
        <v>7665.65</v>
      </c>
      <c r="E31" s="17" t="n">
        <v>7765.2</v>
      </c>
      <c r="F31" s="17" t="n">
        <v>7949.11</v>
      </c>
      <c r="G31" s="17" t="n">
        <v>8453.18</v>
      </c>
      <c r="H31" s="17" t="n">
        <v>8815.07</v>
      </c>
      <c r="I31" s="17" t="n">
        <v>9081.63</v>
      </c>
      <c r="J31" s="17" t="n">
        <v>9831.39333333334</v>
      </c>
      <c r="K31" s="17" t="n">
        <v>10063.6633333333</v>
      </c>
      <c r="L31" s="17" t="n">
        <v>11455.5266666667</v>
      </c>
      <c r="M31" s="17" t="n">
        <v>12941.09</v>
      </c>
      <c r="N31" s="17" t="n">
        <v>13656.78</v>
      </c>
      <c r="O31" s="17" t="n">
        <v>13713.83</v>
      </c>
      <c r="P31" s="17" t="n">
        <v>13963.86</v>
      </c>
      <c r="Q31" s="17" t="n">
        <v>14073.38</v>
      </c>
      <c r="R31" s="18" t="n">
        <v>14105.14</v>
      </c>
      <c r="S31" s="19" t="n">
        <f aca="false">+D31/$D$46*100</f>
        <v>17.0500201800776</v>
      </c>
      <c r="T31" s="20" t="n">
        <f aca="false">+H31/H$46*100</f>
        <v>16.8206183078526</v>
      </c>
      <c r="U31" s="20" t="n">
        <f aca="false">+M31/$M$46*100</f>
        <v>16.6572468044657</v>
      </c>
      <c r="V31" s="20" t="n">
        <f aca="false">+R31/R$46*100</f>
        <v>15.2711414047194</v>
      </c>
    </row>
    <row r="32" customFormat="false" ht="12.75" hidden="false" customHeight="false" outlineLevel="0" collapsed="false">
      <c r="A32" s="27"/>
      <c r="B32" s="27"/>
      <c r="C32" s="21" t="s">
        <v>24</v>
      </c>
      <c r="D32" s="22" t="n">
        <f aca="false">SUM(D22:D31)</f>
        <v>10407.0233333333</v>
      </c>
      <c r="E32" s="23" t="n">
        <f aca="false">SUM(E22:E31)</f>
        <v>10824.4408333333</v>
      </c>
      <c r="F32" s="23" t="n">
        <f aca="false">SUM(F22:F31)</f>
        <v>10755.6033333333</v>
      </c>
      <c r="G32" s="23" t="n">
        <f aca="false">SUM(G22:G31)</f>
        <v>11757.9725</v>
      </c>
      <c r="H32" s="23" t="n">
        <f aca="false">SUM(H22:H31)</f>
        <v>12019.2291666667</v>
      </c>
      <c r="I32" s="23" t="n">
        <f aca="false">SUM(I22:I31)</f>
        <v>12130.6908333333</v>
      </c>
      <c r="J32" s="23" t="n">
        <f aca="false">SUM(J22:J31)</f>
        <v>13203.3958333333</v>
      </c>
      <c r="K32" s="23" t="n">
        <f aca="false">SUM(K22:K31)</f>
        <v>13462.1591666667</v>
      </c>
      <c r="L32" s="23" t="n">
        <f aca="false">SUM(L22:L31)</f>
        <v>15341.92</v>
      </c>
      <c r="M32" s="23" t="n">
        <f aca="false">SUM(M22:M31)</f>
        <v>17043.8333333333</v>
      </c>
      <c r="N32" s="23" t="n">
        <f aca="false">SUM(N22:N31)</f>
        <v>18260.5375</v>
      </c>
      <c r="O32" s="23" t="n">
        <f aca="false">SUM(O22:O31)</f>
        <v>18479.2658333333</v>
      </c>
      <c r="P32" s="23" t="n">
        <f aca="false">SUM(P22:P31)</f>
        <v>18193.3716666667</v>
      </c>
      <c r="Q32" s="23" t="n">
        <f aca="false">SUM(Q22:Q31)</f>
        <v>18706.2175</v>
      </c>
      <c r="R32" s="24" t="n">
        <f aca="false">SUM(R22:R31)</f>
        <v>18930.8016666667</v>
      </c>
      <c r="S32" s="25" t="n">
        <f aca="false">+D32/$D$46*100</f>
        <v>23.14741187608</v>
      </c>
      <c r="T32" s="26" t="n">
        <f aca="false">+H32/H$46*100</f>
        <v>22.9346864139603</v>
      </c>
      <c r="U32" s="26" t="n">
        <f aca="false">+M32/$M$46*100</f>
        <v>21.9381318210068</v>
      </c>
      <c r="V32" s="26" t="n">
        <f aca="false">+R32/R$46*100</f>
        <v>20.4957163953257</v>
      </c>
    </row>
    <row r="33" customFormat="false" ht="12.75" hidden="false" customHeight="false" outlineLevel="0" collapsed="false">
      <c r="A33" s="27"/>
      <c r="B33" s="28" t="s">
        <v>24</v>
      </c>
      <c r="C33" s="21"/>
      <c r="D33" s="22" t="n">
        <f aca="false">+D32</f>
        <v>10407.0233333333</v>
      </c>
      <c r="E33" s="23" t="n">
        <f aca="false">+E32</f>
        <v>10824.4408333333</v>
      </c>
      <c r="F33" s="23" t="n">
        <f aca="false">+F32</f>
        <v>10755.6033333333</v>
      </c>
      <c r="G33" s="23" t="n">
        <f aca="false">+G32</f>
        <v>11757.9725</v>
      </c>
      <c r="H33" s="23" t="n">
        <f aca="false">+H32</f>
        <v>12019.2291666667</v>
      </c>
      <c r="I33" s="23" t="n">
        <f aca="false">+I32</f>
        <v>12130.6908333333</v>
      </c>
      <c r="J33" s="23" t="n">
        <f aca="false">+J32</f>
        <v>13203.3958333333</v>
      </c>
      <c r="K33" s="23" t="n">
        <f aca="false">+K32</f>
        <v>13462.1591666667</v>
      </c>
      <c r="L33" s="23" t="n">
        <f aca="false">+L32</f>
        <v>15341.92</v>
      </c>
      <c r="M33" s="23" t="n">
        <f aca="false">+M32</f>
        <v>17043.8333333333</v>
      </c>
      <c r="N33" s="23" t="n">
        <f aca="false">+N32</f>
        <v>18260.5375</v>
      </c>
      <c r="O33" s="23" t="n">
        <f aca="false">+O32</f>
        <v>18479.2658333333</v>
      </c>
      <c r="P33" s="23" t="n">
        <f aca="false">+P32</f>
        <v>18193.3716666667</v>
      </c>
      <c r="Q33" s="23" t="n">
        <f aca="false">+Q32</f>
        <v>18706.2175</v>
      </c>
      <c r="R33" s="24" t="n">
        <f aca="false">+R32</f>
        <v>18930.8016666667</v>
      </c>
      <c r="S33" s="25" t="n">
        <f aca="false">+D33/$D$46*100</f>
        <v>23.14741187608</v>
      </c>
      <c r="T33" s="26" t="n">
        <f aca="false">+H33/H$46*100</f>
        <v>22.9346864139603</v>
      </c>
      <c r="U33" s="26" t="n">
        <f aca="false">+M33/$M$46*100</f>
        <v>21.9381318210068</v>
      </c>
      <c r="V33" s="26" t="n">
        <f aca="false">+R33/R$46*100</f>
        <v>20.4957163953257</v>
      </c>
    </row>
    <row r="34" customFormat="false" ht="12.75" hidden="false" customHeight="true" outlineLevel="0" collapsed="false">
      <c r="A34" s="27" t="s">
        <v>49</v>
      </c>
      <c r="B34" s="27" t="s">
        <v>21</v>
      </c>
      <c r="C34" s="15" t="s">
        <v>50</v>
      </c>
      <c r="D34" s="16" t="n">
        <v>18777.5041666667</v>
      </c>
      <c r="E34" s="17" t="n">
        <v>18863.6666666667</v>
      </c>
      <c r="F34" s="17" t="n">
        <v>18237.6666666667</v>
      </c>
      <c r="G34" s="17" t="n">
        <v>19255.4166666667</v>
      </c>
      <c r="H34" s="17" t="n">
        <v>19912.2533333333</v>
      </c>
      <c r="I34" s="17" t="n">
        <v>20703.8091666667</v>
      </c>
      <c r="J34" s="17" t="n">
        <v>21024.9166666667</v>
      </c>
      <c r="K34" s="17" t="n">
        <v>22005.6666666667</v>
      </c>
      <c r="L34" s="17" t="n">
        <v>24042.5833333333</v>
      </c>
      <c r="M34" s="17" t="n">
        <v>26772.6483333333</v>
      </c>
      <c r="N34" s="17" t="n">
        <v>28579.9591666667</v>
      </c>
      <c r="O34" s="17" t="n">
        <v>28413.8666666667</v>
      </c>
      <c r="P34" s="17" t="n">
        <v>26668.1666666667</v>
      </c>
      <c r="Q34" s="17" t="n">
        <v>26969.5833333333</v>
      </c>
      <c r="R34" s="18" t="n">
        <v>27717.3666666667</v>
      </c>
      <c r="S34" s="19" t="n">
        <f aca="false">+D34/$D$46*100</f>
        <v>41.7651242847194</v>
      </c>
      <c r="T34" s="20" t="n">
        <f aca="false">+H34/H$46*100</f>
        <v>37.9958880609303</v>
      </c>
      <c r="U34" s="20" t="n">
        <f aca="false">+M34/$M$46*100</f>
        <v>34.4606683747273</v>
      </c>
      <c r="V34" s="20" t="n">
        <f aca="false">+R34/R$46*100</f>
        <v>30.0086227951742</v>
      </c>
    </row>
    <row r="35" customFormat="false" ht="12.75" hidden="false" customHeight="false" outlineLevel="0" collapsed="false">
      <c r="A35" s="27"/>
      <c r="B35" s="27"/>
      <c r="C35" s="15" t="s">
        <v>51</v>
      </c>
      <c r="D35" s="16"/>
      <c r="E35" s="17"/>
      <c r="F35" s="17" t="n">
        <v>377.333333333333</v>
      </c>
      <c r="G35" s="17" t="n">
        <v>1876.45833333333</v>
      </c>
      <c r="H35" s="17" t="n">
        <v>1272</v>
      </c>
      <c r="I35" s="17" t="n">
        <v>787.2</v>
      </c>
      <c r="J35" s="17" t="n">
        <v>3137.58333333333</v>
      </c>
      <c r="K35" s="17" t="n">
        <v>3877.725</v>
      </c>
      <c r="L35" s="17" t="n">
        <v>2464.17</v>
      </c>
      <c r="M35" s="17" t="n">
        <v>4052.92</v>
      </c>
      <c r="N35" s="17" t="n">
        <v>7236.83333333333</v>
      </c>
      <c r="O35" s="17" t="n">
        <v>7976.75</v>
      </c>
      <c r="P35" s="17" t="n">
        <v>9334.16666666667</v>
      </c>
      <c r="Q35" s="17" t="n">
        <v>10094.9166666667</v>
      </c>
      <c r="R35" s="18" t="n">
        <v>10671.75</v>
      </c>
      <c r="S35" s="19" t="n">
        <f aca="false">+D35/$D$46*100</f>
        <v>0</v>
      </c>
      <c r="T35" s="20" t="n">
        <f aca="false">+H35/H$46*100</f>
        <v>2.42718736068896</v>
      </c>
      <c r="U35" s="20" t="n">
        <f aca="false">+M35/$M$46*100</f>
        <v>5.21675444021756</v>
      </c>
      <c r="V35" s="20" t="n">
        <f aca="false">+R35/R$46*100</f>
        <v>11.5539302187581</v>
      </c>
    </row>
    <row r="36" customFormat="false" ht="12.75" hidden="false" customHeight="false" outlineLevel="0" collapsed="false">
      <c r="A36" s="27"/>
      <c r="B36" s="27"/>
      <c r="C36" s="21" t="s">
        <v>24</v>
      </c>
      <c r="D36" s="22" t="n">
        <f aca="false">SUM(D34:D35)</f>
        <v>18777.5041666667</v>
      </c>
      <c r="E36" s="23" t="n">
        <f aca="false">SUM(E34:E35)</f>
        <v>18863.6666666667</v>
      </c>
      <c r="F36" s="23" t="n">
        <f aca="false">SUM(F34:F35)</f>
        <v>18615</v>
      </c>
      <c r="G36" s="23" t="n">
        <f aca="false">SUM(G34:G35)</f>
        <v>21131.875</v>
      </c>
      <c r="H36" s="23" t="n">
        <f aca="false">SUM(H34:H35)</f>
        <v>21184.2533333333</v>
      </c>
      <c r="I36" s="23" t="n">
        <f aca="false">SUM(I34:I35)</f>
        <v>21491.0091666667</v>
      </c>
      <c r="J36" s="23" t="n">
        <f aca="false">SUM(J34:J35)</f>
        <v>24162.5</v>
      </c>
      <c r="K36" s="23" t="n">
        <f aca="false">SUM(K34:K35)</f>
        <v>25883.3916666667</v>
      </c>
      <c r="L36" s="23" t="n">
        <f aca="false">SUM(L34:L35)</f>
        <v>26506.7533333333</v>
      </c>
      <c r="M36" s="23" t="n">
        <f aca="false">SUM(M34:M35)</f>
        <v>30825.5683333333</v>
      </c>
      <c r="N36" s="23" t="n">
        <f aca="false">SUM(N34:N35)</f>
        <v>35816.7925</v>
      </c>
      <c r="O36" s="23" t="n">
        <f aca="false">SUM(O34:O35)</f>
        <v>36390.6166666667</v>
      </c>
      <c r="P36" s="23" t="n">
        <f aca="false">SUM(P34:P35)</f>
        <v>36002.3333333334</v>
      </c>
      <c r="Q36" s="23" t="n">
        <f aca="false">SUM(Q34:Q35)</f>
        <v>37064.5</v>
      </c>
      <c r="R36" s="24" t="n">
        <f aca="false">SUM(R34:R35)</f>
        <v>38389.1166666667</v>
      </c>
      <c r="S36" s="25" t="n">
        <f aca="false">+D36/$D$46*100</f>
        <v>41.7651242847194</v>
      </c>
      <c r="T36" s="26" t="n">
        <f aca="false">+H36/H$46*100</f>
        <v>40.4230754216192</v>
      </c>
      <c r="U36" s="26" t="n">
        <f aca="false">+M36/$M$46*100</f>
        <v>39.6774228149448</v>
      </c>
      <c r="V36" s="26" t="n">
        <f aca="false">+R36/R$46*100</f>
        <v>41.5625530139323</v>
      </c>
    </row>
    <row r="37" customFormat="false" ht="12.75" hidden="false" customHeight="true" outlineLevel="0" collapsed="false">
      <c r="A37" s="27"/>
      <c r="B37" s="27" t="s">
        <v>36</v>
      </c>
      <c r="C37" s="15" t="s">
        <v>52</v>
      </c>
      <c r="D37" s="16" t="n">
        <v>5845.02666666667</v>
      </c>
      <c r="E37" s="17" t="n">
        <v>5742.99333333333</v>
      </c>
      <c r="F37" s="17" t="n">
        <v>5938.0175</v>
      </c>
      <c r="G37" s="17" t="n">
        <v>6334.04166666667</v>
      </c>
      <c r="H37" s="17" t="n">
        <v>6862.525</v>
      </c>
      <c r="I37" s="17" t="n">
        <v>7427.43416666667</v>
      </c>
      <c r="J37" s="17" t="n">
        <v>7705.71166666667</v>
      </c>
      <c r="K37" s="17" t="n">
        <v>7989.95166666667</v>
      </c>
      <c r="L37" s="17" t="n">
        <v>8481.68333333333</v>
      </c>
      <c r="M37" s="17" t="n">
        <v>8889.8375</v>
      </c>
      <c r="N37" s="17" t="n">
        <v>9744.29583333333</v>
      </c>
      <c r="O37" s="17" t="n">
        <v>9362.39333333333</v>
      </c>
      <c r="P37" s="17" t="n">
        <v>8714.32416666667</v>
      </c>
      <c r="Q37" s="17" t="n">
        <v>8443.97</v>
      </c>
      <c r="R37" s="18" t="n">
        <v>8162.41666666667</v>
      </c>
      <c r="S37" s="19" t="n">
        <f aca="false">+D37/$D$46*100</f>
        <v>13.00057041735</v>
      </c>
      <c r="T37" s="20" t="n">
        <f aca="false">+H37/H$46*100</f>
        <v>13.0948380050409</v>
      </c>
      <c r="U37" s="20" t="n">
        <f aca="false">+M37/$M$46*100</f>
        <v>11.4426387026977</v>
      </c>
      <c r="V37" s="20" t="n">
        <f aca="false">+R37/R$46*100</f>
        <v>8.83716284424721</v>
      </c>
    </row>
    <row r="38" customFormat="false" ht="12.75" hidden="false" customHeight="false" outlineLevel="0" collapsed="false">
      <c r="A38" s="27"/>
      <c r="B38" s="27"/>
      <c r="C38" s="15" t="s">
        <v>53</v>
      </c>
      <c r="D38" s="16"/>
      <c r="E38" s="17"/>
      <c r="F38" s="17"/>
      <c r="G38" s="17" t="n">
        <v>4.33333333333333</v>
      </c>
      <c r="H38" s="17" t="n">
        <v>14.1375</v>
      </c>
      <c r="I38" s="17" t="n">
        <v>3.41666666666667</v>
      </c>
      <c r="J38" s="17" t="n">
        <v>4.43916666666667</v>
      </c>
      <c r="K38" s="17" t="n">
        <v>4.62916666666667</v>
      </c>
      <c r="L38" s="17" t="n">
        <v>4.58833333333333</v>
      </c>
      <c r="M38" s="17" t="n">
        <v>7.60666666666667</v>
      </c>
      <c r="N38" s="17" t="n">
        <v>9.80416666666667</v>
      </c>
      <c r="O38" s="17" t="n">
        <v>10.6666666666667</v>
      </c>
      <c r="P38" s="17" t="n">
        <v>20.1491666666667</v>
      </c>
      <c r="Q38" s="17" t="n">
        <v>32.5841666666667</v>
      </c>
      <c r="R38" s="18" t="n">
        <v>33.6116666666667</v>
      </c>
      <c r="S38" s="19" t="n">
        <f aca="false">+D38/$D$46*100</f>
        <v>0</v>
      </c>
      <c r="T38" s="20" t="n">
        <f aca="false">+H38/H$46*100</f>
        <v>0.0269766991444499</v>
      </c>
      <c r="U38" s="20" t="n">
        <f aca="false">+M38/$M$46*100</f>
        <v>0.00979099318727936</v>
      </c>
      <c r="V38" s="20" t="n">
        <f aca="false">+R38/R$46*100</f>
        <v>0.0363901751074403</v>
      </c>
    </row>
    <row r="39" customFormat="false" ht="12.75" hidden="false" customHeight="false" outlineLevel="0" collapsed="false">
      <c r="A39" s="27"/>
      <c r="B39" s="27"/>
      <c r="C39" s="15" t="s">
        <v>54</v>
      </c>
      <c r="D39" s="16" t="n">
        <v>5796.2775</v>
      </c>
      <c r="E39" s="17" t="n">
        <v>5603.75</v>
      </c>
      <c r="F39" s="17" t="n">
        <v>5946.54</v>
      </c>
      <c r="G39" s="17" t="n">
        <v>6644.25</v>
      </c>
      <c r="H39" s="17" t="n">
        <v>7256.33333333333</v>
      </c>
      <c r="I39" s="17" t="n">
        <v>7977.56833333333</v>
      </c>
      <c r="J39" s="17" t="n">
        <v>8339.08333333333</v>
      </c>
      <c r="K39" s="17" t="n">
        <v>9005.10166666667</v>
      </c>
      <c r="L39" s="17" t="n">
        <v>10128.8983333333</v>
      </c>
      <c r="M39" s="17" t="n">
        <v>10314.5</v>
      </c>
      <c r="N39" s="17" t="n">
        <v>10786</v>
      </c>
      <c r="O39" s="17" t="n">
        <v>9865.01916666667</v>
      </c>
      <c r="P39" s="17" t="n">
        <v>9014.66666666667</v>
      </c>
      <c r="Q39" s="17" t="n">
        <v>9223.58333333333</v>
      </c>
      <c r="R39" s="18" t="n">
        <v>9160.08333333333</v>
      </c>
      <c r="S39" s="19" t="n">
        <f aca="false">+D39/$D$46*100</f>
        <v>12.8921420028739</v>
      </c>
      <c r="T39" s="20" t="n">
        <f aca="false">+H39/H$46*100</f>
        <v>13.8462897418339</v>
      </c>
      <c r="U39" s="20" t="n">
        <f aca="false">+M39/$M$46*100</f>
        <v>13.2764065596222</v>
      </c>
      <c r="V39" s="20" t="n">
        <f aca="false">+R39/R$46*100</f>
        <v>9.91730162638206</v>
      </c>
    </row>
    <row r="40" customFormat="false" ht="12.75" hidden="false" customHeight="false" outlineLevel="0" collapsed="false">
      <c r="A40" s="27"/>
      <c r="B40" s="27"/>
      <c r="C40" s="21" t="s">
        <v>24</v>
      </c>
      <c r="D40" s="22" t="n">
        <f aca="false">SUM(D37:D39)</f>
        <v>11641.3041666667</v>
      </c>
      <c r="E40" s="23" t="n">
        <f aca="false">SUM(E37:E39)</f>
        <v>11346.7433333333</v>
      </c>
      <c r="F40" s="23" t="n">
        <f aca="false">SUM(F37:F39)</f>
        <v>11884.5575</v>
      </c>
      <c r="G40" s="23" t="n">
        <f aca="false">SUM(G37:G39)</f>
        <v>12982.625</v>
      </c>
      <c r="H40" s="23" t="n">
        <f aca="false">SUM(H37:H39)</f>
        <v>14132.9958333333</v>
      </c>
      <c r="I40" s="23" t="n">
        <f aca="false">SUM(I37:I39)</f>
        <v>15408.4191666667</v>
      </c>
      <c r="J40" s="23" t="n">
        <f aca="false">SUM(J37:J39)</f>
        <v>16049.2341666667</v>
      </c>
      <c r="K40" s="23" t="n">
        <f aca="false">SUM(K37:K39)</f>
        <v>16999.6825</v>
      </c>
      <c r="L40" s="23" t="n">
        <f aca="false">SUM(L37:L39)</f>
        <v>18615.17</v>
      </c>
      <c r="M40" s="23" t="n">
        <f aca="false">SUM(M37:M39)</f>
        <v>19211.9441666667</v>
      </c>
      <c r="N40" s="23" t="n">
        <f aca="false">SUM(N37:N39)</f>
        <v>20540.1</v>
      </c>
      <c r="O40" s="23" t="n">
        <f aca="false">SUM(O37:O39)</f>
        <v>19238.0791666667</v>
      </c>
      <c r="P40" s="23" t="n">
        <f aca="false">SUM(P37:P39)</f>
        <v>17749.14</v>
      </c>
      <c r="Q40" s="23" t="n">
        <f aca="false">SUM(Q37:Q39)</f>
        <v>17700.1375</v>
      </c>
      <c r="R40" s="24" t="n">
        <f aca="false">SUM(R37:R39)</f>
        <v>17356.1116666667</v>
      </c>
      <c r="S40" s="29" t="n">
        <f aca="false">+D40/$D$46*100</f>
        <v>25.8927124202238</v>
      </c>
      <c r="T40" s="30" t="n">
        <f aca="false">+H40/H$46*100</f>
        <v>26.9681044460192</v>
      </c>
      <c r="U40" s="30" t="n">
        <f aca="false">+M40/$M$46*100</f>
        <v>24.7288362555072</v>
      </c>
      <c r="V40" s="30" t="n">
        <f aca="false">+R40/R$46*100</f>
        <v>18.7908546457367</v>
      </c>
    </row>
    <row r="41" customFormat="false" ht="12.75" hidden="false" customHeight="false" outlineLevel="0" collapsed="false">
      <c r="A41" s="27"/>
      <c r="B41" s="28" t="s">
        <v>24</v>
      </c>
      <c r="C41" s="21"/>
      <c r="D41" s="22" t="n">
        <f aca="false">+D36+D40</f>
        <v>30418.8083333334</v>
      </c>
      <c r="E41" s="23" t="n">
        <f aca="false">+E36+E40</f>
        <v>30210.41</v>
      </c>
      <c r="F41" s="23" t="n">
        <f aca="false">+F36+F40</f>
        <v>30499.5575</v>
      </c>
      <c r="G41" s="23" t="n">
        <f aca="false">+G36+G40</f>
        <v>34114.5</v>
      </c>
      <c r="H41" s="23" t="n">
        <f aca="false">+H36+H40</f>
        <v>35317.2491666666</v>
      </c>
      <c r="I41" s="23" t="n">
        <f aca="false">+I36+I40</f>
        <v>36899.4283333334</v>
      </c>
      <c r="J41" s="23" t="n">
        <f aca="false">+J36+J40</f>
        <v>40211.7341666667</v>
      </c>
      <c r="K41" s="23" t="n">
        <f aca="false">+K36+K40</f>
        <v>42883.0741666667</v>
      </c>
      <c r="L41" s="23" t="n">
        <f aca="false">+L36+L40</f>
        <v>45121.9233333333</v>
      </c>
      <c r="M41" s="23" t="n">
        <f aca="false">+M36+M40</f>
        <v>50037.5125</v>
      </c>
      <c r="N41" s="23" t="n">
        <f aca="false">+N36+N40</f>
        <v>56356.8925</v>
      </c>
      <c r="O41" s="23" t="n">
        <f aca="false">+O36+O40</f>
        <v>55628.6958333334</v>
      </c>
      <c r="P41" s="23" t="n">
        <f aca="false">+P36+P40</f>
        <v>53751.4733333334</v>
      </c>
      <c r="Q41" s="23" t="n">
        <f aca="false">+Q36+Q40</f>
        <v>54764.6375</v>
      </c>
      <c r="R41" s="24" t="n">
        <f aca="false">+R36+R40</f>
        <v>55745.2283333334</v>
      </c>
      <c r="S41" s="29" t="n">
        <f aca="false">+D41/$D$46*100</f>
        <v>67.6578367049432</v>
      </c>
      <c r="T41" s="30" t="n">
        <f aca="false">+H41/H$46*100</f>
        <v>67.3911798676385</v>
      </c>
      <c r="U41" s="30" t="n">
        <f aca="false">+M41/$M$46*100</f>
        <v>64.406259070452</v>
      </c>
      <c r="V41" s="30" t="n">
        <f aca="false">+R41/R$46*100</f>
        <v>60.353407659669</v>
      </c>
    </row>
    <row r="42" customFormat="false" ht="12.75" hidden="false" customHeight="true" outlineLevel="0" collapsed="false">
      <c r="A42" s="31" t="s">
        <v>55</v>
      </c>
      <c r="B42" s="27" t="s">
        <v>55</v>
      </c>
      <c r="C42" s="15" t="s">
        <v>56</v>
      </c>
      <c r="D42" s="16" t="n">
        <v>278.768333333333</v>
      </c>
      <c r="E42" s="17" t="n">
        <v>1266.93416666667</v>
      </c>
      <c r="F42" s="17" t="n">
        <v>933.0775</v>
      </c>
      <c r="G42" s="17" t="n">
        <v>420.868333333333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9" t="n">
        <f aca="false">+D42/$D$46*100</f>
        <v>0.620039489006143</v>
      </c>
      <c r="T42" s="20" t="n">
        <f aca="false">+H42/H$46*100</f>
        <v>0</v>
      </c>
      <c r="U42" s="20" t="n">
        <f aca="false">+M42/$M$46*100</f>
        <v>0</v>
      </c>
      <c r="V42" s="20" t="n">
        <f aca="false">+R42/R$46*100</f>
        <v>0</v>
      </c>
    </row>
    <row r="43" customFormat="false" ht="12.75" hidden="false" customHeight="false" outlineLevel="0" collapsed="false">
      <c r="A43" s="31"/>
      <c r="B43" s="31"/>
      <c r="C43" s="15" t="s">
        <v>57</v>
      </c>
      <c r="D43" s="16" t="n">
        <v>801.099166666667</v>
      </c>
      <c r="E43" s="17" t="n">
        <v>862.915</v>
      </c>
      <c r="F43" s="17" t="n">
        <v>843.003333333333</v>
      </c>
      <c r="G43" s="17" t="n">
        <v>566.333333333333</v>
      </c>
      <c r="H43" s="17" t="n">
        <v>586.62</v>
      </c>
      <c r="I43" s="17" t="n">
        <v>591.6475</v>
      </c>
      <c r="J43" s="17" t="n">
        <v>639.586666666667</v>
      </c>
      <c r="K43" s="17" t="n">
        <v>628</v>
      </c>
      <c r="L43" s="17" t="n">
        <v>675.083333333333</v>
      </c>
      <c r="M43" s="17" t="n">
        <v>665.986666666667</v>
      </c>
      <c r="N43" s="17" t="n">
        <v>730</v>
      </c>
      <c r="O43" s="17" t="n">
        <v>698.666666666667</v>
      </c>
      <c r="P43" s="17" t="n">
        <v>736.025833333333</v>
      </c>
      <c r="Q43" s="17" t="n">
        <v>630.25</v>
      </c>
      <c r="R43" s="18" t="n">
        <v>569.5</v>
      </c>
      <c r="S43" s="19" t="n">
        <f aca="false">+D43/$D$46*100</f>
        <v>1.78181327844476</v>
      </c>
      <c r="T43" s="20" t="n">
        <f aca="false">+H43/H$46*100</f>
        <v>1.11936843516302</v>
      </c>
      <c r="U43" s="20" t="n">
        <f aca="false">+M43/$M$46*100</f>
        <v>0.857231058214578</v>
      </c>
      <c r="V43" s="20" t="n">
        <f aca="false">+R43/R$46*100</f>
        <v>0.61657771776726</v>
      </c>
    </row>
    <row r="44" customFormat="false" ht="12.75" hidden="false" customHeight="false" outlineLevel="0" collapsed="false">
      <c r="A44" s="31"/>
      <c r="B44" s="27"/>
      <c r="C44" s="21" t="s">
        <v>24</v>
      </c>
      <c r="D44" s="22" t="n">
        <f aca="false">SUM(D42:D43)</f>
        <v>1079.8675</v>
      </c>
      <c r="E44" s="23" t="n">
        <f aca="false">SUM(E42:E43)</f>
        <v>2129.84916666667</v>
      </c>
      <c r="F44" s="23" t="n">
        <f aca="false">SUM(F42:F43)</f>
        <v>1776.08083333333</v>
      </c>
      <c r="G44" s="23" t="n">
        <f aca="false">SUM(G42:G43)</f>
        <v>987.201666666666</v>
      </c>
      <c r="H44" s="23" t="n">
        <f aca="false">SUM(H42:H43)</f>
        <v>586.62</v>
      </c>
      <c r="I44" s="23" t="n">
        <f aca="false">SUM(I42:I43)</f>
        <v>591.6475</v>
      </c>
      <c r="J44" s="23" t="n">
        <f aca="false">SUM(J42:J43)</f>
        <v>639.586666666667</v>
      </c>
      <c r="K44" s="23" t="n">
        <f aca="false">SUM(K42:K43)</f>
        <v>628</v>
      </c>
      <c r="L44" s="23" t="n">
        <f aca="false">SUM(L42:L43)</f>
        <v>675.083333333333</v>
      </c>
      <c r="M44" s="23" t="n">
        <f aca="false">SUM(M42:M43)</f>
        <v>665.986666666667</v>
      </c>
      <c r="N44" s="23" t="n">
        <f aca="false">SUM(N42:N43)</f>
        <v>730</v>
      </c>
      <c r="O44" s="23" t="n">
        <f aca="false">SUM(O42:O43)</f>
        <v>698.666666666667</v>
      </c>
      <c r="P44" s="23" t="n">
        <f aca="false">SUM(P42:P43)</f>
        <v>736.025833333333</v>
      </c>
      <c r="Q44" s="23" t="n">
        <f aca="false">SUM(Q42:Q43)</f>
        <v>630.25</v>
      </c>
      <c r="R44" s="24" t="n">
        <f aca="false">SUM(R42:R43)</f>
        <v>569.5</v>
      </c>
      <c r="S44" s="25" t="n">
        <f aca="false">+D44/$D$46*100</f>
        <v>2.4018527674509</v>
      </c>
      <c r="T44" s="26" t="n">
        <f aca="false">+H44/H$46*100</f>
        <v>1.11936843516302</v>
      </c>
      <c r="U44" s="26" t="n">
        <f aca="false">+M44/$M$46*100</f>
        <v>0.857231058214578</v>
      </c>
      <c r="V44" s="26" t="n">
        <f aca="false">+R44/R$46*100</f>
        <v>0.61657771776726</v>
      </c>
    </row>
    <row r="45" customFormat="false" ht="12.75" hidden="false" customHeight="false" outlineLevel="0" collapsed="false">
      <c r="A45" s="31"/>
      <c r="B45" s="32" t="s">
        <v>24</v>
      </c>
      <c r="C45" s="33"/>
      <c r="D45" s="34" t="n">
        <f aca="false">+D44</f>
        <v>1079.8675</v>
      </c>
      <c r="E45" s="35" t="n">
        <f aca="false">+E44</f>
        <v>2129.84916666667</v>
      </c>
      <c r="F45" s="35" t="n">
        <f aca="false">+F44</f>
        <v>1776.08083333333</v>
      </c>
      <c r="G45" s="35" t="n">
        <f aca="false">+G44</f>
        <v>987.201666666666</v>
      </c>
      <c r="H45" s="35" t="n">
        <f aca="false">+H44</f>
        <v>586.62</v>
      </c>
      <c r="I45" s="35" t="n">
        <f aca="false">+I44</f>
        <v>591.6475</v>
      </c>
      <c r="J45" s="35" t="n">
        <f aca="false">+J44</f>
        <v>639.586666666667</v>
      </c>
      <c r="K45" s="35" t="n">
        <f aca="false">+K44</f>
        <v>628</v>
      </c>
      <c r="L45" s="35" t="n">
        <f aca="false">+L44</f>
        <v>675.083333333333</v>
      </c>
      <c r="M45" s="35" t="n">
        <f aca="false">+M44</f>
        <v>665.986666666667</v>
      </c>
      <c r="N45" s="35" t="n">
        <f aca="false">+N44</f>
        <v>730</v>
      </c>
      <c r="O45" s="35" t="n">
        <f aca="false">+O44</f>
        <v>698.666666666667</v>
      </c>
      <c r="P45" s="35" t="n">
        <f aca="false">+P44</f>
        <v>736.025833333333</v>
      </c>
      <c r="Q45" s="35" t="n">
        <f aca="false">+Q44</f>
        <v>630.25</v>
      </c>
      <c r="R45" s="36" t="n">
        <f aca="false">+R44</f>
        <v>569.5</v>
      </c>
      <c r="S45" s="37" t="n">
        <f aca="false">+D45/$D$46*100</f>
        <v>2.4018527674509</v>
      </c>
      <c r="T45" s="38" t="n">
        <f aca="false">+H45/H$46*100</f>
        <v>1.11936843516302</v>
      </c>
      <c r="U45" s="38" t="n">
        <f aca="false">+M45/$M$46*100</f>
        <v>0.857231058214578</v>
      </c>
      <c r="V45" s="38" t="n">
        <f aca="false">+R45/R$46*100</f>
        <v>0.61657771776726</v>
      </c>
    </row>
    <row r="46" customFormat="false" ht="12.75" hidden="false" customHeight="false" outlineLevel="0" collapsed="false">
      <c r="A46" s="39" t="s">
        <v>24</v>
      </c>
      <c r="B46" s="39"/>
      <c r="C46" s="40"/>
      <c r="D46" s="41" t="n">
        <f aca="false">+D21+D33+D41+D45</f>
        <v>44959.7708333334</v>
      </c>
      <c r="E46" s="42" t="n">
        <f aca="false">+E21+E33+E41+E45</f>
        <v>46697.2941666667</v>
      </c>
      <c r="F46" s="42" t="n">
        <f aca="false">+F21+F33+F41+F45</f>
        <v>47197.4791666667</v>
      </c>
      <c r="G46" s="42" t="n">
        <f aca="false">+G21+G33+G41+G45</f>
        <v>51138.1541666667</v>
      </c>
      <c r="H46" s="42" t="n">
        <f aca="false">+H21+H33+H41+H45</f>
        <v>52406.3375</v>
      </c>
      <c r="I46" s="42" t="n">
        <f aca="false">+I21+I33+I41+I45</f>
        <v>56364.5941666667</v>
      </c>
      <c r="J46" s="42" t="n">
        <f aca="false">+J21+J33+J41+J45</f>
        <v>60376.3675</v>
      </c>
      <c r="K46" s="42" t="n">
        <f aca="false">+K21+K33+K41+K45</f>
        <v>63008.4591666667</v>
      </c>
      <c r="L46" s="42" t="n">
        <f aca="false">+L21+L33+L41+L45</f>
        <v>68611.2691666666</v>
      </c>
      <c r="M46" s="42" t="n">
        <f aca="false">+M21+M33+M41+M45</f>
        <v>77690.45</v>
      </c>
      <c r="N46" s="42" t="n">
        <f aca="false">+N21+N33+N41+N45</f>
        <v>89609.9883333334</v>
      </c>
      <c r="O46" s="42" t="n">
        <f aca="false">+O21+O33+O41+O45</f>
        <v>88546.4158333334</v>
      </c>
      <c r="P46" s="42" t="n">
        <f aca="false">+P21+P33+P41+P45</f>
        <v>88148.275</v>
      </c>
      <c r="Q46" s="42" t="n">
        <f aca="false">+Q21+Q33+Q41+Q45</f>
        <v>91400.1166666667</v>
      </c>
      <c r="R46" s="43" t="n">
        <f aca="false">+R21+R33+R41+R45</f>
        <v>92364.6741666667</v>
      </c>
      <c r="S46" s="44" t="n">
        <f aca="false">+D46/$D$46*100</f>
        <v>100</v>
      </c>
      <c r="T46" s="42" t="n">
        <f aca="false">+H46/H$46*100</f>
        <v>100</v>
      </c>
      <c r="U46" s="42" t="n">
        <f aca="false">+M46/$M$46*100</f>
        <v>100</v>
      </c>
      <c r="V46" s="42" t="n">
        <f aca="false">+R46/R$46*100</f>
        <v>100</v>
      </c>
    </row>
    <row r="47" customFormat="false" ht="12.75" hidden="false" customHeight="false" outlineLevel="0" collapsed="false">
      <c r="A47" s="45" t="s">
        <v>58</v>
      </c>
      <c r="T47" s="46"/>
    </row>
    <row r="48" customFormat="false" ht="12.75" hidden="false" customHeight="false" outlineLevel="0" collapsed="false">
      <c r="A48" s="47" t="s">
        <v>59</v>
      </c>
    </row>
    <row r="49" customFormat="false" ht="12.75" hidden="false" customHeight="false" outlineLevel="0" collapsed="false">
      <c r="A49" s="48" t="s">
        <v>60</v>
      </c>
    </row>
    <row r="50" customFormat="false" ht="12.75" hidden="false" customHeight="false" outlineLevel="0" collapsed="false">
      <c r="A50" s="47" t="s">
        <v>61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50"/>
    </row>
    <row r="51" customFormat="false" ht="12.75" hidden="false" customHeight="false" outlineLevel="0" collapsed="false">
      <c r="A51" s="48" t="s">
        <v>62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1"/>
    </row>
    <row r="52" customFormat="false" ht="12.75" hidden="false" customHeight="false" outlineLevel="0" collapsed="false">
      <c r="A52" s="48" t="s">
        <v>63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7" customFormat="false" ht="12.7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</sheetData>
  <mergeCells count="14">
    <mergeCell ref="A3:C4"/>
    <mergeCell ref="D3:Q3"/>
    <mergeCell ref="S3:V3"/>
    <mergeCell ref="A5:A21"/>
    <mergeCell ref="B5:B7"/>
    <mergeCell ref="B8:B18"/>
    <mergeCell ref="B19:B20"/>
    <mergeCell ref="A22:A33"/>
    <mergeCell ref="B22:B32"/>
    <mergeCell ref="A34:A41"/>
    <mergeCell ref="B34:B36"/>
    <mergeCell ref="B37:B40"/>
    <mergeCell ref="A42:A45"/>
    <mergeCell ref="B42:B4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53:01Z</dcterms:created>
  <dc:creator>ramaral</dc:creator>
  <dc:description/>
  <dc:language>en-US</dc:language>
  <cp:lastModifiedBy>ramaral</cp:lastModifiedBy>
  <cp:lastPrinted>2016-06-21T18:16:57Z</cp:lastPrinted>
  <dcterms:modified xsi:type="dcterms:W3CDTF">2016-09-02T14:51:18Z</dcterms:modified>
  <cp:revision>0</cp:revision>
  <dc:subject/>
  <dc:title/>
</cp:coreProperties>
</file>