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" sheetId="1" state="visible" r:id="rId2"/>
  </sheets>
  <definedNames>
    <definedName function="false" hidden="false" localSheetId="0" name="_xlnm.Print_Area" vbProcedure="false">Pais!$A$1:$U$141</definedName>
    <definedName function="false" hidden="false" localSheetId="0" name="_xlnm.Print_Titles" vbProcedure="false">Pai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4">
  <si>
    <t xml:space="preserve">Tabela 1.4.2</t>
  </si>
  <si>
    <t xml:space="preserve">CNPq - Bolsas no País: investimentos realizados segundo áreas do conhecimento - 2006-2015</t>
  </si>
  <si>
    <t xml:space="preserve">Ranking das áreas com base nos investimentos de Bolsas no País em 2015</t>
  </si>
  <si>
    <t xml:space="preserve">Rk</t>
  </si>
  <si>
    <t xml:space="preserve">Área do conhecimento</t>
  </si>
  <si>
    <t xml:space="preserve">Investimentos (Reais mil correntes)</t>
  </si>
  <si>
    <t xml:space="preserve">Participação % (1)</t>
  </si>
  <si>
    <t xml:space="preserve">Agronomia</t>
  </si>
  <si>
    <t xml:space="preserve">Química</t>
  </si>
  <si>
    <t xml:space="preserve">Administração</t>
  </si>
  <si>
    <t xml:space="preserve">Ciência da Computação</t>
  </si>
  <si>
    <t xml:space="preserve">Física</t>
  </si>
  <si>
    <t xml:space="preserve">Engenharia Elétrica</t>
  </si>
  <si>
    <t xml:space="preserve">Engenharia Química</t>
  </si>
  <si>
    <t xml:space="preserve">Medicina</t>
  </si>
  <si>
    <t xml:space="preserve">Educação</t>
  </si>
  <si>
    <t xml:space="preserve">Geociências</t>
  </si>
  <si>
    <t xml:space="preserve">Matemática</t>
  </si>
  <si>
    <t xml:space="preserve">Engenharia de Materiais e Metalúrgica</t>
  </si>
  <si>
    <t xml:space="preserve">Bioquímica</t>
  </si>
  <si>
    <t xml:space="preserve">Medicina Veterinária</t>
  </si>
  <si>
    <t xml:space="preserve">Engenharia Civil</t>
  </si>
  <si>
    <t xml:space="preserve">Genética</t>
  </si>
  <si>
    <t xml:space="preserve">Engenharia Mecânica</t>
  </si>
  <si>
    <t xml:space="preserve">Psicologia</t>
  </si>
  <si>
    <t xml:space="preserve">Zootecnia</t>
  </si>
  <si>
    <t xml:space="preserve">Ecologia</t>
  </si>
  <si>
    <t xml:space="preserve">Sociologia</t>
  </si>
  <si>
    <t xml:space="preserve">Ciência e Tecnologia de Alimentos</t>
  </si>
  <si>
    <t xml:space="preserve">Zoologia</t>
  </si>
  <si>
    <t xml:space="preserve">Letras</t>
  </si>
  <si>
    <t xml:space="preserve">História</t>
  </si>
  <si>
    <t xml:space="preserve">Economia</t>
  </si>
  <si>
    <t xml:space="preserve">Geografia</t>
  </si>
  <si>
    <t xml:space="preserve">Saúde Coletiva</t>
  </si>
  <si>
    <t xml:space="preserve">Microbiologia</t>
  </si>
  <si>
    <t xml:space="preserve">Multidisciplinar</t>
  </si>
  <si>
    <t xml:space="preserve">Fisiologia</t>
  </si>
  <si>
    <t xml:space="preserve">Farmacologia</t>
  </si>
  <si>
    <t xml:space="preserve">Farmácia</t>
  </si>
  <si>
    <t xml:space="preserve">Odontologia</t>
  </si>
  <si>
    <t xml:space="preserve">Lingüística</t>
  </si>
  <si>
    <t xml:space="preserve">Botânica</t>
  </si>
  <si>
    <t xml:space="preserve">Engenharia de Produção</t>
  </si>
  <si>
    <t xml:space="preserve">Engenharia Agrícola</t>
  </si>
  <si>
    <t xml:space="preserve">Recursos Florestais e Engenharia Florestal</t>
  </si>
  <si>
    <t xml:space="preserve">Morfologia</t>
  </si>
  <si>
    <t xml:space="preserve">Imunologia</t>
  </si>
  <si>
    <t xml:space="preserve">Engenharia Sanitária</t>
  </si>
  <si>
    <t xml:space="preserve">Enfermagem</t>
  </si>
  <si>
    <t xml:space="preserve">Parasitologia</t>
  </si>
  <si>
    <t xml:space="preserve">Antropologia</t>
  </si>
  <si>
    <t xml:space="preserve">Comunicação</t>
  </si>
  <si>
    <t xml:space="preserve">Engenharia Biomédica</t>
  </si>
  <si>
    <t xml:space="preserve">Filosofia</t>
  </si>
  <si>
    <t xml:space="preserve">Oceanografia</t>
  </si>
  <si>
    <t xml:space="preserve">Recursos Pesqueiros e Engenharia de Pesca</t>
  </si>
  <si>
    <t xml:space="preserve">Ciência Política</t>
  </si>
  <si>
    <t xml:space="preserve">Biofísica</t>
  </si>
  <si>
    <t xml:space="preserve">Educação Física</t>
  </si>
  <si>
    <t xml:space="preserve">Biologia Geral</t>
  </si>
  <si>
    <t xml:space="preserve">Artes</t>
  </si>
  <si>
    <t xml:space="preserve">Direito</t>
  </si>
  <si>
    <t xml:space="preserve">Engenharia Nuclear</t>
  </si>
  <si>
    <t xml:space="preserve">Serviço Social</t>
  </si>
  <si>
    <t xml:space="preserve">Engenharia Aeroespacial</t>
  </si>
  <si>
    <t xml:space="preserve">Nutrição</t>
  </si>
  <si>
    <t xml:space="preserve">Ciências Ambientais</t>
  </si>
  <si>
    <t xml:space="preserve">Arquitetura e Urbanismo</t>
  </si>
  <si>
    <t xml:space="preserve">Desenvolvimento e Inovação Tecnológica em Biologia</t>
  </si>
  <si>
    <t xml:space="preserve">Fisioterapia e Terapia Ocupacional</t>
  </si>
  <si>
    <t xml:space="preserve">Planejamento Urbano e Regional</t>
  </si>
  <si>
    <t xml:space="preserve">Astronomia</t>
  </si>
  <si>
    <t xml:space="preserve">Probabilidade e Estatística</t>
  </si>
  <si>
    <t xml:space="preserve">Microeletrônica</t>
  </si>
  <si>
    <t xml:space="preserve">Engenharia de Energia</t>
  </si>
  <si>
    <t xml:space="preserve">Engenharia de Transportes</t>
  </si>
  <si>
    <t xml:space="preserve">Engenharia de Minas</t>
  </si>
  <si>
    <t xml:space="preserve">Ciência da Informação</t>
  </si>
  <si>
    <t xml:space="preserve">Engenharia Naval e Oceânica</t>
  </si>
  <si>
    <t xml:space="preserve">Divulgação Científica</t>
  </si>
  <si>
    <t xml:space="preserve">Desenvolvimento Tecnológico e Industrial</t>
  </si>
  <si>
    <t xml:space="preserve">Arqueologia</t>
  </si>
  <si>
    <t xml:space="preserve">Fonoaudiologia</t>
  </si>
  <si>
    <t xml:space="preserve">Biotecnologia</t>
  </si>
  <si>
    <t xml:space="preserve">Desenho Industrial</t>
  </si>
  <si>
    <t xml:space="preserve">Teologia</t>
  </si>
  <si>
    <t xml:space="preserve">Demografia</t>
  </si>
  <si>
    <t xml:space="preserve">Tecnologia e Inovação para Agropecuária</t>
  </si>
  <si>
    <t xml:space="preserve">Robótica, Mecatrônica e Automação</t>
  </si>
  <si>
    <t xml:space="preserve">Tecnologia da Informação e Comunicação</t>
  </si>
  <si>
    <t xml:space="preserve">Tecnologias Médicas e da Saúde</t>
  </si>
  <si>
    <t xml:space="preserve">Biomedicina</t>
  </si>
  <si>
    <t xml:space="preserve">Tecnologias para o Desenvolvimento Sustentável</t>
  </si>
  <si>
    <t xml:space="preserve">Nanotecnologia e Novos Materiais</t>
  </si>
  <si>
    <t xml:space="preserve">Energia</t>
  </si>
  <si>
    <t xml:space="preserve">Tecnologias Educacionais e Sociais</t>
  </si>
  <si>
    <t xml:space="preserve">Biodiversidade e Recursos Naturais</t>
  </si>
  <si>
    <t xml:space="preserve">Turismo</t>
  </si>
  <si>
    <t xml:space="preserve">Tecnologias Ambientais</t>
  </si>
  <si>
    <t xml:space="preserve">Defesa</t>
  </si>
  <si>
    <t xml:space="preserve">Áreas Tecnológicas de Química e Geociências</t>
  </si>
  <si>
    <t xml:space="preserve">Tecnologias nas áreas Aeronáutica e Aeroespacial</t>
  </si>
  <si>
    <t xml:space="preserve">Ciências Sociais</t>
  </si>
  <si>
    <t xml:space="preserve">Museologia</t>
  </si>
  <si>
    <t xml:space="preserve">Mudanças Climáticas</t>
  </si>
  <si>
    <t xml:space="preserve">Engenharia Mecatrônica</t>
  </si>
  <si>
    <t xml:space="preserve">Economia Doméstica</t>
  </si>
  <si>
    <t xml:space="preserve">Química Industrial</t>
  </si>
  <si>
    <t xml:space="preserve">Relações Internacionais</t>
  </si>
  <si>
    <t xml:space="preserve">Administração Hospitalar</t>
  </si>
  <si>
    <t xml:space="preserve">Áreas Tecnológicas de Física e Matemática</t>
  </si>
  <si>
    <t xml:space="preserve">Ciências</t>
  </si>
  <si>
    <t xml:space="preserve">Complexo da Defesa</t>
  </si>
  <si>
    <t xml:space="preserve">Tecnologia e Inovação</t>
  </si>
  <si>
    <t xml:space="preserve">Tecnologias Naval e Marítima</t>
  </si>
  <si>
    <t xml:space="preserve">Carreira Religiosa</t>
  </si>
  <si>
    <t xml:space="preserve">Desenho de Projetos</t>
  </si>
  <si>
    <t xml:space="preserve">Carreira Militar</t>
  </si>
  <si>
    <t xml:space="preserve">Desenho de Moda</t>
  </si>
  <si>
    <t xml:space="preserve">Ciências Atuarias</t>
  </si>
  <si>
    <t xml:space="preserve">Engenharia Textil</t>
  </si>
  <si>
    <t xml:space="preserve">Engenharia de Agrimensura</t>
  </si>
  <si>
    <t xml:space="preserve">Historia Natural</t>
  </si>
  <si>
    <t xml:space="preserve">Administração Rural</t>
  </si>
  <si>
    <t xml:space="preserve">Bioética</t>
  </si>
  <si>
    <t xml:space="preserve">Relações Públicas</t>
  </si>
  <si>
    <t xml:space="preserve">Decoração</t>
  </si>
  <si>
    <t xml:space="preserve">Diplomacia</t>
  </si>
  <si>
    <t xml:space="preserve">Engenharia Cartografica</t>
  </si>
  <si>
    <t xml:space="preserve">Engenharia de Armamentos</t>
  </si>
  <si>
    <t xml:space="preserve">Estudos Sociais</t>
  </si>
  <si>
    <t xml:space="preserve">Fontes Alternativas de Energia</t>
  </si>
  <si>
    <t xml:space="preserve">Secretariado Executivo</t>
  </si>
  <si>
    <t xml:space="preserve">-</t>
  </si>
  <si>
    <t xml:space="preserve">Não info (2)</t>
  </si>
  <si>
    <t xml:space="preserve">Subtotal</t>
  </si>
  <si>
    <t xml:space="preserve">Outros investimentos (3)</t>
  </si>
  <si>
    <t xml:space="preserve">Total</t>
  </si>
  <si>
    <t xml:space="preserve">Fonte: CNPq/AEI.               (1.4_Area_0615_$)</t>
  </si>
  <si>
    <t xml:space="preserve">Notas: Inclui recursos dos fundos setoriais; Não inclui as bolsas de curta duração (fluxo contínuo).</t>
  </si>
  <si>
    <t xml:space="preserve">(1) Os percentuais foram calculados desconsiderando os recursos com área não informada;</t>
  </si>
  <si>
    <t xml:space="preserve">(2) Inclui também os programas de capacitação institucional do MCT (PCI) e do CNPq;</t>
  </si>
  <si>
    <t xml:space="preserve">(3) Inclui, entre outros, investimentos referentes às ações de gestão, acompanhamento e avaliaçã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0" name="Text Box 1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1" name="Text Box 2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2" name="Text Box 3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3" name="Text Box 4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4" name="Text Box 5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5" name="Text Box 6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6" name="Text Box 15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7" name="Text Box 16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8" name="Text Box 17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9" name="Text Box 18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0" name="Text Box 19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1" name="Text Box 20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" name="Text Box 21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13" name="Text Box 2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4" name="Text Box 23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5" name="Text Box 24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6" name="Text Box 25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17" name="Text Box 2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18" name="Text Box 2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19" name="Text Box 28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20" name="Text Box 29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3160</xdr:colOff>
      <xdr:row>143</xdr:row>
      <xdr:rowOff>37800</xdr:rowOff>
    </xdr:to>
    <xdr:sp>
      <xdr:nvSpPr>
        <xdr:cNvPr id="21" name="Text Box 30"/>
        <xdr:cNvSpPr/>
      </xdr:nvSpPr>
      <xdr:spPr>
        <a:xfrm>
          <a:off x="655956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3160</xdr:colOff>
      <xdr:row>143</xdr:row>
      <xdr:rowOff>37800</xdr:rowOff>
    </xdr:to>
    <xdr:sp>
      <xdr:nvSpPr>
        <xdr:cNvPr id="22" name="Text Box 31"/>
        <xdr:cNvSpPr/>
      </xdr:nvSpPr>
      <xdr:spPr>
        <a:xfrm>
          <a:off x="70344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83160</xdr:colOff>
      <xdr:row>143</xdr:row>
      <xdr:rowOff>37800</xdr:rowOff>
    </xdr:to>
    <xdr:sp>
      <xdr:nvSpPr>
        <xdr:cNvPr id="23" name="Text Box 32"/>
        <xdr:cNvSpPr/>
      </xdr:nvSpPr>
      <xdr:spPr>
        <a:xfrm>
          <a:off x="75096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83520</xdr:colOff>
      <xdr:row>143</xdr:row>
      <xdr:rowOff>37800</xdr:rowOff>
    </xdr:to>
    <xdr:sp>
      <xdr:nvSpPr>
        <xdr:cNvPr id="24" name="Text Box 33"/>
        <xdr:cNvSpPr/>
      </xdr:nvSpPr>
      <xdr:spPr>
        <a:xfrm>
          <a:off x="8077680" y="19059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83160</xdr:colOff>
      <xdr:row>143</xdr:row>
      <xdr:rowOff>37800</xdr:rowOff>
    </xdr:to>
    <xdr:sp>
      <xdr:nvSpPr>
        <xdr:cNvPr id="25" name="Text Box 34"/>
        <xdr:cNvSpPr/>
      </xdr:nvSpPr>
      <xdr:spPr>
        <a:xfrm>
          <a:off x="86461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26" name="Text Box 35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27" name="Text Box 36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28" name="Text Box 37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29" name="Text Box 38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30" name="Text Box 39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31" name="Text Box 40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32" name="Text Box 41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33" name="Text Box 42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34" name="Text Box 43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35" name="Text Box 44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36" name="Text Box 45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37" name="Text Box 46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38" name="Text Box 47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39" name="Text Box 48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40" name="Text Box 49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41" name="Text Box 50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42" name="Text Box 51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43" name="Text Box 52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44" name="Text Box 53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45" name="Text Box 54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46" name="Text Box 55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47" name="Text Box 56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48" name="Text Box 57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49" name="Text Box 58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50" name="Text Box 59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51" name="Text Box 60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52" name="Text Box 61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53" name="Text Box 62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54" name="Text Box 63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55" name="Text Box 64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56" name="Text Box 65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57" name="Text Box 66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58" name="Text Box 67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59" name="Text Box 68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60" name="Text Box 69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61" name="Text Box 70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62" name="Text Box 71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63" name="Text Box 72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64" name="Text Box 73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65" name="Text Box 74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66" name="Text Box 75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67" name="Text Box 76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68" name="Text Box 77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69" name="Text Box 78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70" name="Text Box 79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71" name="Text Box 80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72" name="Text Box 81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73" name="Text Box 82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74" name="Text Box 83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75" name="Text Box 84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76" name="Text Box 85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77" name="Text Box 86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78" name="Text Box 87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79" name="Text Box 88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80" name="Text Box 89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81" name="Text Box 90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82" name="Text Box 91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83" name="Text Box 92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84" name="Text Box 93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85" name="Text Box 94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86" name="Text Box 95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87" name="Text Box 96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88" name="Text Box 97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89" name="Text Box 98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90" name="Text Box 99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91" name="Text Box 100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92" name="Text Box 101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93" name="Text Box 102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94" name="Text Box 103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95" name="Text Box 104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96" name="Text Box 105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97" name="Text Box 106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98" name="Text Box 107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99" name="Text Box 108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00" name="Text Box 109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01" name="Text Box 110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02" name="Text Box 111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03" name="Text Box 112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04" name="Text Box 113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05" name="Text Box 114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106" name="Text Box 11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107" name="Text Box 11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108" name="Text Box 117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109" name="Text Box 118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3160</xdr:colOff>
      <xdr:row>143</xdr:row>
      <xdr:rowOff>37800</xdr:rowOff>
    </xdr:to>
    <xdr:sp>
      <xdr:nvSpPr>
        <xdr:cNvPr id="110" name="Text Box 119"/>
        <xdr:cNvSpPr/>
      </xdr:nvSpPr>
      <xdr:spPr>
        <a:xfrm>
          <a:off x="655956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3160</xdr:colOff>
      <xdr:row>143</xdr:row>
      <xdr:rowOff>37800</xdr:rowOff>
    </xdr:to>
    <xdr:sp>
      <xdr:nvSpPr>
        <xdr:cNvPr id="111" name="Text Box 120"/>
        <xdr:cNvSpPr/>
      </xdr:nvSpPr>
      <xdr:spPr>
        <a:xfrm>
          <a:off x="70344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83160</xdr:colOff>
      <xdr:row>143</xdr:row>
      <xdr:rowOff>37800</xdr:rowOff>
    </xdr:to>
    <xdr:sp>
      <xdr:nvSpPr>
        <xdr:cNvPr id="112" name="Text Box 121"/>
        <xdr:cNvSpPr/>
      </xdr:nvSpPr>
      <xdr:spPr>
        <a:xfrm>
          <a:off x="75096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83520</xdr:colOff>
      <xdr:row>143</xdr:row>
      <xdr:rowOff>37800</xdr:rowOff>
    </xdr:to>
    <xdr:sp>
      <xdr:nvSpPr>
        <xdr:cNvPr id="113" name="Text Box 122"/>
        <xdr:cNvSpPr/>
      </xdr:nvSpPr>
      <xdr:spPr>
        <a:xfrm>
          <a:off x="8077680" y="19059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83160</xdr:colOff>
      <xdr:row>143</xdr:row>
      <xdr:rowOff>37800</xdr:rowOff>
    </xdr:to>
    <xdr:sp>
      <xdr:nvSpPr>
        <xdr:cNvPr id="114" name="Text Box 123"/>
        <xdr:cNvSpPr/>
      </xdr:nvSpPr>
      <xdr:spPr>
        <a:xfrm>
          <a:off x="86461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15" name="Text Box 124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16" name="Text Box 125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17" name="Text Box 126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18" name="Text Box 127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19" name="Text Box 128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0" name="Text Box 129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1" name="Text Box 130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2" name="Text Box 131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3" name="Text Box 132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4" name="Text Box 133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5" name="Text Box 134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6" name="Text Box 135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7" name="Text Box 136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8" name="Text Box 137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29" name="Text Box 138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2800</xdr:colOff>
      <xdr:row>144</xdr:row>
      <xdr:rowOff>37800</xdr:rowOff>
    </xdr:to>
    <xdr:sp>
      <xdr:nvSpPr>
        <xdr:cNvPr id="130" name="Text Box 139"/>
        <xdr:cNvSpPr/>
      </xdr:nvSpPr>
      <xdr:spPr>
        <a:xfrm>
          <a:off x="513468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131" name="Text Box 140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132" name="Text Box 141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133" name="Text Box 142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134" name="Text Box 143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135" name="Text Box 144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136" name="Text Box 145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137" name="Text Box 146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7800</xdr:rowOff>
    </xdr:to>
    <xdr:sp>
      <xdr:nvSpPr>
        <xdr:cNvPr id="138" name="Text Box 147"/>
        <xdr:cNvSpPr/>
      </xdr:nvSpPr>
      <xdr:spPr>
        <a:xfrm>
          <a:off x="56095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139" name="Text Box 148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140" name="Text Box 149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141" name="Text Box 150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142" name="Text Box 151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143" name="Text Box 152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144" name="Text Box 153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145" name="Text Box 154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7800</xdr:rowOff>
    </xdr:to>
    <xdr:sp>
      <xdr:nvSpPr>
        <xdr:cNvPr id="146" name="Text Box 155"/>
        <xdr:cNvSpPr/>
      </xdr:nvSpPr>
      <xdr:spPr>
        <a:xfrm>
          <a:off x="6084720" y="19221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147" name="Text Box 156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148" name="Text Box 157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149" name="Text Box 158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150" name="Text Box 159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151" name="Text Box 160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152" name="Text Box 161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153" name="Text Box 162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7800</xdr:rowOff>
    </xdr:to>
    <xdr:sp>
      <xdr:nvSpPr>
        <xdr:cNvPr id="154" name="Text Box 163"/>
        <xdr:cNvSpPr/>
      </xdr:nvSpPr>
      <xdr:spPr>
        <a:xfrm>
          <a:off x="655956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155" name="Text Box 164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156" name="Text Box 165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157" name="Text Box 166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158" name="Text Box 167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159" name="Text Box 168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160" name="Text Box 169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161" name="Text Box 170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7800</xdr:rowOff>
    </xdr:to>
    <xdr:sp>
      <xdr:nvSpPr>
        <xdr:cNvPr id="162" name="Text Box 171"/>
        <xdr:cNvSpPr/>
      </xdr:nvSpPr>
      <xdr:spPr>
        <a:xfrm>
          <a:off x="70344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163" name="Text Box 172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164" name="Text Box 173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165" name="Text Box 174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166" name="Text Box 175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167" name="Text Box 176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168" name="Text Box 177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169" name="Text Box 178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7800</xdr:rowOff>
    </xdr:to>
    <xdr:sp>
      <xdr:nvSpPr>
        <xdr:cNvPr id="170" name="Text Box 179"/>
        <xdr:cNvSpPr/>
      </xdr:nvSpPr>
      <xdr:spPr>
        <a:xfrm>
          <a:off x="750960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171" name="Text Box 180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172" name="Text Box 181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173" name="Text Box 182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174" name="Text Box 183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175" name="Text Box 184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176" name="Text Box 185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177" name="Text Box 186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520</xdr:colOff>
      <xdr:row>144</xdr:row>
      <xdr:rowOff>37800</xdr:rowOff>
    </xdr:to>
    <xdr:sp>
      <xdr:nvSpPr>
        <xdr:cNvPr id="178" name="Text Box 187"/>
        <xdr:cNvSpPr/>
      </xdr:nvSpPr>
      <xdr:spPr>
        <a:xfrm>
          <a:off x="8077680" y="1922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79" name="Text Box 188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80" name="Text Box 189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81" name="Text Box 190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82" name="Text Box 191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83" name="Text Box 192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84" name="Text Box 193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85" name="Text Box 194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7800</xdr:rowOff>
    </xdr:to>
    <xdr:sp>
      <xdr:nvSpPr>
        <xdr:cNvPr id="186" name="Text Box 195"/>
        <xdr:cNvSpPr/>
      </xdr:nvSpPr>
      <xdr:spPr>
        <a:xfrm>
          <a:off x="8646120" y="19221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187" name="Text Box 204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188" name="Text Box 205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189" name="Text Box 206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190" name="Text Box 207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3160</xdr:colOff>
      <xdr:row>143</xdr:row>
      <xdr:rowOff>37800</xdr:rowOff>
    </xdr:to>
    <xdr:sp>
      <xdr:nvSpPr>
        <xdr:cNvPr id="191" name="Text Box 208"/>
        <xdr:cNvSpPr/>
      </xdr:nvSpPr>
      <xdr:spPr>
        <a:xfrm>
          <a:off x="655956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3160</xdr:colOff>
      <xdr:row>143</xdr:row>
      <xdr:rowOff>37800</xdr:rowOff>
    </xdr:to>
    <xdr:sp>
      <xdr:nvSpPr>
        <xdr:cNvPr id="192" name="Text Box 209"/>
        <xdr:cNvSpPr/>
      </xdr:nvSpPr>
      <xdr:spPr>
        <a:xfrm>
          <a:off x="655956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3160</xdr:colOff>
      <xdr:row>143</xdr:row>
      <xdr:rowOff>37800</xdr:rowOff>
    </xdr:to>
    <xdr:sp>
      <xdr:nvSpPr>
        <xdr:cNvPr id="193" name="Text Box 210"/>
        <xdr:cNvSpPr/>
      </xdr:nvSpPr>
      <xdr:spPr>
        <a:xfrm>
          <a:off x="70344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3160</xdr:colOff>
      <xdr:row>143</xdr:row>
      <xdr:rowOff>37800</xdr:rowOff>
    </xdr:to>
    <xdr:sp>
      <xdr:nvSpPr>
        <xdr:cNvPr id="194" name="Text Box 211"/>
        <xdr:cNvSpPr/>
      </xdr:nvSpPr>
      <xdr:spPr>
        <a:xfrm>
          <a:off x="70344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83160</xdr:colOff>
      <xdr:row>143</xdr:row>
      <xdr:rowOff>37800</xdr:rowOff>
    </xdr:to>
    <xdr:sp>
      <xdr:nvSpPr>
        <xdr:cNvPr id="195" name="Text Box 212"/>
        <xdr:cNvSpPr/>
      </xdr:nvSpPr>
      <xdr:spPr>
        <a:xfrm>
          <a:off x="75096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83160</xdr:colOff>
      <xdr:row>143</xdr:row>
      <xdr:rowOff>37800</xdr:rowOff>
    </xdr:to>
    <xdr:sp>
      <xdr:nvSpPr>
        <xdr:cNvPr id="196" name="Text Box 213"/>
        <xdr:cNvSpPr/>
      </xdr:nvSpPr>
      <xdr:spPr>
        <a:xfrm>
          <a:off x="75096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83520</xdr:colOff>
      <xdr:row>143</xdr:row>
      <xdr:rowOff>37800</xdr:rowOff>
    </xdr:to>
    <xdr:sp>
      <xdr:nvSpPr>
        <xdr:cNvPr id="197" name="Text Box 214"/>
        <xdr:cNvSpPr/>
      </xdr:nvSpPr>
      <xdr:spPr>
        <a:xfrm>
          <a:off x="8077680" y="19059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83520</xdr:colOff>
      <xdr:row>143</xdr:row>
      <xdr:rowOff>37800</xdr:rowOff>
    </xdr:to>
    <xdr:sp>
      <xdr:nvSpPr>
        <xdr:cNvPr id="198" name="Text Box 215"/>
        <xdr:cNvSpPr/>
      </xdr:nvSpPr>
      <xdr:spPr>
        <a:xfrm>
          <a:off x="8077680" y="19059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83160</xdr:colOff>
      <xdr:row>143</xdr:row>
      <xdr:rowOff>37800</xdr:rowOff>
    </xdr:to>
    <xdr:sp>
      <xdr:nvSpPr>
        <xdr:cNvPr id="199" name="Text Box 216"/>
        <xdr:cNvSpPr/>
      </xdr:nvSpPr>
      <xdr:spPr>
        <a:xfrm>
          <a:off x="86461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83160</xdr:colOff>
      <xdr:row>143</xdr:row>
      <xdr:rowOff>37800</xdr:rowOff>
    </xdr:to>
    <xdr:sp>
      <xdr:nvSpPr>
        <xdr:cNvPr id="200" name="Text Box 217"/>
        <xdr:cNvSpPr/>
      </xdr:nvSpPr>
      <xdr:spPr>
        <a:xfrm>
          <a:off x="86461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82800</xdr:colOff>
      <xdr:row>143</xdr:row>
      <xdr:rowOff>37800</xdr:rowOff>
    </xdr:to>
    <xdr:sp>
      <xdr:nvSpPr>
        <xdr:cNvPr id="201" name="Text Box 218"/>
        <xdr:cNvSpPr/>
      </xdr:nvSpPr>
      <xdr:spPr>
        <a:xfrm>
          <a:off x="103510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82800</xdr:colOff>
      <xdr:row>143</xdr:row>
      <xdr:rowOff>37800</xdr:rowOff>
    </xdr:to>
    <xdr:sp>
      <xdr:nvSpPr>
        <xdr:cNvPr id="202" name="Text Box 219"/>
        <xdr:cNvSpPr/>
      </xdr:nvSpPr>
      <xdr:spPr>
        <a:xfrm>
          <a:off x="103510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203" name="Text Box 220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204" name="Text Box 221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205" name="Text Box 222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83160</xdr:colOff>
      <xdr:row>135</xdr:row>
      <xdr:rowOff>56880</xdr:rowOff>
    </xdr:to>
    <xdr:sp>
      <xdr:nvSpPr>
        <xdr:cNvPr id="206" name="Text Box 223"/>
        <xdr:cNvSpPr/>
      </xdr:nvSpPr>
      <xdr:spPr>
        <a:xfrm>
          <a:off x="13614480" y="179355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207" name="Text Box 224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208" name="Text Box 225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209" name="Text Box 226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210" name="Text Box 227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3160</xdr:colOff>
      <xdr:row>143</xdr:row>
      <xdr:rowOff>37800</xdr:rowOff>
    </xdr:to>
    <xdr:sp>
      <xdr:nvSpPr>
        <xdr:cNvPr id="211" name="Text Box 228"/>
        <xdr:cNvSpPr/>
      </xdr:nvSpPr>
      <xdr:spPr>
        <a:xfrm>
          <a:off x="655956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3160</xdr:colOff>
      <xdr:row>143</xdr:row>
      <xdr:rowOff>37800</xdr:rowOff>
    </xdr:to>
    <xdr:sp>
      <xdr:nvSpPr>
        <xdr:cNvPr id="212" name="Text Box 229"/>
        <xdr:cNvSpPr/>
      </xdr:nvSpPr>
      <xdr:spPr>
        <a:xfrm>
          <a:off x="655956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3160</xdr:colOff>
      <xdr:row>143</xdr:row>
      <xdr:rowOff>37800</xdr:rowOff>
    </xdr:to>
    <xdr:sp>
      <xdr:nvSpPr>
        <xdr:cNvPr id="213" name="Text Box 230"/>
        <xdr:cNvSpPr/>
      </xdr:nvSpPr>
      <xdr:spPr>
        <a:xfrm>
          <a:off x="70344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3160</xdr:colOff>
      <xdr:row>143</xdr:row>
      <xdr:rowOff>37800</xdr:rowOff>
    </xdr:to>
    <xdr:sp>
      <xdr:nvSpPr>
        <xdr:cNvPr id="214" name="Text Box 231"/>
        <xdr:cNvSpPr/>
      </xdr:nvSpPr>
      <xdr:spPr>
        <a:xfrm>
          <a:off x="70344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'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83160</xdr:colOff>
      <xdr:row>143</xdr:row>
      <xdr:rowOff>37800</xdr:rowOff>
    </xdr:to>
    <xdr:sp>
      <xdr:nvSpPr>
        <xdr:cNvPr id="215" name="Text Box 232"/>
        <xdr:cNvSpPr/>
      </xdr:nvSpPr>
      <xdr:spPr>
        <a:xfrm>
          <a:off x="75096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83160</xdr:colOff>
      <xdr:row>143</xdr:row>
      <xdr:rowOff>37800</xdr:rowOff>
    </xdr:to>
    <xdr:sp>
      <xdr:nvSpPr>
        <xdr:cNvPr id="216" name="Text Box 233"/>
        <xdr:cNvSpPr/>
      </xdr:nvSpPr>
      <xdr:spPr>
        <a:xfrm>
          <a:off x="75096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83520</xdr:colOff>
      <xdr:row>143</xdr:row>
      <xdr:rowOff>37800</xdr:rowOff>
    </xdr:to>
    <xdr:sp>
      <xdr:nvSpPr>
        <xdr:cNvPr id="217" name="Text Box 234"/>
        <xdr:cNvSpPr/>
      </xdr:nvSpPr>
      <xdr:spPr>
        <a:xfrm>
          <a:off x="8077680" y="19059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83520</xdr:colOff>
      <xdr:row>143</xdr:row>
      <xdr:rowOff>37800</xdr:rowOff>
    </xdr:to>
    <xdr:sp>
      <xdr:nvSpPr>
        <xdr:cNvPr id="218" name="Text Box 235"/>
        <xdr:cNvSpPr/>
      </xdr:nvSpPr>
      <xdr:spPr>
        <a:xfrm>
          <a:off x="8077680" y="19059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83160</xdr:colOff>
      <xdr:row>143</xdr:row>
      <xdr:rowOff>37800</xdr:rowOff>
    </xdr:to>
    <xdr:sp>
      <xdr:nvSpPr>
        <xdr:cNvPr id="219" name="Text Box 236"/>
        <xdr:cNvSpPr/>
      </xdr:nvSpPr>
      <xdr:spPr>
        <a:xfrm>
          <a:off x="86461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83160</xdr:colOff>
      <xdr:row>143</xdr:row>
      <xdr:rowOff>37800</xdr:rowOff>
    </xdr:to>
    <xdr:sp>
      <xdr:nvSpPr>
        <xdr:cNvPr id="220" name="Text Box 237"/>
        <xdr:cNvSpPr/>
      </xdr:nvSpPr>
      <xdr:spPr>
        <a:xfrm>
          <a:off x="86461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82800</xdr:colOff>
      <xdr:row>143</xdr:row>
      <xdr:rowOff>37800</xdr:rowOff>
    </xdr:to>
    <xdr:sp>
      <xdr:nvSpPr>
        <xdr:cNvPr id="221" name="Text Box 238"/>
        <xdr:cNvSpPr/>
      </xdr:nvSpPr>
      <xdr:spPr>
        <a:xfrm>
          <a:off x="103510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82800</xdr:colOff>
      <xdr:row>143</xdr:row>
      <xdr:rowOff>37800</xdr:rowOff>
    </xdr:to>
    <xdr:sp>
      <xdr:nvSpPr>
        <xdr:cNvPr id="222" name="Text Box 239"/>
        <xdr:cNvSpPr/>
      </xdr:nvSpPr>
      <xdr:spPr>
        <a:xfrm>
          <a:off x="103510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82800</xdr:colOff>
      <xdr:row>143</xdr:row>
      <xdr:rowOff>37800</xdr:rowOff>
    </xdr:to>
    <xdr:sp>
      <xdr:nvSpPr>
        <xdr:cNvPr id="223" name="Text Box 240"/>
        <xdr:cNvSpPr/>
      </xdr:nvSpPr>
      <xdr:spPr>
        <a:xfrm>
          <a:off x="106711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82800</xdr:colOff>
      <xdr:row>143</xdr:row>
      <xdr:rowOff>37800</xdr:rowOff>
    </xdr:to>
    <xdr:sp>
      <xdr:nvSpPr>
        <xdr:cNvPr id="224" name="Text Box 241"/>
        <xdr:cNvSpPr/>
      </xdr:nvSpPr>
      <xdr:spPr>
        <a:xfrm>
          <a:off x="106711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82800</xdr:colOff>
      <xdr:row>143</xdr:row>
      <xdr:rowOff>37800</xdr:rowOff>
    </xdr:to>
    <xdr:sp>
      <xdr:nvSpPr>
        <xdr:cNvPr id="225" name="Text Box 242"/>
        <xdr:cNvSpPr/>
      </xdr:nvSpPr>
      <xdr:spPr>
        <a:xfrm>
          <a:off x="1099116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82800</xdr:colOff>
      <xdr:row>143</xdr:row>
      <xdr:rowOff>37800</xdr:rowOff>
    </xdr:to>
    <xdr:sp>
      <xdr:nvSpPr>
        <xdr:cNvPr id="226" name="Text Box 243"/>
        <xdr:cNvSpPr/>
      </xdr:nvSpPr>
      <xdr:spPr>
        <a:xfrm>
          <a:off x="1099116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82800</xdr:colOff>
      <xdr:row>143</xdr:row>
      <xdr:rowOff>37800</xdr:rowOff>
    </xdr:to>
    <xdr:sp>
      <xdr:nvSpPr>
        <xdr:cNvPr id="227" name="Text Box 244"/>
        <xdr:cNvSpPr/>
      </xdr:nvSpPr>
      <xdr:spPr>
        <a:xfrm>
          <a:off x="1099116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82800</xdr:colOff>
      <xdr:row>143</xdr:row>
      <xdr:rowOff>37800</xdr:rowOff>
    </xdr:to>
    <xdr:sp>
      <xdr:nvSpPr>
        <xdr:cNvPr id="228" name="Text Box 245"/>
        <xdr:cNvSpPr/>
      </xdr:nvSpPr>
      <xdr:spPr>
        <a:xfrm>
          <a:off x="1099116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229" name="Text Box 1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230" name="Text Box 2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231" name="Text Box 3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232" name="Text Box 4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233" name="Text Box 5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234" name="Text Box 6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235" name="Text Box 15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236" name="Text Box 16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37" name="Text Box 1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38" name="Text Box 1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39" name="Text Box 1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40" name="Text Box 2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41" name="Text Box 2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42" name="Text Box 2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43" name="Text Box 2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44" name="Text Box 2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45" name="Text Box 2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46" name="Text Box 2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47" name="Text Box 2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48" name="Text Box 2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49" name="Text Box 2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50" name="Text Box 3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51" name="Text Box 3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52" name="Text Box 3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253" name="Text Box 33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254" name="Text Box 34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55" name="Text Box 3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56" name="Text Box 3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57" name="Text Box 3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58" name="Text Box 3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59" name="Text Box 3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60" name="Text Box 4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61" name="Text Box 4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62" name="Text Box 4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63" name="Text Box 4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64" name="Text Box 4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65" name="Text Box 4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66" name="Text Box 4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67" name="Text Box 4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68" name="Text Box 4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69" name="Text Box 4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70" name="Text Box 5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71" name="Text Box 5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72" name="Text Box 5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73" name="Text Box 5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74" name="Text Box 5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75" name="Text Box 5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76" name="Text Box 5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77" name="Text Box 5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78" name="Text Box 5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79" name="Text Box 5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80" name="Text Box 6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81" name="Text Box 6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82" name="Text Box 6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83" name="Text Box 6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84" name="Text Box 6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85" name="Text Box 6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86" name="Text Box 6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87" name="Text Box 6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88" name="Text Box 6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89" name="Text Box 6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90" name="Text Box 7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91" name="Text Box 7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92" name="Text Box 7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93" name="Text Box 7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94" name="Text Box 7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95" name="Text Box 7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96" name="Text Box 7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97" name="Text Box 7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98" name="Text Box 7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299" name="Text Box 7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00" name="Text Box 8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01" name="Text Box 8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02" name="Text Box 8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03" name="Text Box 8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04" name="Text Box 8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05" name="Text Box 8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06" name="Text Box 8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07" name="Text Box 8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08" name="Text Box 8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09" name="Text Box 8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10" name="Text Box 9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11" name="Text Box 9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12" name="Text Box 9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13" name="Text Box 9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14" name="Text Box 9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15" name="Text Box 9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16" name="Text Box 9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17" name="Text Box 9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18" name="Text Box 9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19" name="Text Box 99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20" name="Text Box 100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21" name="Text Box 101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22" name="Text Box 102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23" name="Text Box 103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24" name="Text Box 104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25" name="Text Box 105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26" name="Text Box 106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327" name="Text Box 107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328" name="Text Box 108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329" name="Text Box 109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330" name="Text Box 110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331" name="Text Box 111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332" name="Text Box 112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333" name="Text Box 113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334" name="Text Box 114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35" name="Text Box 11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36" name="Text Box 11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37" name="Text Box 11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38" name="Text Box 12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39" name="Text Box 12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40" name="Text Box 122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341" name="Text Box 123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42" name="Text Box 12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43" name="Text Box 12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44" name="Text Box 12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45" name="Text Box 12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46" name="Text Box 12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47" name="Text Box 12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48" name="Text Box 13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49" name="Text Box 13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50" name="Text Box 13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51" name="Text Box 13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52" name="Text Box 13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53" name="Text Box 13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54" name="Text Box 13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55" name="Text Box 13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56" name="Text Box 13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57" name="Text Box 13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58" name="Text Box 14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59" name="Text Box 14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60" name="Text Box 14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61" name="Text Box 14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62" name="Text Box 14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8640</xdr:colOff>
      <xdr:row>142</xdr:row>
      <xdr:rowOff>0</xdr:rowOff>
    </xdr:from>
    <xdr:to>
      <xdr:col>7</xdr:col>
      <xdr:colOff>361800</xdr:colOff>
      <xdr:row>143</xdr:row>
      <xdr:rowOff>37800</xdr:rowOff>
    </xdr:to>
    <xdr:sp>
      <xdr:nvSpPr>
        <xdr:cNvPr id="363" name="Text Box 145"/>
        <xdr:cNvSpPr/>
      </xdr:nvSpPr>
      <xdr:spPr>
        <a:xfrm>
          <a:off x="54133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82800</xdr:colOff>
      <xdr:row>143</xdr:row>
      <xdr:rowOff>37800</xdr:rowOff>
    </xdr:to>
    <xdr:sp>
      <xdr:nvSpPr>
        <xdr:cNvPr id="364" name="Text Box 146"/>
        <xdr:cNvSpPr/>
      </xdr:nvSpPr>
      <xdr:spPr>
        <a:xfrm>
          <a:off x="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65" name="Text Box 14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66" name="Text Box 14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67" name="Text Box 15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68" name="Text Box 15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69" name="Text Box 15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70" name="Text Box 15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71" name="Text Box 15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72" name="Text Box 15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73" name="Text Box 15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74" name="Text Box 15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75" name="Text Box 15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76" name="Text Box 15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77" name="Text Box 16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78" name="Text Box 16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79" name="Text Box 16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80" name="Text Box 16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81" name="Text Box 16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82" name="Text Box 16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83" name="Text Box 16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84" name="Text Box 16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85" name="Text Box 16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86" name="Text Box 16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87" name="Text Box 17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88" name="Text Box 17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89" name="Text Box 17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90" name="Text Box 17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91" name="Text Box 17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92" name="Text Box 17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93" name="Text Box 17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94" name="Text Box 17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95" name="Text Box 17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396" name="Text Box 17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97" name="Text Box 180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98" name="Text Box 181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399" name="Text Box 182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400" name="Text Box 183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401" name="Text Box 184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402" name="Text Box 185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403" name="Text Box 186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404" name="Text Box 187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05" name="Text Box 188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06" name="Text Box 189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07" name="Text Box 190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08" name="Text Box 191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09" name="Text Box 192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10" name="Text Box 193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11" name="Text Box 194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12" name="Text Box 195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13" name="Text Box 20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14" name="Text Box 20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15" name="Text Box 20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16" name="Text Box 20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17" name="Text Box 20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18" name="Text Box 20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19" name="Text Box 21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20" name="Text Box 21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21" name="Text Box 21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22" name="Text Box 21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423" name="Text Box 214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424" name="Text Box 215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25" name="Text Box 216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26" name="Text Box 217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3160</xdr:colOff>
      <xdr:row>143</xdr:row>
      <xdr:rowOff>37800</xdr:rowOff>
    </xdr:to>
    <xdr:sp>
      <xdr:nvSpPr>
        <xdr:cNvPr id="427" name="Text Box 218"/>
        <xdr:cNvSpPr/>
      </xdr:nvSpPr>
      <xdr:spPr>
        <a:xfrm>
          <a:off x="655956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3160</xdr:colOff>
      <xdr:row>143</xdr:row>
      <xdr:rowOff>37800</xdr:rowOff>
    </xdr:to>
    <xdr:sp>
      <xdr:nvSpPr>
        <xdr:cNvPr id="428" name="Text Box 219"/>
        <xdr:cNvSpPr/>
      </xdr:nvSpPr>
      <xdr:spPr>
        <a:xfrm>
          <a:off x="655956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429" name="Text Box 220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430" name="Text Box 221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431" name="Text Box 222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82800</xdr:colOff>
      <xdr:row>133</xdr:row>
      <xdr:rowOff>66600</xdr:rowOff>
    </xdr:to>
    <xdr:sp>
      <xdr:nvSpPr>
        <xdr:cNvPr id="432" name="Text Box 223"/>
        <xdr:cNvSpPr/>
      </xdr:nvSpPr>
      <xdr:spPr>
        <a:xfrm>
          <a:off x="10991160" y="17668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33" name="Text Box 224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34" name="Text Box 225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35" name="Text Box 226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36" name="Text Box 227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37" name="Text Box 228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38" name="Text Box 229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39" name="Text Box 230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40" name="Text Box 231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'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41" name="Text Box 232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2800</xdr:colOff>
      <xdr:row>143</xdr:row>
      <xdr:rowOff>37800</xdr:rowOff>
    </xdr:to>
    <xdr:sp>
      <xdr:nvSpPr>
        <xdr:cNvPr id="442" name="Text Box 233"/>
        <xdr:cNvSpPr/>
      </xdr:nvSpPr>
      <xdr:spPr>
        <a:xfrm>
          <a:off x="513468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443" name="Text Box 234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83160</xdr:colOff>
      <xdr:row>143</xdr:row>
      <xdr:rowOff>37800</xdr:rowOff>
    </xdr:to>
    <xdr:sp>
      <xdr:nvSpPr>
        <xdr:cNvPr id="444" name="Text Box 235"/>
        <xdr:cNvSpPr/>
      </xdr:nvSpPr>
      <xdr:spPr>
        <a:xfrm>
          <a:off x="560952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45" name="Text Box 236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82800</xdr:colOff>
      <xdr:row>143</xdr:row>
      <xdr:rowOff>37800</xdr:rowOff>
    </xdr:to>
    <xdr:sp>
      <xdr:nvSpPr>
        <xdr:cNvPr id="446" name="Text Box 237"/>
        <xdr:cNvSpPr/>
      </xdr:nvSpPr>
      <xdr:spPr>
        <a:xfrm>
          <a:off x="6084720" y="190594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3160</xdr:colOff>
      <xdr:row>143</xdr:row>
      <xdr:rowOff>37800</xdr:rowOff>
    </xdr:to>
    <xdr:sp>
      <xdr:nvSpPr>
        <xdr:cNvPr id="447" name="Text Box 238"/>
        <xdr:cNvSpPr/>
      </xdr:nvSpPr>
      <xdr:spPr>
        <a:xfrm>
          <a:off x="655956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83160</xdr:colOff>
      <xdr:row>143</xdr:row>
      <xdr:rowOff>37800</xdr:rowOff>
    </xdr:to>
    <xdr:sp>
      <xdr:nvSpPr>
        <xdr:cNvPr id="448" name="Text Box 239"/>
        <xdr:cNvSpPr/>
      </xdr:nvSpPr>
      <xdr:spPr>
        <a:xfrm>
          <a:off x="655956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3160</xdr:colOff>
      <xdr:row>143</xdr:row>
      <xdr:rowOff>37800</xdr:rowOff>
    </xdr:to>
    <xdr:sp>
      <xdr:nvSpPr>
        <xdr:cNvPr id="449" name="Text Box 240"/>
        <xdr:cNvSpPr/>
      </xdr:nvSpPr>
      <xdr:spPr>
        <a:xfrm>
          <a:off x="70344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83160</xdr:colOff>
      <xdr:row>143</xdr:row>
      <xdr:rowOff>37800</xdr:rowOff>
    </xdr:to>
    <xdr:sp>
      <xdr:nvSpPr>
        <xdr:cNvPr id="450" name="Text Box 241"/>
        <xdr:cNvSpPr/>
      </xdr:nvSpPr>
      <xdr:spPr>
        <a:xfrm>
          <a:off x="70344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83160</xdr:colOff>
      <xdr:row>143</xdr:row>
      <xdr:rowOff>37800</xdr:rowOff>
    </xdr:to>
    <xdr:sp>
      <xdr:nvSpPr>
        <xdr:cNvPr id="451" name="Text Box 242"/>
        <xdr:cNvSpPr/>
      </xdr:nvSpPr>
      <xdr:spPr>
        <a:xfrm>
          <a:off x="75096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83160</xdr:colOff>
      <xdr:row>143</xdr:row>
      <xdr:rowOff>37800</xdr:rowOff>
    </xdr:to>
    <xdr:sp>
      <xdr:nvSpPr>
        <xdr:cNvPr id="452" name="Text Box 243"/>
        <xdr:cNvSpPr/>
      </xdr:nvSpPr>
      <xdr:spPr>
        <a:xfrm>
          <a:off x="7509600" y="19059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83520</xdr:colOff>
      <xdr:row>143</xdr:row>
      <xdr:rowOff>37800</xdr:rowOff>
    </xdr:to>
    <xdr:sp>
      <xdr:nvSpPr>
        <xdr:cNvPr id="453" name="Text Box 244"/>
        <xdr:cNvSpPr/>
      </xdr:nvSpPr>
      <xdr:spPr>
        <a:xfrm>
          <a:off x="8077680" y="19059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83520</xdr:colOff>
      <xdr:row>143</xdr:row>
      <xdr:rowOff>37800</xdr:rowOff>
    </xdr:to>
    <xdr:sp>
      <xdr:nvSpPr>
        <xdr:cNvPr id="454" name="Text Box 245"/>
        <xdr:cNvSpPr/>
      </xdr:nvSpPr>
      <xdr:spPr>
        <a:xfrm>
          <a:off x="8077680" y="19059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Q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5"/>
    <col collapsed="false" customWidth="true" hidden="false" outlineLevel="0" max="7" min="3" style="1" width="6.74"/>
    <col collapsed="false" customWidth="true" hidden="false" outlineLevel="0" max="12" min="8" style="2" width="6.74"/>
    <col collapsed="false" customWidth="true" hidden="false" outlineLevel="0" max="17" min="13" style="2" width="8.06"/>
    <col collapsed="false" customWidth="true" hidden="false" outlineLevel="0" max="19" min="18" style="2" width="4.54"/>
    <col collapsed="false" customWidth="true" hidden="false" outlineLevel="0" max="21" min="20" style="3" width="4.54"/>
    <col collapsed="false" customWidth="false" hidden="false" outlineLevel="0" max="257" min="22" style="3" width="9.38"/>
  </cols>
  <sheetData>
    <row r="1" customFormat="false" ht="12" hidden="false" customHeight="true" outlineLevel="0" collapsed="false">
      <c r="A1" s="4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" hidden="false" customHeight="true" outlineLevel="0" collapsed="false">
      <c r="A2" s="6" t="s">
        <v>1</v>
      </c>
    </row>
    <row r="3" customFormat="false" ht="12" hidden="false" customHeight="true" outlineLevel="0" collapsed="false">
      <c r="A3" s="6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9"/>
      <c r="U3" s="9"/>
    </row>
    <row r="4" customFormat="false" ht="11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 t="s">
        <v>6</v>
      </c>
      <c r="S4" s="14"/>
      <c r="T4" s="14"/>
      <c r="U4" s="14"/>
    </row>
    <row r="5" customFormat="false" ht="10.5" hidden="false" customHeight="true" outlineLevel="0" collapsed="false">
      <c r="A5" s="10"/>
      <c r="B5" s="11"/>
      <c r="C5" s="15" t="n">
        <v>2001</v>
      </c>
      <c r="D5" s="16" t="n">
        <v>2002</v>
      </c>
      <c r="E5" s="17" t="n">
        <v>2003</v>
      </c>
      <c r="F5" s="17" t="n">
        <v>2004</v>
      </c>
      <c r="G5" s="17" t="n">
        <v>2005</v>
      </c>
      <c r="H5" s="17" t="n">
        <v>2006</v>
      </c>
      <c r="I5" s="17" t="n">
        <v>2007</v>
      </c>
      <c r="J5" s="17" t="n">
        <v>2008</v>
      </c>
      <c r="K5" s="17" t="n">
        <v>2009</v>
      </c>
      <c r="L5" s="17" t="n">
        <v>2010</v>
      </c>
      <c r="M5" s="17" t="n">
        <v>2011</v>
      </c>
      <c r="N5" s="17" t="n">
        <v>2012</v>
      </c>
      <c r="O5" s="17" t="n">
        <v>2013</v>
      </c>
      <c r="P5" s="17" t="n">
        <v>2014</v>
      </c>
      <c r="Q5" s="18" t="n">
        <v>2015</v>
      </c>
      <c r="R5" s="15" t="n">
        <v>2001</v>
      </c>
      <c r="S5" s="17" t="n">
        <v>2005</v>
      </c>
      <c r="T5" s="17" t="n">
        <v>2010</v>
      </c>
      <c r="U5" s="19" t="n">
        <v>2015</v>
      </c>
    </row>
    <row r="6" customFormat="false" ht="10.5" hidden="false" customHeight="true" outlineLevel="0" collapsed="false">
      <c r="A6" s="20" t="n">
        <v>1</v>
      </c>
      <c r="B6" s="21" t="s">
        <v>7</v>
      </c>
      <c r="C6" s="22" t="n">
        <v>22690.86332</v>
      </c>
      <c r="D6" s="22" t="n">
        <v>20266.85705</v>
      </c>
      <c r="E6" s="22" t="n">
        <v>22703.7471</v>
      </c>
      <c r="F6" s="22" t="n">
        <v>28763.08562</v>
      </c>
      <c r="G6" s="22" t="n">
        <v>31023.49704</v>
      </c>
      <c r="H6" s="23" t="n">
        <v>34277.5346</v>
      </c>
      <c r="I6" s="23" t="n">
        <v>37200.63563</v>
      </c>
      <c r="J6" s="23" t="n">
        <v>43198.23642</v>
      </c>
      <c r="K6" s="23" t="n">
        <v>52066.64955</v>
      </c>
      <c r="L6" s="23" t="n">
        <v>62837.62958</v>
      </c>
      <c r="M6" s="23" t="n">
        <v>71149.28002</v>
      </c>
      <c r="N6" s="23" t="n">
        <v>69126.63399</v>
      </c>
      <c r="O6" s="23" t="n">
        <v>72462.26319</v>
      </c>
      <c r="P6" s="23" t="n">
        <v>78565.53024</v>
      </c>
      <c r="Q6" s="24" t="n">
        <v>83109.79872</v>
      </c>
      <c r="R6" s="25" t="n">
        <f aca="false">+C6*100/(C$134-C$133)</f>
        <v>6.69467801196611</v>
      </c>
      <c r="S6" s="25" t="n">
        <f aca="false">+G6*100/(G$134-G$133)</f>
        <v>5.72128082736672</v>
      </c>
      <c r="T6" s="25" t="n">
        <f aca="false">+L6*100/(L$134-L$133)</f>
        <v>6.61766130538561</v>
      </c>
      <c r="U6" s="25" t="n">
        <f aca="false">+Q6*100/(Q$134-Q$133)</f>
        <v>6.32104850845685</v>
      </c>
    </row>
    <row r="7" customFormat="false" ht="10.5" hidden="false" customHeight="true" outlineLevel="0" collapsed="false">
      <c r="A7" s="26" t="n">
        <v>2</v>
      </c>
      <c r="B7" s="27" t="s">
        <v>8</v>
      </c>
      <c r="C7" s="28" t="n">
        <v>16354.32126</v>
      </c>
      <c r="D7" s="28" t="n">
        <v>17545.18891</v>
      </c>
      <c r="E7" s="28" t="n">
        <v>20447.02743</v>
      </c>
      <c r="F7" s="28" t="n">
        <v>25711.19045</v>
      </c>
      <c r="G7" s="28" t="n">
        <v>28163.57477</v>
      </c>
      <c r="H7" s="29" t="n">
        <v>32225.99773</v>
      </c>
      <c r="I7" s="29" t="n">
        <v>34828.76836</v>
      </c>
      <c r="J7" s="29" t="n">
        <v>38564.67628</v>
      </c>
      <c r="K7" s="29" t="n">
        <v>44717.58176</v>
      </c>
      <c r="L7" s="29" t="n">
        <v>50673.37674</v>
      </c>
      <c r="M7" s="29" t="n">
        <v>55489.38623</v>
      </c>
      <c r="N7" s="29" t="n">
        <v>56035.2731</v>
      </c>
      <c r="O7" s="29" t="n">
        <v>60060.81892</v>
      </c>
      <c r="P7" s="29" t="n">
        <v>65090.30163</v>
      </c>
      <c r="Q7" s="30" t="n">
        <v>65085.76409</v>
      </c>
      <c r="R7" s="31" t="n">
        <f aca="false">+C7*100/(C$134-C$133)</f>
        <v>4.82515422158702</v>
      </c>
      <c r="S7" s="31" t="n">
        <f aca="false">+G7*100/(G$134-G$133)</f>
        <v>5.19386064549575</v>
      </c>
      <c r="T7" s="31" t="n">
        <f aca="false">+L7*100/(L$134-L$133)</f>
        <v>5.3365992114422</v>
      </c>
      <c r="U7" s="31" t="n">
        <f aca="false">+Q7*100/(Q$134-Q$133)</f>
        <v>4.95020176151461</v>
      </c>
    </row>
    <row r="8" customFormat="false" ht="10.5" hidden="false" customHeight="true" outlineLevel="0" collapsed="false">
      <c r="A8" s="26" t="n">
        <v>3</v>
      </c>
      <c r="B8" s="27" t="s">
        <v>9</v>
      </c>
      <c r="C8" s="28" t="n">
        <v>6305.63266</v>
      </c>
      <c r="D8" s="28" t="n">
        <v>6310.70414</v>
      </c>
      <c r="E8" s="28" t="n">
        <v>5801.00813</v>
      </c>
      <c r="F8" s="28" t="n">
        <v>6120.36854</v>
      </c>
      <c r="G8" s="28" t="n">
        <v>5916.68797</v>
      </c>
      <c r="H8" s="29" t="n">
        <v>6932.29375</v>
      </c>
      <c r="I8" s="29" t="n">
        <v>6926.94731</v>
      </c>
      <c r="J8" s="29" t="n">
        <v>7031.23306</v>
      </c>
      <c r="K8" s="29" t="n">
        <v>7724.70156</v>
      </c>
      <c r="L8" s="29" t="n">
        <v>9327.22608</v>
      </c>
      <c r="M8" s="29" t="n">
        <v>12457.2208</v>
      </c>
      <c r="N8" s="29" t="n">
        <v>28827.40743</v>
      </c>
      <c r="O8" s="29" t="n">
        <v>65084.91675</v>
      </c>
      <c r="P8" s="29" t="n">
        <v>68279.64071</v>
      </c>
      <c r="Q8" s="30" t="n">
        <v>63563.3529</v>
      </c>
      <c r="R8" s="31" t="n">
        <f aca="false">+C8*100/(C$134-C$133)</f>
        <v>1.8604043277291</v>
      </c>
      <c r="S8" s="31" t="n">
        <f aca="false">+G8*100/(G$134-G$133)</f>
        <v>1.09114176911219</v>
      </c>
      <c r="T8" s="31" t="n">
        <f aca="false">+L8*100/(L$134-L$133)</f>
        <v>0.982284397561762</v>
      </c>
      <c r="U8" s="31" t="n">
        <f aca="false">+Q8*100/(Q$134-Q$133)</f>
        <v>4.83441234642737</v>
      </c>
    </row>
    <row r="9" customFormat="false" ht="10.5" hidden="false" customHeight="true" outlineLevel="0" collapsed="false">
      <c r="A9" s="26" t="n">
        <v>4</v>
      </c>
      <c r="B9" s="27" t="s">
        <v>10</v>
      </c>
      <c r="C9" s="28" t="n">
        <v>14616.69361</v>
      </c>
      <c r="D9" s="28" t="n">
        <v>12412.56151</v>
      </c>
      <c r="E9" s="28" t="n">
        <v>16160.22026</v>
      </c>
      <c r="F9" s="28" t="n">
        <v>18892.53329</v>
      </c>
      <c r="G9" s="28" t="n">
        <v>18502.73024</v>
      </c>
      <c r="H9" s="29" t="n">
        <v>26328.08952</v>
      </c>
      <c r="I9" s="29" t="n">
        <v>23128.86681</v>
      </c>
      <c r="J9" s="29" t="n">
        <v>23323.40271</v>
      </c>
      <c r="K9" s="29" t="n">
        <v>26472.75335</v>
      </c>
      <c r="L9" s="29" t="n">
        <v>28640.8676</v>
      </c>
      <c r="M9" s="29" t="n">
        <v>40052.64818</v>
      </c>
      <c r="N9" s="29" t="n">
        <v>43345.39051</v>
      </c>
      <c r="O9" s="29" t="n">
        <v>40147.82456</v>
      </c>
      <c r="P9" s="29" t="n">
        <v>52131.73531</v>
      </c>
      <c r="Q9" s="30" t="n">
        <v>54079.98225</v>
      </c>
      <c r="R9" s="31" t="n">
        <f aca="false">+C9*100/(C$134-C$133)</f>
        <v>4.31248718651718</v>
      </c>
      <c r="S9" s="31" t="n">
        <f aca="false">+G9*100/(G$134-G$133)</f>
        <v>3.4122302730592</v>
      </c>
      <c r="T9" s="31" t="n">
        <f aca="false">+L9*100/(L$134-L$133)</f>
        <v>3.01627484257487</v>
      </c>
      <c r="U9" s="31" t="n">
        <f aca="false">+Q9*100/(Q$134-Q$133)</f>
        <v>4.11313944208209</v>
      </c>
    </row>
    <row r="10" customFormat="false" ht="10.5" hidden="false" customHeight="true" outlineLevel="0" collapsed="false">
      <c r="A10" s="26" t="n">
        <v>5</v>
      </c>
      <c r="B10" s="27" t="s">
        <v>11</v>
      </c>
      <c r="C10" s="28" t="n">
        <v>16735.16504</v>
      </c>
      <c r="D10" s="28" t="n">
        <v>17499.45802</v>
      </c>
      <c r="E10" s="28" t="n">
        <v>20338.38614</v>
      </c>
      <c r="F10" s="28" t="n">
        <v>26881.63775</v>
      </c>
      <c r="G10" s="28" t="n">
        <v>29294.50641</v>
      </c>
      <c r="H10" s="29" t="n">
        <v>32028.22192</v>
      </c>
      <c r="I10" s="29" t="n">
        <v>34732.48814</v>
      </c>
      <c r="J10" s="29" t="n">
        <v>37594.45802</v>
      </c>
      <c r="K10" s="29" t="n">
        <v>41207.95055</v>
      </c>
      <c r="L10" s="29" t="n">
        <v>45994.80857</v>
      </c>
      <c r="M10" s="29" t="n">
        <v>49346.03866</v>
      </c>
      <c r="N10" s="29" t="n">
        <v>49545.32052</v>
      </c>
      <c r="O10" s="29" t="n">
        <v>53652.39787</v>
      </c>
      <c r="P10" s="29" t="n">
        <v>57145.13187</v>
      </c>
      <c r="Q10" s="30" t="n">
        <v>53694.83209</v>
      </c>
      <c r="R10" s="31" t="n">
        <f aca="false">+C10*100/(C$134-C$133)</f>
        <v>4.93751779471351</v>
      </c>
      <c r="S10" s="31" t="n">
        <f aca="false">+G10*100/(G$134-G$133)</f>
        <v>5.40242441574551</v>
      </c>
      <c r="T10" s="31" t="n">
        <f aca="false">+L10*100/(L$134-L$133)</f>
        <v>4.84388203305468</v>
      </c>
      <c r="U10" s="31" t="n">
        <f aca="false">+Q10*100/(Q$134-Q$133)</f>
        <v>4.08384623139099</v>
      </c>
    </row>
    <row r="11" customFormat="false" ht="10.5" hidden="false" customHeight="true" outlineLevel="0" collapsed="false">
      <c r="A11" s="26" t="n">
        <v>6</v>
      </c>
      <c r="B11" s="27" t="s">
        <v>12</v>
      </c>
      <c r="C11" s="28" t="n">
        <v>9217.06452</v>
      </c>
      <c r="D11" s="28" t="n">
        <v>9711.6231</v>
      </c>
      <c r="E11" s="28" t="n">
        <v>13482.55674</v>
      </c>
      <c r="F11" s="28" t="n">
        <v>16460.90522</v>
      </c>
      <c r="G11" s="28" t="n">
        <v>17528.42629</v>
      </c>
      <c r="H11" s="29" t="n">
        <v>21169.8831</v>
      </c>
      <c r="I11" s="29" t="n">
        <v>21708.52642</v>
      </c>
      <c r="J11" s="29" t="n">
        <v>25731.26713</v>
      </c>
      <c r="K11" s="29" t="n">
        <v>35299.28828</v>
      </c>
      <c r="L11" s="29" t="n">
        <v>41986.71582</v>
      </c>
      <c r="M11" s="29" t="n">
        <v>36659.98477</v>
      </c>
      <c r="N11" s="29" t="n">
        <v>36674.35003</v>
      </c>
      <c r="O11" s="29" t="n">
        <v>39006.3484</v>
      </c>
      <c r="P11" s="29" t="n">
        <v>44633.19611</v>
      </c>
      <c r="Q11" s="30" t="n">
        <v>45977.08589</v>
      </c>
      <c r="R11" s="31" t="n">
        <f aca="false">+C11*100/(C$134-C$133)</f>
        <v>2.71938878246775</v>
      </c>
      <c r="S11" s="31" t="n">
        <f aca="false">+G11*100/(G$134-G$133)</f>
        <v>3.2325514153864</v>
      </c>
      <c r="T11" s="31" t="n">
        <f aca="false">+L11*100/(L$134-L$133)</f>
        <v>4.42177508094085</v>
      </c>
      <c r="U11" s="31" t="n">
        <f aca="false">+Q11*100/(Q$134-Q$133)</f>
        <v>3.49686071515223</v>
      </c>
    </row>
    <row r="12" customFormat="false" ht="10.5" hidden="false" customHeight="true" outlineLevel="0" collapsed="false">
      <c r="A12" s="26" t="n">
        <v>7</v>
      </c>
      <c r="B12" s="27" t="s">
        <v>13</v>
      </c>
      <c r="C12" s="28" t="n">
        <v>5432.33809</v>
      </c>
      <c r="D12" s="28" t="n">
        <v>6486.87558</v>
      </c>
      <c r="E12" s="28" t="n">
        <v>7965.97727</v>
      </c>
      <c r="F12" s="28" t="n">
        <v>9492.51002</v>
      </c>
      <c r="G12" s="28" t="n">
        <v>11254.34462</v>
      </c>
      <c r="H12" s="29" t="n">
        <v>12685.41476</v>
      </c>
      <c r="I12" s="29" t="n">
        <v>12586.46488</v>
      </c>
      <c r="J12" s="29" t="n">
        <v>14811.30585</v>
      </c>
      <c r="K12" s="29" t="n">
        <v>17327.7038</v>
      </c>
      <c r="L12" s="29" t="n">
        <v>19313.60754</v>
      </c>
      <c r="M12" s="29" t="n">
        <v>21122.50386</v>
      </c>
      <c r="N12" s="29" t="n">
        <v>20596.00865</v>
      </c>
      <c r="O12" s="29" t="n">
        <v>20931.99239</v>
      </c>
      <c r="P12" s="29" t="n">
        <v>21467.1092</v>
      </c>
      <c r="Q12" s="30" t="n">
        <v>45844.87416</v>
      </c>
      <c r="R12" s="31" t="n">
        <f aca="false">+C12*100/(C$134-C$133)</f>
        <v>1.60274881796296</v>
      </c>
      <c r="S12" s="31" t="n">
        <f aca="false">+G12*100/(G$134-G$133)</f>
        <v>2.07549993528982</v>
      </c>
      <c r="T12" s="31" t="n">
        <f aca="false">+L12*100/(L$134-L$133)</f>
        <v>2.03398686645464</v>
      </c>
      <c r="U12" s="31" t="n">
        <f aca="false">+Q12*100/(Q$134-Q$133)</f>
        <v>3.48680514082058</v>
      </c>
    </row>
    <row r="13" customFormat="false" ht="10.5" hidden="false" customHeight="true" outlineLevel="0" collapsed="false">
      <c r="A13" s="26" t="n">
        <v>8</v>
      </c>
      <c r="B13" s="27" t="s">
        <v>14</v>
      </c>
      <c r="C13" s="28" t="n">
        <v>10454.22516</v>
      </c>
      <c r="D13" s="28" t="n">
        <v>10168.11739</v>
      </c>
      <c r="E13" s="28" t="n">
        <v>11681.17667</v>
      </c>
      <c r="F13" s="28" t="n">
        <v>14289.32062</v>
      </c>
      <c r="G13" s="28" t="n">
        <v>15737.40263</v>
      </c>
      <c r="H13" s="29" t="n">
        <v>18757.23338</v>
      </c>
      <c r="I13" s="29" t="n">
        <v>21657.02865</v>
      </c>
      <c r="J13" s="29" t="n">
        <v>23564.69692</v>
      </c>
      <c r="K13" s="29" t="n">
        <v>27351.9185</v>
      </c>
      <c r="L13" s="29" t="n">
        <v>32757.72811</v>
      </c>
      <c r="M13" s="29" t="n">
        <v>35586.00188</v>
      </c>
      <c r="N13" s="29" t="n">
        <v>36236.81177</v>
      </c>
      <c r="O13" s="29" t="n">
        <v>39277.72206</v>
      </c>
      <c r="P13" s="29" t="n">
        <v>41527.16878</v>
      </c>
      <c r="Q13" s="30" t="n">
        <v>40411.00232</v>
      </c>
      <c r="R13" s="31" t="n">
        <f aca="false">+C13*100/(C$134-C$133)</f>
        <v>3.08439878746733</v>
      </c>
      <c r="S13" s="31" t="n">
        <f aca="false">+G13*100/(G$134-G$133)</f>
        <v>2.90225501733345</v>
      </c>
      <c r="T13" s="31" t="n">
        <f aca="false">+L13*100/(L$134-L$133)</f>
        <v>3.44983652653387</v>
      </c>
      <c r="U13" s="31" t="n">
        <f aca="false">+Q13*100/(Q$134-Q$133)</f>
        <v>3.07352333749079</v>
      </c>
    </row>
    <row r="14" customFormat="false" ht="10.5" hidden="false" customHeight="true" outlineLevel="0" collapsed="false">
      <c r="A14" s="26" t="n">
        <v>9</v>
      </c>
      <c r="B14" s="27" t="s">
        <v>15</v>
      </c>
      <c r="C14" s="28" t="n">
        <v>9555.71393</v>
      </c>
      <c r="D14" s="28" t="n">
        <v>9302.97353</v>
      </c>
      <c r="E14" s="28" t="n">
        <v>10962.52439</v>
      </c>
      <c r="F14" s="28" t="n">
        <v>13643.29471</v>
      </c>
      <c r="G14" s="28" t="n">
        <v>15578.00548</v>
      </c>
      <c r="H14" s="29" t="n">
        <v>18739.50318</v>
      </c>
      <c r="I14" s="29" t="n">
        <v>20296.76482</v>
      </c>
      <c r="J14" s="29" t="n">
        <v>20619.98933</v>
      </c>
      <c r="K14" s="29" t="n">
        <v>22591.28</v>
      </c>
      <c r="L14" s="29" t="n">
        <v>25979.14119</v>
      </c>
      <c r="M14" s="29" t="n">
        <v>31215.53308</v>
      </c>
      <c r="N14" s="29" t="n">
        <v>30088.43999</v>
      </c>
      <c r="O14" s="29" t="n">
        <v>32283.62502</v>
      </c>
      <c r="P14" s="29" t="n">
        <v>36738.98004</v>
      </c>
      <c r="Q14" s="30" t="n">
        <v>35916.64001</v>
      </c>
      <c r="R14" s="31" t="n">
        <f aca="false">+C14*100/(C$134-C$133)</f>
        <v>2.81930339245503</v>
      </c>
      <c r="S14" s="31" t="n">
        <f aca="false">+G14*100/(G$134-G$133)</f>
        <v>2.87285936741507</v>
      </c>
      <c r="T14" s="31" t="n">
        <f aca="false">+L14*100/(L$134-L$133)</f>
        <v>2.73595866918143</v>
      </c>
      <c r="U14" s="31" t="n">
        <f aca="false">+Q14*100/(Q$134-Q$133)</f>
        <v>2.73169743231923</v>
      </c>
    </row>
    <row r="15" customFormat="false" ht="10.5" hidden="false" customHeight="true" outlineLevel="0" collapsed="false">
      <c r="A15" s="26" t="n">
        <v>10</v>
      </c>
      <c r="B15" s="27" t="s">
        <v>16</v>
      </c>
      <c r="C15" s="28" t="n">
        <v>9917.50855</v>
      </c>
      <c r="D15" s="28" t="n">
        <v>10400.62005</v>
      </c>
      <c r="E15" s="28" t="n">
        <v>12564.06078</v>
      </c>
      <c r="F15" s="28" t="n">
        <v>15410.26735</v>
      </c>
      <c r="G15" s="28" t="n">
        <v>16624.24095</v>
      </c>
      <c r="H15" s="29" t="n">
        <v>18779.52392</v>
      </c>
      <c r="I15" s="29" t="n">
        <v>20198.14396</v>
      </c>
      <c r="J15" s="29" t="n">
        <v>21696.34729</v>
      </c>
      <c r="K15" s="29" t="n">
        <v>23393.73176</v>
      </c>
      <c r="L15" s="29" t="n">
        <v>26426.18726</v>
      </c>
      <c r="M15" s="29" t="n">
        <v>30621.93678</v>
      </c>
      <c r="N15" s="29" t="n">
        <v>33629.43675</v>
      </c>
      <c r="O15" s="29" t="n">
        <v>35984.35347</v>
      </c>
      <c r="P15" s="29" t="n">
        <v>36843.80738</v>
      </c>
      <c r="Q15" s="30" t="n">
        <v>34889.03852</v>
      </c>
      <c r="R15" s="31" t="n">
        <f aca="false">+C15*100/(C$134-C$133)</f>
        <v>2.92604673021189</v>
      </c>
      <c r="S15" s="31" t="n">
        <f aca="false">+G15*100/(G$134-G$133)</f>
        <v>3.06580366791428</v>
      </c>
      <c r="T15" s="31" t="n">
        <f aca="false">+L15*100/(L$134-L$133)</f>
        <v>2.78303873090459</v>
      </c>
      <c r="U15" s="31" t="n">
        <f aca="false">+Q15*100/(Q$134-Q$133)</f>
        <v>2.65354155941745</v>
      </c>
    </row>
    <row r="16" customFormat="false" ht="10.5" hidden="false" customHeight="true" outlineLevel="0" collapsed="false">
      <c r="A16" s="26" t="n">
        <v>11</v>
      </c>
      <c r="B16" s="27" t="s">
        <v>17</v>
      </c>
      <c r="C16" s="28" t="n">
        <v>5664.92381</v>
      </c>
      <c r="D16" s="28" t="n">
        <v>5772.34743</v>
      </c>
      <c r="E16" s="28" t="n">
        <v>6994.40164</v>
      </c>
      <c r="F16" s="28" t="n">
        <v>10041.53159</v>
      </c>
      <c r="G16" s="28" t="n">
        <v>10511.45384</v>
      </c>
      <c r="H16" s="29" t="n">
        <v>11306.61815</v>
      </c>
      <c r="I16" s="29" t="n">
        <v>12236.35422</v>
      </c>
      <c r="J16" s="29" t="n">
        <v>13769.7046</v>
      </c>
      <c r="K16" s="29" t="n">
        <v>16562.83002</v>
      </c>
      <c r="L16" s="29" t="n">
        <v>22323.96458</v>
      </c>
      <c r="M16" s="29" t="n">
        <v>22048.00361</v>
      </c>
      <c r="N16" s="29" t="n">
        <v>24158.13028</v>
      </c>
      <c r="O16" s="29" t="n">
        <v>27643.8194</v>
      </c>
      <c r="P16" s="29" t="n">
        <v>29655.38594</v>
      </c>
      <c r="Q16" s="30" t="n">
        <v>28570.41655</v>
      </c>
      <c r="R16" s="31" t="n">
        <f aca="false">+C16*100/(C$134-C$133)</f>
        <v>1.67137055718999</v>
      </c>
      <c r="S16" s="31" t="n">
        <f aca="false">+G16*100/(G$134-G$133)</f>
        <v>1.93849775365435</v>
      </c>
      <c r="T16" s="31" t="n">
        <f aca="false">+L16*100/(L$134-L$133)</f>
        <v>2.35101861052514</v>
      </c>
      <c r="U16" s="31" t="n">
        <f aca="false">+Q16*100/(Q$134-Q$133)</f>
        <v>2.17296867157385</v>
      </c>
    </row>
    <row r="17" customFormat="false" ht="10.5" hidden="false" customHeight="true" outlineLevel="0" collapsed="false">
      <c r="A17" s="26" t="n">
        <v>12</v>
      </c>
      <c r="B17" s="27" t="s">
        <v>18</v>
      </c>
      <c r="C17" s="28" t="n">
        <v>7177.07074</v>
      </c>
      <c r="D17" s="28" t="n">
        <v>7406.39693</v>
      </c>
      <c r="E17" s="28" t="n">
        <v>8829.01013</v>
      </c>
      <c r="F17" s="28" t="n">
        <v>11309.41971</v>
      </c>
      <c r="G17" s="28" t="n">
        <v>12700.06841</v>
      </c>
      <c r="H17" s="29" t="n">
        <v>14237.79409</v>
      </c>
      <c r="I17" s="29" t="n">
        <v>14398.00677</v>
      </c>
      <c r="J17" s="29" t="n">
        <v>16245.26176</v>
      </c>
      <c r="K17" s="29" t="n">
        <v>18927.96922</v>
      </c>
      <c r="L17" s="29" t="n">
        <v>20926.06916</v>
      </c>
      <c r="M17" s="29" t="n">
        <v>24100.08637</v>
      </c>
      <c r="N17" s="29" t="n">
        <v>24743.73696</v>
      </c>
      <c r="O17" s="29" t="n">
        <v>26059.85703</v>
      </c>
      <c r="P17" s="29" t="n">
        <v>26909.57296</v>
      </c>
      <c r="Q17" s="30" t="n">
        <v>25818.03881</v>
      </c>
      <c r="R17" s="31" t="n">
        <f aca="false">+C17*100/(C$134-C$133)</f>
        <v>2.11751210149211</v>
      </c>
      <c r="S17" s="31" t="n">
        <f aca="false">+G17*100/(G$134-G$133)</f>
        <v>2.3421169382257</v>
      </c>
      <c r="T17" s="31" t="n">
        <f aca="false">+L17*100/(L$134-L$133)</f>
        <v>2.20380111534365</v>
      </c>
      <c r="U17" s="31" t="n">
        <f aca="false">+Q17*100/(Q$134-Q$133)</f>
        <v>1.96363218567101</v>
      </c>
    </row>
    <row r="18" customFormat="false" ht="10.5" hidden="false" customHeight="true" outlineLevel="0" collapsed="false">
      <c r="A18" s="26" t="n">
        <v>13</v>
      </c>
      <c r="B18" s="27" t="s">
        <v>19</v>
      </c>
      <c r="C18" s="28" t="n">
        <v>8175.58618</v>
      </c>
      <c r="D18" s="28" t="n">
        <v>8858.26921</v>
      </c>
      <c r="E18" s="28" t="n">
        <v>10759.23241</v>
      </c>
      <c r="F18" s="28" t="n">
        <v>14170.86845</v>
      </c>
      <c r="G18" s="28" t="n">
        <v>15362.79052</v>
      </c>
      <c r="H18" s="29" t="n">
        <v>16520.31433</v>
      </c>
      <c r="I18" s="29" t="n">
        <v>17463.60333</v>
      </c>
      <c r="J18" s="29" t="n">
        <v>20151.45066</v>
      </c>
      <c r="K18" s="29" t="n">
        <v>22443.75394</v>
      </c>
      <c r="L18" s="29" t="n">
        <v>23738.31424</v>
      </c>
      <c r="M18" s="29" t="n">
        <v>25234.55339</v>
      </c>
      <c r="N18" s="29" t="n">
        <v>25831.58693</v>
      </c>
      <c r="O18" s="29" t="n">
        <v>26170.55944</v>
      </c>
      <c r="P18" s="29" t="n">
        <v>26548.30244</v>
      </c>
      <c r="Q18" s="30" t="n">
        <v>25101.21994</v>
      </c>
      <c r="R18" s="31" t="n">
        <f aca="false">+C18*100/(C$134-C$133)</f>
        <v>2.41211258744562</v>
      </c>
      <c r="S18" s="31" t="n">
        <f aca="false">+G18*100/(G$134-G$133)</f>
        <v>2.83316992741342</v>
      </c>
      <c r="T18" s="31" t="n">
        <f aca="false">+L18*100/(L$134-L$133)</f>
        <v>2.49996896208719</v>
      </c>
      <c r="U18" s="31" t="n">
        <f aca="false">+Q18*100/(Q$134-Q$133)</f>
        <v>1.90911338140447</v>
      </c>
    </row>
    <row r="19" customFormat="false" ht="10.5" hidden="false" customHeight="true" outlineLevel="0" collapsed="false">
      <c r="A19" s="26" t="n">
        <v>14</v>
      </c>
      <c r="B19" s="27" t="s">
        <v>20</v>
      </c>
      <c r="C19" s="28" t="n">
        <v>5700.62627</v>
      </c>
      <c r="D19" s="28" t="n">
        <v>5720.60945</v>
      </c>
      <c r="E19" s="28" t="n">
        <v>6579.33517</v>
      </c>
      <c r="F19" s="28" t="n">
        <v>8473.38636</v>
      </c>
      <c r="G19" s="28" t="n">
        <v>9196.31562</v>
      </c>
      <c r="H19" s="29" t="n">
        <v>10616.74318</v>
      </c>
      <c r="I19" s="29" t="n">
        <v>11708.8366</v>
      </c>
      <c r="J19" s="29" t="n">
        <v>13386.28641</v>
      </c>
      <c r="K19" s="29" t="n">
        <v>17243.34678</v>
      </c>
      <c r="L19" s="29" t="n">
        <v>21186.3136</v>
      </c>
      <c r="M19" s="29" t="n">
        <v>23184.68222</v>
      </c>
      <c r="N19" s="29" t="n">
        <v>22174.72014</v>
      </c>
      <c r="O19" s="29" t="n">
        <v>22302.98785</v>
      </c>
      <c r="P19" s="29" t="n">
        <v>24192.90504</v>
      </c>
      <c r="Q19" s="30" t="n">
        <v>23682.87463</v>
      </c>
      <c r="R19" s="31" t="n">
        <f aca="false">+C19*100/(C$134-C$133)</f>
        <v>1.68190415701668</v>
      </c>
      <c r="S19" s="31" t="n">
        <f aca="false">+G19*100/(G$134-G$133)</f>
        <v>1.69596303638112</v>
      </c>
      <c r="T19" s="31" t="n">
        <f aca="false">+L19*100/(L$134-L$133)</f>
        <v>2.23120841208671</v>
      </c>
      <c r="U19" s="31" t="n">
        <f aca="false">+Q19*100/(Q$134-Q$133)</f>
        <v>1.8012388630645</v>
      </c>
    </row>
    <row r="20" customFormat="false" ht="10.5" hidden="false" customHeight="true" outlineLevel="0" collapsed="false">
      <c r="A20" s="26" t="n">
        <v>15</v>
      </c>
      <c r="B20" s="27" t="s">
        <v>21</v>
      </c>
      <c r="C20" s="28" t="n">
        <v>7599.57735</v>
      </c>
      <c r="D20" s="28" t="n">
        <v>7618.51355</v>
      </c>
      <c r="E20" s="28" t="n">
        <v>8825.18675</v>
      </c>
      <c r="F20" s="28" t="n">
        <v>11234.47365</v>
      </c>
      <c r="G20" s="28" t="n">
        <v>12319.18642</v>
      </c>
      <c r="H20" s="29" t="n">
        <v>13253.44595</v>
      </c>
      <c r="I20" s="29" t="n">
        <v>13261.69401</v>
      </c>
      <c r="J20" s="29" t="n">
        <v>13937.37948</v>
      </c>
      <c r="K20" s="29" t="n">
        <v>15310.24869</v>
      </c>
      <c r="L20" s="29" t="n">
        <v>18033.01098</v>
      </c>
      <c r="M20" s="29" t="n">
        <v>20849.88094</v>
      </c>
      <c r="N20" s="29" t="n">
        <v>22461.58251</v>
      </c>
      <c r="O20" s="29" t="n">
        <v>26549.70569</v>
      </c>
      <c r="P20" s="29" t="n">
        <v>27525.95878</v>
      </c>
      <c r="Q20" s="30" t="n">
        <v>23647.44242</v>
      </c>
      <c r="R20" s="31" t="n">
        <f aca="false">+C20*100/(C$134-C$133)</f>
        <v>2.24216781299975</v>
      </c>
      <c r="S20" s="31" t="n">
        <f aca="false">+G20*100/(G$134-G$133)</f>
        <v>2.27187557168773</v>
      </c>
      <c r="T20" s="31" t="n">
        <f aca="false">+L20*100/(L$134-L$133)</f>
        <v>1.89912254455764</v>
      </c>
      <c r="U20" s="31" t="n">
        <f aca="false">+Q20*100/(Q$134-Q$133)</f>
        <v>1.79854400973046</v>
      </c>
    </row>
    <row r="21" customFormat="false" ht="10.5" hidden="false" customHeight="true" outlineLevel="0" collapsed="false">
      <c r="A21" s="26" t="n">
        <v>16</v>
      </c>
      <c r="B21" s="27" t="s">
        <v>22</v>
      </c>
      <c r="C21" s="28" t="n">
        <v>6372.93966</v>
      </c>
      <c r="D21" s="28" t="n">
        <v>7300.06056</v>
      </c>
      <c r="E21" s="28" t="n">
        <v>9172.28956</v>
      </c>
      <c r="F21" s="28" t="n">
        <v>11138.3335</v>
      </c>
      <c r="G21" s="28" t="n">
        <v>11130.97929</v>
      </c>
      <c r="H21" s="29" t="n">
        <v>12797.97494</v>
      </c>
      <c r="I21" s="29" t="n">
        <v>13876.28317</v>
      </c>
      <c r="J21" s="29" t="n">
        <v>16057.5666</v>
      </c>
      <c r="K21" s="29" t="n">
        <v>19227.97039</v>
      </c>
      <c r="L21" s="29" t="n">
        <v>20959.81323</v>
      </c>
      <c r="M21" s="29" t="n">
        <v>20824.45905</v>
      </c>
      <c r="N21" s="29" t="n">
        <v>20942.88321</v>
      </c>
      <c r="O21" s="29" t="n">
        <v>22904.00825</v>
      </c>
      <c r="P21" s="29" t="n">
        <v>24503.14321</v>
      </c>
      <c r="Q21" s="30" t="n">
        <v>23530.95612</v>
      </c>
      <c r="R21" s="31" t="n">
        <f aca="false">+C21*100/(C$134-C$133)</f>
        <v>1.88026248326054</v>
      </c>
      <c r="S21" s="31" t="n">
        <f aca="false">+G21*100/(G$134-G$133)</f>
        <v>2.05274918941546</v>
      </c>
      <c r="T21" s="31" t="n">
        <f aca="false">+L21*100/(L$134-L$133)</f>
        <v>2.20735482715324</v>
      </c>
      <c r="U21" s="31" t="n">
        <f aca="false">+Q21*100/(Q$134-Q$133)</f>
        <v>1.78968445809863</v>
      </c>
    </row>
    <row r="22" customFormat="false" ht="10.5" hidden="false" customHeight="true" outlineLevel="0" collapsed="false">
      <c r="A22" s="26" t="n">
        <v>17</v>
      </c>
      <c r="B22" s="27" t="s">
        <v>23</v>
      </c>
      <c r="C22" s="28" t="n">
        <v>8443.7315</v>
      </c>
      <c r="D22" s="28" t="n">
        <v>9304.8466</v>
      </c>
      <c r="E22" s="28" t="n">
        <v>11128.13941</v>
      </c>
      <c r="F22" s="28" t="n">
        <v>12053.58337</v>
      </c>
      <c r="G22" s="28" t="n">
        <v>12421.74808</v>
      </c>
      <c r="H22" s="29" t="n">
        <v>14114.22969</v>
      </c>
      <c r="I22" s="29" t="n">
        <v>14299.17626</v>
      </c>
      <c r="J22" s="29" t="n">
        <v>15298.37401</v>
      </c>
      <c r="K22" s="29" t="n">
        <v>17029.01617</v>
      </c>
      <c r="L22" s="29" t="n">
        <v>18797.96264</v>
      </c>
      <c r="M22" s="29" t="n">
        <v>20766.24321</v>
      </c>
      <c r="N22" s="29" t="n">
        <v>22276.65629</v>
      </c>
      <c r="O22" s="29" t="n">
        <v>23111.20242</v>
      </c>
      <c r="P22" s="29" t="n">
        <v>24041.47905</v>
      </c>
      <c r="Q22" s="30" t="n">
        <v>23080.71141</v>
      </c>
      <c r="R22" s="31" t="n">
        <f aca="false">+C22*100/(C$134-C$133)</f>
        <v>2.49122577730091</v>
      </c>
      <c r="S22" s="31" t="n">
        <f aca="false">+G22*100/(G$134-G$133)</f>
        <v>2.29078975335539</v>
      </c>
      <c r="T22" s="31" t="n">
        <f aca="false">+L22*100/(L$134-L$133)</f>
        <v>1.97968241027357</v>
      </c>
      <c r="U22" s="31" t="n">
        <f aca="false">+Q22*100/(Q$134-Q$133)</f>
        <v>1.7554403774196</v>
      </c>
    </row>
    <row r="23" customFormat="false" ht="10.5" hidden="false" customHeight="true" outlineLevel="0" collapsed="false">
      <c r="A23" s="26" t="n">
        <v>18</v>
      </c>
      <c r="B23" s="27" t="s">
        <v>24</v>
      </c>
      <c r="C23" s="28" t="n">
        <v>8984.95913</v>
      </c>
      <c r="D23" s="28" t="n">
        <v>8641.44411</v>
      </c>
      <c r="E23" s="28" t="n">
        <v>9590.17873</v>
      </c>
      <c r="F23" s="28" t="n">
        <v>11232.78344</v>
      </c>
      <c r="G23" s="28" t="n">
        <v>11854.27041</v>
      </c>
      <c r="H23" s="29" t="n">
        <v>13317.95819</v>
      </c>
      <c r="I23" s="29" t="n">
        <v>14515.5304</v>
      </c>
      <c r="J23" s="29" t="n">
        <v>15637.40304</v>
      </c>
      <c r="K23" s="29" t="n">
        <v>17547.07088</v>
      </c>
      <c r="L23" s="29" t="n">
        <v>19377.87617</v>
      </c>
      <c r="M23" s="29" t="n">
        <v>20753.43977</v>
      </c>
      <c r="N23" s="29" t="n">
        <v>21533.42212</v>
      </c>
      <c r="O23" s="29" t="n">
        <v>22238.72254</v>
      </c>
      <c r="P23" s="29" t="n">
        <v>23169.25441</v>
      </c>
      <c r="Q23" s="30" t="n">
        <v>23056.0261</v>
      </c>
      <c r="R23" s="31" t="n">
        <f aca="false">+C23*100/(C$134-C$133)</f>
        <v>2.6509087590778</v>
      </c>
      <c r="S23" s="31" t="n">
        <f aca="false">+G23*100/(G$134-G$133)</f>
        <v>2.18613684755488</v>
      </c>
      <c r="T23" s="31" t="n">
        <f aca="false">+L23*100/(L$134-L$133)</f>
        <v>2.04075523166421</v>
      </c>
      <c r="U23" s="31" t="n">
        <f aca="false">+Q23*100/(Q$134-Q$133)</f>
        <v>1.75356289673309</v>
      </c>
    </row>
    <row r="24" customFormat="false" ht="10.5" hidden="false" customHeight="true" outlineLevel="0" collapsed="false">
      <c r="A24" s="26" t="n">
        <v>19</v>
      </c>
      <c r="B24" s="27" t="s">
        <v>25</v>
      </c>
      <c r="C24" s="28" t="n">
        <v>6044.75262</v>
      </c>
      <c r="D24" s="28" t="n">
        <v>6083.85935</v>
      </c>
      <c r="E24" s="28" t="n">
        <v>7055.56105</v>
      </c>
      <c r="F24" s="28" t="n">
        <v>9593.14624</v>
      </c>
      <c r="G24" s="28" t="n">
        <v>10075.60608</v>
      </c>
      <c r="H24" s="29" t="n">
        <v>10814.08464</v>
      </c>
      <c r="I24" s="29" t="n">
        <v>11410.45672</v>
      </c>
      <c r="J24" s="29" t="n">
        <v>13446.41714</v>
      </c>
      <c r="K24" s="29" t="n">
        <v>15960.90742</v>
      </c>
      <c r="L24" s="29" t="n">
        <v>18941.53848</v>
      </c>
      <c r="M24" s="29" t="n">
        <v>20839.52431</v>
      </c>
      <c r="N24" s="29" t="n">
        <v>19989.85813</v>
      </c>
      <c r="O24" s="29" t="n">
        <v>20489.44672</v>
      </c>
      <c r="P24" s="29" t="n">
        <v>21096.25746</v>
      </c>
      <c r="Q24" s="30" t="n">
        <v>21626.2683</v>
      </c>
      <c r="R24" s="31" t="n">
        <f aca="false">+C24*100/(C$134-C$133)</f>
        <v>1.78343467510202</v>
      </c>
      <c r="S24" s="31" t="n">
        <f aca="false">+G24*100/(G$134-G$133)</f>
        <v>1.85811972825883</v>
      </c>
      <c r="T24" s="31" t="n">
        <f aca="false">+L24*100/(L$134-L$133)</f>
        <v>1.99480290872501</v>
      </c>
      <c r="U24" s="31" t="n">
        <f aca="false">+Q24*100/(Q$134-Q$133)</f>
        <v>1.64482038323486</v>
      </c>
    </row>
    <row r="25" customFormat="false" ht="10.5" hidden="false" customHeight="true" outlineLevel="0" collapsed="false">
      <c r="A25" s="26" t="n">
        <v>20</v>
      </c>
      <c r="B25" s="27" t="s">
        <v>26</v>
      </c>
      <c r="C25" s="28" t="n">
        <v>6853.33876</v>
      </c>
      <c r="D25" s="28" t="n">
        <v>7266.07945</v>
      </c>
      <c r="E25" s="28" t="n">
        <v>8340.09689</v>
      </c>
      <c r="F25" s="28" t="n">
        <v>10230.26432</v>
      </c>
      <c r="G25" s="28" t="n">
        <v>10804.88546</v>
      </c>
      <c r="H25" s="29" t="n">
        <v>11610.66782</v>
      </c>
      <c r="I25" s="29" t="n">
        <v>12581.13256</v>
      </c>
      <c r="J25" s="29" t="n">
        <v>13709.73412</v>
      </c>
      <c r="K25" s="29" t="n">
        <v>14623.25443</v>
      </c>
      <c r="L25" s="29" t="n">
        <v>16093.94051</v>
      </c>
      <c r="M25" s="29" t="n">
        <v>18219.39154</v>
      </c>
      <c r="N25" s="29" t="n">
        <v>19148.00479</v>
      </c>
      <c r="O25" s="29" t="n">
        <v>20391.07409</v>
      </c>
      <c r="P25" s="29" t="n">
        <v>20685.75138</v>
      </c>
      <c r="Q25" s="30" t="n">
        <v>20931.51362</v>
      </c>
      <c r="R25" s="31" t="n">
        <f aca="false">+C25*100/(C$134-C$133)</f>
        <v>2.02199870750123</v>
      </c>
      <c r="S25" s="31" t="n">
        <f aca="false">+G25*100/(G$134-G$133)</f>
        <v>1.99261172731388</v>
      </c>
      <c r="T25" s="31" t="n">
        <f aca="false">+L25*100/(L$134-L$133)</f>
        <v>1.69491191943534</v>
      </c>
      <c r="U25" s="31" t="n">
        <f aca="false">+Q25*100/(Q$134-Q$133)</f>
        <v>1.59197970618602</v>
      </c>
    </row>
    <row r="26" customFormat="false" ht="10.5" hidden="false" customHeight="true" outlineLevel="0" collapsed="false">
      <c r="A26" s="26" t="n">
        <v>21</v>
      </c>
      <c r="B26" s="27" t="s">
        <v>27</v>
      </c>
      <c r="C26" s="28" t="n">
        <v>6191.65401</v>
      </c>
      <c r="D26" s="28" t="n">
        <v>5881.64277</v>
      </c>
      <c r="E26" s="28" t="n">
        <v>6782.91118</v>
      </c>
      <c r="F26" s="28" t="n">
        <v>8456.90858</v>
      </c>
      <c r="G26" s="28" t="n">
        <v>8806.56934</v>
      </c>
      <c r="H26" s="29" t="n">
        <v>9886.63897</v>
      </c>
      <c r="I26" s="29" t="n">
        <v>10471.02482</v>
      </c>
      <c r="J26" s="29" t="n">
        <v>11349.12946</v>
      </c>
      <c r="K26" s="29" t="n">
        <v>11926.44932</v>
      </c>
      <c r="L26" s="29" t="n">
        <v>13180.04431</v>
      </c>
      <c r="M26" s="29" t="n">
        <v>14111.41899</v>
      </c>
      <c r="N26" s="29" t="n">
        <v>14505.31814</v>
      </c>
      <c r="O26" s="29" t="n">
        <v>15420.57718</v>
      </c>
      <c r="P26" s="29" t="n">
        <v>17803.01645</v>
      </c>
      <c r="Q26" s="30" t="n">
        <v>20237.67814</v>
      </c>
      <c r="R26" s="31" t="n">
        <f aca="false">+C26*100/(C$134-C$133)</f>
        <v>1.82677623913557</v>
      </c>
      <c r="S26" s="31" t="n">
        <f aca="false">+G26*100/(G$134-G$133)</f>
        <v>1.62408693819572</v>
      </c>
      <c r="T26" s="31" t="n">
        <f aca="false">+L26*100/(L$134-L$133)</f>
        <v>1.38803882031405</v>
      </c>
      <c r="U26" s="31" t="n">
        <f aca="false">+Q26*100/(Q$134-Q$133)</f>
        <v>1.5392089403616</v>
      </c>
    </row>
    <row r="27" customFormat="false" ht="10.5" hidden="false" customHeight="true" outlineLevel="0" collapsed="false">
      <c r="A27" s="26" t="n">
        <v>22</v>
      </c>
      <c r="B27" s="27" t="s">
        <v>28</v>
      </c>
      <c r="C27" s="28" t="n">
        <v>5989.27852</v>
      </c>
      <c r="D27" s="28" t="n">
        <v>6446.37566</v>
      </c>
      <c r="E27" s="28" t="n">
        <v>6407.36881</v>
      </c>
      <c r="F27" s="28" t="n">
        <v>8327.71432</v>
      </c>
      <c r="G27" s="28" t="n">
        <v>9219.90981</v>
      </c>
      <c r="H27" s="29" t="n">
        <v>10116.85</v>
      </c>
      <c r="I27" s="29" t="n">
        <v>9927.23302</v>
      </c>
      <c r="J27" s="29" t="n">
        <v>10798.09341</v>
      </c>
      <c r="K27" s="29" t="n">
        <v>14942.18989</v>
      </c>
      <c r="L27" s="29" t="n">
        <v>17729.93464</v>
      </c>
      <c r="M27" s="29" t="n">
        <v>20102.18022</v>
      </c>
      <c r="N27" s="29" t="n">
        <v>19826.29505</v>
      </c>
      <c r="O27" s="29" t="n">
        <v>17945.24925</v>
      </c>
      <c r="P27" s="29" t="n">
        <v>19942.95707</v>
      </c>
      <c r="Q27" s="30" t="n">
        <v>19990.18424</v>
      </c>
      <c r="R27" s="31" t="n">
        <f aca="false">+C27*100/(C$134-C$133)</f>
        <v>1.76706768049868</v>
      </c>
      <c r="S27" s="31" t="n">
        <f aca="false">+G27*100/(G$134-G$133)</f>
        <v>1.70031422176522</v>
      </c>
      <c r="T27" s="31" t="n">
        <f aca="false">+L27*100/(L$134-L$133)</f>
        <v>1.86720446328688</v>
      </c>
      <c r="U27" s="31" t="n">
        <f aca="false">+Q27*100/(Q$134-Q$133)</f>
        <v>1.52038539642886</v>
      </c>
    </row>
    <row r="28" customFormat="false" ht="10.5" hidden="false" customHeight="true" outlineLevel="0" collapsed="false">
      <c r="A28" s="26" t="n">
        <v>23</v>
      </c>
      <c r="B28" s="27" t="s">
        <v>29</v>
      </c>
      <c r="C28" s="28" t="n">
        <v>4546.17699</v>
      </c>
      <c r="D28" s="28" t="n">
        <v>4482.11924</v>
      </c>
      <c r="E28" s="28" t="n">
        <v>5545.07721</v>
      </c>
      <c r="F28" s="28" t="n">
        <v>7418.22741</v>
      </c>
      <c r="G28" s="28" t="n">
        <v>7802.37756</v>
      </c>
      <c r="H28" s="29" t="n">
        <v>9330.63203</v>
      </c>
      <c r="I28" s="29" t="n">
        <v>10222.41653</v>
      </c>
      <c r="J28" s="29" t="n">
        <v>11097.82583</v>
      </c>
      <c r="K28" s="29" t="n">
        <v>12801.7312</v>
      </c>
      <c r="L28" s="29" t="n">
        <v>14690.05663</v>
      </c>
      <c r="M28" s="29" t="n">
        <v>17242.80562</v>
      </c>
      <c r="N28" s="29" t="n">
        <v>17831.21765</v>
      </c>
      <c r="O28" s="29" t="n">
        <v>19620.85749</v>
      </c>
      <c r="P28" s="29" t="n">
        <v>20433.41128</v>
      </c>
      <c r="Q28" s="30" t="n">
        <v>19243.01585</v>
      </c>
      <c r="R28" s="31" t="n">
        <f aca="false">+C28*100/(C$134-C$133)</f>
        <v>1.34129718663606</v>
      </c>
      <c r="S28" s="31" t="n">
        <f aca="false">+G28*100/(G$134-G$133)</f>
        <v>1.43889623675721</v>
      </c>
      <c r="T28" s="31" t="n">
        <f aca="false">+L28*100/(L$134-L$133)</f>
        <v>1.54706375756121</v>
      </c>
      <c r="U28" s="31" t="n">
        <f aca="false">+Q28*100/(Q$134-Q$133)</f>
        <v>1.46355831093576</v>
      </c>
    </row>
    <row r="29" customFormat="false" ht="10.5" hidden="false" customHeight="true" outlineLevel="0" collapsed="false">
      <c r="A29" s="26" t="n">
        <v>24</v>
      </c>
      <c r="B29" s="27" t="s">
        <v>30</v>
      </c>
      <c r="C29" s="28" t="n">
        <v>6357.32222</v>
      </c>
      <c r="D29" s="28" t="n">
        <v>6034.73672</v>
      </c>
      <c r="E29" s="28" t="n">
        <v>7246.26259</v>
      </c>
      <c r="F29" s="28" t="n">
        <v>9181.25709</v>
      </c>
      <c r="G29" s="28" t="n">
        <v>9783.4568</v>
      </c>
      <c r="H29" s="29" t="n">
        <v>10952.94413</v>
      </c>
      <c r="I29" s="29" t="n">
        <v>11998.1016</v>
      </c>
      <c r="J29" s="29" t="n">
        <v>12547.01679</v>
      </c>
      <c r="K29" s="29" t="n">
        <v>13388.20824</v>
      </c>
      <c r="L29" s="29" t="n">
        <v>15118.42283</v>
      </c>
      <c r="M29" s="29" t="n">
        <v>16750.95968</v>
      </c>
      <c r="N29" s="29" t="n">
        <v>17048.41706</v>
      </c>
      <c r="O29" s="29" t="n">
        <v>17800.9399</v>
      </c>
      <c r="P29" s="29" t="n">
        <v>18763.52824</v>
      </c>
      <c r="Q29" s="30" t="n">
        <v>19228.30132</v>
      </c>
      <c r="R29" s="31" t="n">
        <f aca="false">+C29*100/(C$134-C$133)</f>
        <v>1.87565473737196</v>
      </c>
      <c r="S29" s="31" t="n">
        <f aca="false">+G29*100/(G$134-G$133)</f>
        <v>1.80424224074549</v>
      </c>
      <c r="T29" s="31" t="n">
        <f aca="false">+L29*100/(L$134-L$133)</f>
        <v>1.59217657364327</v>
      </c>
      <c r="U29" s="31" t="n">
        <f aca="false">+Q29*100/(Q$134-Q$133)</f>
        <v>1.46243917385034</v>
      </c>
    </row>
    <row r="30" customFormat="false" ht="10.5" hidden="false" customHeight="true" outlineLevel="0" collapsed="false">
      <c r="A30" s="26" t="n">
        <v>25</v>
      </c>
      <c r="B30" s="27" t="s">
        <v>31</v>
      </c>
      <c r="C30" s="28" t="n">
        <v>6482.85537</v>
      </c>
      <c r="D30" s="28" t="n">
        <v>6471.98607</v>
      </c>
      <c r="E30" s="28" t="n">
        <v>7447.90054</v>
      </c>
      <c r="F30" s="28" t="n">
        <v>9234.94458</v>
      </c>
      <c r="G30" s="28" t="n">
        <v>10280.01894</v>
      </c>
      <c r="H30" s="29" t="n">
        <v>10846.10106</v>
      </c>
      <c r="I30" s="29" t="n">
        <v>11371.38079</v>
      </c>
      <c r="J30" s="29" t="n">
        <v>12490.62505</v>
      </c>
      <c r="K30" s="29" t="n">
        <v>13689.32076</v>
      </c>
      <c r="L30" s="29" t="n">
        <v>15444.0345</v>
      </c>
      <c r="M30" s="29" t="n">
        <v>16561.38586</v>
      </c>
      <c r="N30" s="29" t="n">
        <v>16713.41797</v>
      </c>
      <c r="O30" s="29" t="n">
        <v>17876.11717</v>
      </c>
      <c r="P30" s="29" t="n">
        <v>18499.87245</v>
      </c>
      <c r="Q30" s="30" t="n">
        <v>19196.81387</v>
      </c>
      <c r="R30" s="31" t="n">
        <f aca="false">+C30*100/(C$134-C$133)</f>
        <v>1.91269184817845</v>
      </c>
      <c r="S30" s="31" t="n">
        <f aca="false">+G30*100/(G$134-G$133)</f>
        <v>1.8958170702212</v>
      </c>
      <c r="T30" s="31" t="n">
        <f aca="false">+L30*100/(L$134-L$133)</f>
        <v>1.62646793319237</v>
      </c>
      <c r="U30" s="31" t="n">
        <f aca="false">+Q30*100/(Q$134-Q$133)</f>
        <v>1.4600443455398</v>
      </c>
    </row>
    <row r="31" customFormat="false" ht="10.5" hidden="false" customHeight="true" outlineLevel="0" collapsed="false">
      <c r="A31" s="26" t="n">
        <v>26</v>
      </c>
      <c r="B31" s="27" t="s">
        <v>32</v>
      </c>
      <c r="C31" s="28" t="n">
        <v>5829.5944</v>
      </c>
      <c r="D31" s="28" t="n">
        <v>5404.10099</v>
      </c>
      <c r="E31" s="28" t="n">
        <v>5988.61302</v>
      </c>
      <c r="F31" s="28" t="n">
        <v>7111.36577</v>
      </c>
      <c r="G31" s="28" t="n">
        <v>7151.03689</v>
      </c>
      <c r="H31" s="29" t="n">
        <v>7661.28697</v>
      </c>
      <c r="I31" s="29" t="n">
        <v>8040.60649</v>
      </c>
      <c r="J31" s="29" t="n">
        <v>8627.01537</v>
      </c>
      <c r="K31" s="29" t="n">
        <v>9409.59221</v>
      </c>
      <c r="L31" s="29" t="n">
        <v>10126.86783</v>
      </c>
      <c r="M31" s="29" t="n">
        <v>11453.20292</v>
      </c>
      <c r="N31" s="29" t="n">
        <v>12562.07846</v>
      </c>
      <c r="O31" s="29" t="n">
        <v>13751.99885</v>
      </c>
      <c r="P31" s="29" t="n">
        <v>16867.74593</v>
      </c>
      <c r="Q31" s="30" t="n">
        <v>17845.27334</v>
      </c>
      <c r="R31" s="31" t="n">
        <f aca="false">+C31*100/(C$134-C$133)</f>
        <v>1.71995471912969</v>
      </c>
      <c r="S31" s="31" t="n">
        <f aca="false">+G31*100/(G$134-G$133)</f>
        <v>1.31877751247056</v>
      </c>
      <c r="T31" s="31" t="n">
        <f aca="false">+L31*100/(L$134-L$133)</f>
        <v>1.06649760392418</v>
      </c>
      <c r="U31" s="31" t="n">
        <f aca="false">+Q31*100/(Q$134-Q$133)</f>
        <v>1.35725077146248</v>
      </c>
    </row>
    <row r="32" customFormat="false" ht="10.5" hidden="false" customHeight="true" outlineLevel="0" collapsed="false">
      <c r="A32" s="26" t="n">
        <v>27</v>
      </c>
      <c r="B32" s="27" t="s">
        <v>33</v>
      </c>
      <c r="C32" s="28" t="n">
        <v>2252.6871</v>
      </c>
      <c r="D32" s="28" t="n">
        <v>2141.43093</v>
      </c>
      <c r="E32" s="28" t="n">
        <v>2468.87693</v>
      </c>
      <c r="F32" s="28" t="n">
        <v>3245.13007</v>
      </c>
      <c r="G32" s="28" t="n">
        <v>3415.4407</v>
      </c>
      <c r="H32" s="29" t="n">
        <v>3993.9462</v>
      </c>
      <c r="I32" s="29" t="n">
        <v>4283.08019</v>
      </c>
      <c r="J32" s="29" t="n">
        <v>4814.47858</v>
      </c>
      <c r="K32" s="29" t="n">
        <v>5420.10368</v>
      </c>
      <c r="L32" s="29" t="n">
        <v>6544.65246</v>
      </c>
      <c r="M32" s="29" t="n">
        <v>7846.66862</v>
      </c>
      <c r="N32" s="29" t="n">
        <v>8251.15119</v>
      </c>
      <c r="O32" s="29" t="n">
        <v>9235.26672</v>
      </c>
      <c r="P32" s="29" t="n">
        <v>10320.1184</v>
      </c>
      <c r="Q32" s="30" t="n">
        <v>17496.36113</v>
      </c>
      <c r="R32" s="31" t="n">
        <f aca="false">+C32*100/(C$134-C$133)</f>
        <v>0.664629396578187</v>
      </c>
      <c r="S32" s="31" t="n">
        <f aca="false">+G32*100/(G$134-G$133)</f>
        <v>0.629867592577435</v>
      </c>
      <c r="T32" s="31" t="n">
        <f aca="false">+L32*100/(L$134-L$133)</f>
        <v>0.689241361127403</v>
      </c>
      <c r="U32" s="31" t="n">
        <f aca="false">+Q32*100/(Q$134-Q$133)</f>
        <v>1.33071369594828</v>
      </c>
    </row>
    <row r="33" customFormat="false" ht="10.5" hidden="false" customHeight="true" outlineLevel="0" collapsed="false">
      <c r="A33" s="26" t="n">
        <v>28</v>
      </c>
      <c r="B33" s="27" t="s">
        <v>34</v>
      </c>
      <c r="C33" s="28" t="n">
        <v>5810.02287</v>
      </c>
      <c r="D33" s="28" t="n">
        <v>5148.63223</v>
      </c>
      <c r="E33" s="28" t="n">
        <v>4919.51683</v>
      </c>
      <c r="F33" s="28" t="n">
        <v>5893.28098</v>
      </c>
      <c r="G33" s="28" t="n">
        <v>6813.8536</v>
      </c>
      <c r="H33" s="29" t="n">
        <v>7678.29194</v>
      </c>
      <c r="I33" s="29" t="n">
        <v>8093.67233</v>
      </c>
      <c r="J33" s="29" t="n">
        <v>9335.13077</v>
      </c>
      <c r="K33" s="29" t="n">
        <v>11364.69252</v>
      </c>
      <c r="L33" s="29" t="n">
        <v>14641.44255</v>
      </c>
      <c r="M33" s="29" t="n">
        <v>15454.21359</v>
      </c>
      <c r="N33" s="29" t="n">
        <v>17697.818</v>
      </c>
      <c r="O33" s="29" t="n">
        <v>17616.92376</v>
      </c>
      <c r="P33" s="29" t="n">
        <v>18019.94184</v>
      </c>
      <c r="Q33" s="30" t="n">
        <v>17186.48744</v>
      </c>
      <c r="R33" s="31" t="n">
        <f aca="false">+C33*100/(C$134-C$133)</f>
        <v>1.71418036450494</v>
      </c>
      <c r="S33" s="31" t="n">
        <f aca="false">+G33*100/(G$134-G$133)</f>
        <v>1.25659495807</v>
      </c>
      <c r="T33" s="31" t="n">
        <f aca="false">+L33*100/(L$134-L$133)</f>
        <v>1.54194403044446</v>
      </c>
      <c r="U33" s="31" t="n">
        <f aca="false">+Q33*100/(Q$134-Q$133)</f>
        <v>1.3071457574362</v>
      </c>
    </row>
    <row r="34" customFormat="false" ht="10.5" hidden="false" customHeight="true" outlineLevel="0" collapsed="false">
      <c r="A34" s="26" t="n">
        <v>29</v>
      </c>
      <c r="B34" s="27" t="s">
        <v>35</v>
      </c>
      <c r="C34" s="28" t="n">
        <v>4026.17158</v>
      </c>
      <c r="D34" s="28" t="n">
        <v>4231.02852</v>
      </c>
      <c r="E34" s="28" t="n">
        <v>5003.68919</v>
      </c>
      <c r="F34" s="28" t="n">
        <v>6804.49576</v>
      </c>
      <c r="G34" s="28" t="n">
        <v>7291.09759</v>
      </c>
      <c r="H34" s="29" t="n">
        <v>7973.4956</v>
      </c>
      <c r="I34" s="29" t="n">
        <v>8653.09145</v>
      </c>
      <c r="J34" s="29" t="n">
        <v>9950.91752</v>
      </c>
      <c r="K34" s="29" t="n">
        <v>11960.13968</v>
      </c>
      <c r="L34" s="29" t="n">
        <v>13647.85403</v>
      </c>
      <c r="M34" s="29" t="n">
        <v>14201.05414</v>
      </c>
      <c r="N34" s="29" t="n">
        <v>13457.30062</v>
      </c>
      <c r="O34" s="29" t="n">
        <v>14663.78633</v>
      </c>
      <c r="P34" s="29" t="n">
        <v>16153.72843</v>
      </c>
      <c r="Q34" s="30" t="n">
        <v>15846.01671</v>
      </c>
      <c r="R34" s="31" t="n">
        <f aca="false">+C34*100/(C$134-C$133)</f>
        <v>1.18787557656616</v>
      </c>
      <c r="S34" s="31" t="n">
        <f aca="false">+G34*100/(G$134-G$133)</f>
        <v>1.34460717946602</v>
      </c>
      <c r="T34" s="31" t="n">
        <f aca="false">+L34*100/(L$134-L$133)</f>
        <v>1.43730557819495</v>
      </c>
      <c r="U34" s="31" t="n">
        <f aca="false">+Q34*100/(Q$134-Q$133)</f>
        <v>1.20519411468174</v>
      </c>
    </row>
    <row r="35" customFormat="false" ht="10.5" hidden="false" customHeight="true" outlineLevel="0" collapsed="false">
      <c r="A35" s="26" t="n">
        <v>30</v>
      </c>
      <c r="B35" s="27" t="s">
        <v>36</v>
      </c>
      <c r="C35" s="28" t="n">
        <v>103.81649</v>
      </c>
      <c r="D35" s="28" t="n">
        <v>209.57156</v>
      </c>
      <c r="E35" s="28" t="n">
        <v>1563.38293</v>
      </c>
      <c r="F35" s="28" t="n">
        <v>9754.4248</v>
      </c>
      <c r="G35" s="28" t="n">
        <v>15770.95776</v>
      </c>
      <c r="H35" s="29" t="n">
        <v>20296.63366</v>
      </c>
      <c r="I35" s="29" t="n">
        <v>16369.02894</v>
      </c>
      <c r="J35" s="29" t="n">
        <v>9799.60792</v>
      </c>
      <c r="K35" s="29" t="n">
        <v>8897.20698</v>
      </c>
      <c r="L35" s="29" t="n">
        <v>11488.89466</v>
      </c>
      <c r="M35" s="29" t="n">
        <v>14624.54951</v>
      </c>
      <c r="N35" s="29" t="n">
        <v>16450.87805</v>
      </c>
      <c r="O35" s="29" t="n">
        <v>20547.09521</v>
      </c>
      <c r="P35" s="29" t="n">
        <v>20533.81508</v>
      </c>
      <c r="Q35" s="30" t="n">
        <v>15813.59456</v>
      </c>
      <c r="R35" s="31" t="n">
        <f aca="false">+C35*100/(C$134-C$133)</f>
        <v>0.0306298602693492</v>
      </c>
      <c r="S35" s="31" t="n">
        <f aca="false">+G35*100/(G$134-G$133)</f>
        <v>2.9084431759953</v>
      </c>
      <c r="T35" s="31" t="n">
        <f aca="false">+L35*100/(L$134-L$133)</f>
        <v>1.20993764630059</v>
      </c>
      <c r="U35" s="31" t="n">
        <f aca="false">+Q35*100/(Q$134-Q$133)</f>
        <v>1.20272819626953</v>
      </c>
    </row>
    <row r="36" customFormat="false" ht="10.5" hidden="false" customHeight="true" outlineLevel="0" collapsed="false">
      <c r="A36" s="26" t="n">
        <v>31</v>
      </c>
      <c r="B36" s="27" t="s">
        <v>37</v>
      </c>
      <c r="C36" s="28" t="n">
        <v>3499.16956</v>
      </c>
      <c r="D36" s="28" t="n">
        <v>3515.51771</v>
      </c>
      <c r="E36" s="28" t="n">
        <v>4383.82248</v>
      </c>
      <c r="F36" s="28" t="n">
        <v>6164.71325</v>
      </c>
      <c r="G36" s="28" t="n">
        <v>6698.46025</v>
      </c>
      <c r="H36" s="29" t="n">
        <v>7394.16311</v>
      </c>
      <c r="I36" s="29" t="n">
        <v>8066.86134</v>
      </c>
      <c r="J36" s="29" t="n">
        <v>8595.65758</v>
      </c>
      <c r="K36" s="29" t="n">
        <v>9430.61885</v>
      </c>
      <c r="L36" s="29" t="n">
        <v>10772.84</v>
      </c>
      <c r="M36" s="29" t="n">
        <v>11689.94462</v>
      </c>
      <c r="N36" s="29" t="n">
        <v>12720.64335</v>
      </c>
      <c r="O36" s="29" t="n">
        <v>14646.23773</v>
      </c>
      <c r="P36" s="29" t="n">
        <v>17255.48951</v>
      </c>
      <c r="Q36" s="30" t="n">
        <v>15687.07615</v>
      </c>
      <c r="R36" s="31" t="n">
        <f aca="false">+C36*100/(C$134-C$133)</f>
        <v>1.03238969725869</v>
      </c>
      <c r="S36" s="31" t="n">
        <f aca="false">+G36*100/(G$134-G$133)</f>
        <v>1.23531438611806</v>
      </c>
      <c r="T36" s="31" t="n">
        <f aca="false">+L36*100/(L$134-L$133)</f>
        <v>1.13452730304456</v>
      </c>
      <c r="U36" s="31" t="n">
        <f aca="false">+Q36*100/(Q$134-Q$133)</f>
        <v>1.19310563648549</v>
      </c>
    </row>
    <row r="37" customFormat="false" ht="10.5" hidden="false" customHeight="true" outlineLevel="0" collapsed="false">
      <c r="A37" s="26" t="n">
        <v>32</v>
      </c>
      <c r="B37" s="27" t="s">
        <v>38</v>
      </c>
      <c r="C37" s="28" t="n">
        <v>4186.80157</v>
      </c>
      <c r="D37" s="28" t="n">
        <v>4528.20689</v>
      </c>
      <c r="E37" s="28" t="n">
        <v>5398.85136</v>
      </c>
      <c r="F37" s="28" t="n">
        <v>6903.40674</v>
      </c>
      <c r="G37" s="28" t="n">
        <v>7316.8324</v>
      </c>
      <c r="H37" s="29" t="n">
        <v>8412.46154</v>
      </c>
      <c r="I37" s="29" t="n">
        <v>9755.53823</v>
      </c>
      <c r="J37" s="29" t="n">
        <v>10463.33398</v>
      </c>
      <c r="K37" s="29" t="n">
        <v>11540.32717</v>
      </c>
      <c r="L37" s="29" t="n">
        <v>12969.46547</v>
      </c>
      <c r="M37" s="29" t="n">
        <v>13857.06948</v>
      </c>
      <c r="N37" s="29" t="n">
        <v>13568.6828</v>
      </c>
      <c r="O37" s="29" t="n">
        <v>14277.97443</v>
      </c>
      <c r="P37" s="29" t="n">
        <v>15598.8062</v>
      </c>
      <c r="Q37" s="30" t="n">
        <v>15426.56513</v>
      </c>
      <c r="R37" s="31" t="n">
        <f aca="false">+C37*100/(C$134-C$133)</f>
        <v>1.23526760599007</v>
      </c>
      <c r="S37" s="31" t="n">
        <f aca="false">+G37*100/(G$134-G$133)</f>
        <v>1.34935313298825</v>
      </c>
      <c r="T37" s="31" t="n">
        <f aca="false">+L37*100/(L$134-L$133)</f>
        <v>1.36586199011668</v>
      </c>
      <c r="U37" s="31" t="n">
        <f aca="false">+Q37*100/(Q$134-Q$133)</f>
        <v>1.17329205469647</v>
      </c>
    </row>
    <row r="38" customFormat="false" ht="10.5" hidden="false" customHeight="true" outlineLevel="0" collapsed="false">
      <c r="A38" s="26" t="n">
        <v>33</v>
      </c>
      <c r="B38" s="27" t="s">
        <v>39</v>
      </c>
      <c r="C38" s="28" t="n">
        <v>3630.28383</v>
      </c>
      <c r="D38" s="28" t="n">
        <v>4350.11234</v>
      </c>
      <c r="E38" s="28" t="n">
        <v>3087.26562</v>
      </c>
      <c r="F38" s="28" t="n">
        <v>3466.42712</v>
      </c>
      <c r="G38" s="28" t="n">
        <v>4153.48555</v>
      </c>
      <c r="H38" s="29" t="n">
        <v>5023.38754</v>
      </c>
      <c r="I38" s="29" t="n">
        <v>5630.07557</v>
      </c>
      <c r="J38" s="29" t="n">
        <v>7124.23958</v>
      </c>
      <c r="K38" s="29" t="n">
        <v>9349.23967</v>
      </c>
      <c r="L38" s="29" t="n">
        <v>11352.78097</v>
      </c>
      <c r="M38" s="29" t="n">
        <v>13502.30353</v>
      </c>
      <c r="N38" s="29" t="n">
        <v>13398.21279</v>
      </c>
      <c r="O38" s="29" t="n">
        <v>14288.96601</v>
      </c>
      <c r="P38" s="29" t="n">
        <v>15341.9491</v>
      </c>
      <c r="Q38" s="30" t="n">
        <v>15147.19423</v>
      </c>
      <c r="R38" s="31" t="n">
        <f aca="false">+C38*100/(C$134-C$133)</f>
        <v>1.07107345327296</v>
      </c>
      <c r="S38" s="31" t="n">
        <f aca="false">+G38*100/(G$134-G$133)</f>
        <v>0.765976099126435</v>
      </c>
      <c r="T38" s="31" t="n">
        <f aca="false">+L38*100/(L$134-L$133)</f>
        <v>1.19560301424227</v>
      </c>
      <c r="U38" s="31" t="n">
        <f aca="false">+Q38*100/(Q$134-Q$133)</f>
        <v>1.15204405460564</v>
      </c>
    </row>
    <row r="39" customFormat="false" ht="10.5" hidden="false" customHeight="true" outlineLevel="0" collapsed="false">
      <c r="A39" s="26" t="n">
        <v>34</v>
      </c>
      <c r="B39" s="27" t="s">
        <v>40</v>
      </c>
      <c r="C39" s="28" t="n">
        <v>3562.93789</v>
      </c>
      <c r="D39" s="28" t="n">
        <v>3585.3364</v>
      </c>
      <c r="E39" s="28" t="n">
        <v>3989.75331</v>
      </c>
      <c r="F39" s="28" t="n">
        <v>5118.11959</v>
      </c>
      <c r="G39" s="28" t="n">
        <v>5631.60893</v>
      </c>
      <c r="H39" s="29" t="n">
        <v>6681.39666</v>
      </c>
      <c r="I39" s="29" t="n">
        <v>7546.61842</v>
      </c>
      <c r="J39" s="29" t="n">
        <v>8436.77025</v>
      </c>
      <c r="K39" s="29" t="n">
        <v>9723.3134</v>
      </c>
      <c r="L39" s="29" t="n">
        <v>11518.87762</v>
      </c>
      <c r="M39" s="29" t="n">
        <v>12861.56933</v>
      </c>
      <c r="N39" s="29" t="n">
        <v>13150.20876</v>
      </c>
      <c r="O39" s="29" t="n">
        <v>14363.25645</v>
      </c>
      <c r="P39" s="29" t="n">
        <v>14714.21128</v>
      </c>
      <c r="Q39" s="30" t="n">
        <v>14566.63422</v>
      </c>
      <c r="R39" s="31" t="n">
        <f aca="false">+C39*100/(C$134-C$133)</f>
        <v>1.05120380894278</v>
      </c>
      <c r="S39" s="31" t="n">
        <f aca="false">+G39*100/(G$134-G$133)</f>
        <v>1.03856815873767</v>
      </c>
      <c r="T39" s="31" t="n">
        <f aca="false">+L39*100/(L$134-L$133)</f>
        <v>1.21309526181758</v>
      </c>
      <c r="U39" s="31" t="n">
        <f aca="false">+Q39*100/(Q$134-Q$133)</f>
        <v>1.10788863560813</v>
      </c>
    </row>
    <row r="40" customFormat="false" ht="10.5" hidden="false" customHeight="true" outlineLevel="0" collapsed="false">
      <c r="A40" s="26" t="n">
        <v>35</v>
      </c>
      <c r="B40" s="27" t="s">
        <v>41</v>
      </c>
      <c r="C40" s="28" t="n">
        <v>4814.75536</v>
      </c>
      <c r="D40" s="28" t="n">
        <v>4736.19565</v>
      </c>
      <c r="E40" s="28" t="n">
        <v>5598.92921</v>
      </c>
      <c r="F40" s="28" t="n">
        <v>7052.10065</v>
      </c>
      <c r="G40" s="28" t="n">
        <v>7826.05838</v>
      </c>
      <c r="H40" s="29" t="n">
        <v>8744.28423</v>
      </c>
      <c r="I40" s="29" t="n">
        <v>9374.37343</v>
      </c>
      <c r="J40" s="29" t="n">
        <v>9953.9226</v>
      </c>
      <c r="K40" s="29" t="n">
        <v>10626.07691</v>
      </c>
      <c r="L40" s="29" t="n">
        <v>11277.163</v>
      </c>
      <c r="M40" s="29" t="n">
        <v>12112.30892</v>
      </c>
      <c r="N40" s="29" t="n">
        <v>12597.50069</v>
      </c>
      <c r="O40" s="29" t="n">
        <v>13684.62603</v>
      </c>
      <c r="P40" s="29" t="n">
        <v>14253.45502</v>
      </c>
      <c r="Q40" s="30" t="n">
        <v>14425.52299</v>
      </c>
      <c r="R40" s="31" t="n">
        <f aca="false">+C40*100/(C$134-C$133)</f>
        <v>1.4205381429087</v>
      </c>
      <c r="S40" s="31" t="n">
        <f aca="false">+G40*100/(G$134-G$133)</f>
        <v>1.44326339824347</v>
      </c>
      <c r="T40" s="31" t="n">
        <f aca="false">+L40*100/(L$134-L$133)</f>
        <v>1.18763940839963</v>
      </c>
      <c r="U40" s="31" t="n">
        <f aca="false">+Q40*100/(Q$134-Q$133)</f>
        <v>1.09715619558716</v>
      </c>
    </row>
    <row r="41" customFormat="false" ht="10.5" hidden="false" customHeight="true" outlineLevel="0" collapsed="false">
      <c r="A41" s="26" t="n">
        <v>36</v>
      </c>
      <c r="B41" s="27" t="s">
        <v>42</v>
      </c>
      <c r="C41" s="28" t="n">
        <v>4300.1723</v>
      </c>
      <c r="D41" s="28" t="n">
        <v>4400.39564</v>
      </c>
      <c r="E41" s="28" t="n">
        <v>5368.68242</v>
      </c>
      <c r="F41" s="28" t="n">
        <v>7094.90324</v>
      </c>
      <c r="G41" s="28" t="n">
        <v>7146.82927</v>
      </c>
      <c r="H41" s="29" t="n">
        <v>8575.2767</v>
      </c>
      <c r="I41" s="29" t="n">
        <v>9430.39782</v>
      </c>
      <c r="J41" s="29" t="n">
        <v>10870.00343</v>
      </c>
      <c r="K41" s="29" t="n">
        <v>11544.35953</v>
      </c>
      <c r="L41" s="29" t="n">
        <v>13634.7126</v>
      </c>
      <c r="M41" s="29" t="n">
        <v>15115.05868</v>
      </c>
      <c r="N41" s="29" t="n">
        <v>14877.84674</v>
      </c>
      <c r="O41" s="29" t="n">
        <v>15826.59376</v>
      </c>
      <c r="P41" s="29" t="n">
        <v>16023.92668</v>
      </c>
      <c r="Q41" s="30" t="n">
        <v>14200.46055</v>
      </c>
      <c r="R41" s="31" t="n">
        <f aca="false">+C41*100/(C$134-C$133)</f>
        <v>1.26871633478579</v>
      </c>
      <c r="S41" s="31" t="n">
        <f aca="false">+G41*100/(G$134-G$133)</f>
        <v>1.31800155302267</v>
      </c>
      <c r="T41" s="31" t="n">
        <f aca="false">+L41*100/(L$134-L$133)</f>
        <v>1.43592160598929</v>
      </c>
      <c r="U41" s="31" t="n">
        <f aca="false">+Q41*100/(Q$134-Q$133)</f>
        <v>1.08003871217868</v>
      </c>
    </row>
    <row r="42" customFormat="false" ht="10.5" hidden="false" customHeight="true" outlineLevel="0" collapsed="false">
      <c r="A42" s="26" t="n">
        <v>37</v>
      </c>
      <c r="B42" s="27" t="s">
        <v>43</v>
      </c>
      <c r="C42" s="28" t="n">
        <v>7879.25031</v>
      </c>
      <c r="D42" s="28" t="n">
        <v>6588.6351</v>
      </c>
      <c r="E42" s="28" t="n">
        <v>4941.58573</v>
      </c>
      <c r="F42" s="28" t="n">
        <v>5621.09135</v>
      </c>
      <c r="G42" s="28" t="n">
        <v>5409.42908</v>
      </c>
      <c r="H42" s="29" t="n">
        <v>6263.31701</v>
      </c>
      <c r="I42" s="29" t="n">
        <v>5860.87858</v>
      </c>
      <c r="J42" s="29" t="n">
        <v>6328.12432</v>
      </c>
      <c r="K42" s="29" t="n">
        <v>6825.95525</v>
      </c>
      <c r="L42" s="29" t="n">
        <v>7745.04364</v>
      </c>
      <c r="M42" s="29" t="n">
        <v>8794.50703</v>
      </c>
      <c r="N42" s="29" t="n">
        <v>9383.84713</v>
      </c>
      <c r="O42" s="29" t="n">
        <v>10632.69248</v>
      </c>
      <c r="P42" s="29" t="n">
        <v>12476.58926</v>
      </c>
      <c r="Q42" s="30" t="n">
        <v>13923.44942</v>
      </c>
      <c r="R42" s="31" t="n">
        <f aca="false">+C42*100/(C$134-C$133)</f>
        <v>2.32468210033422</v>
      </c>
      <c r="S42" s="31" t="n">
        <f aca="false">+G42*100/(G$134-G$133)</f>
        <v>0.997594269998002</v>
      </c>
      <c r="T42" s="31" t="n">
        <f aca="false">+L42*100/(L$134-L$133)</f>
        <v>0.8156589602047</v>
      </c>
      <c r="U42" s="31" t="n">
        <f aca="false">+Q42*100/(Q$134-Q$133)</f>
        <v>1.0589701881649</v>
      </c>
    </row>
    <row r="43" customFormat="false" ht="10.5" hidden="false" customHeight="true" outlineLevel="0" collapsed="false">
      <c r="A43" s="26" t="n">
        <v>38</v>
      </c>
      <c r="B43" s="27" t="s">
        <v>44</v>
      </c>
      <c r="C43" s="28" t="n">
        <v>2747.68013</v>
      </c>
      <c r="D43" s="28" t="n">
        <v>2706.19409</v>
      </c>
      <c r="E43" s="28" t="n">
        <v>3259.35153</v>
      </c>
      <c r="F43" s="28" t="n">
        <v>4046.60303</v>
      </c>
      <c r="G43" s="28" t="n">
        <v>4422.01199</v>
      </c>
      <c r="H43" s="29" t="n">
        <v>4870.86116</v>
      </c>
      <c r="I43" s="29" t="n">
        <v>5728.18666</v>
      </c>
      <c r="J43" s="29" t="n">
        <v>6733.56874</v>
      </c>
      <c r="K43" s="29" t="n">
        <v>8255.98623</v>
      </c>
      <c r="L43" s="29" t="n">
        <v>9561.33115</v>
      </c>
      <c r="M43" s="29" t="n">
        <v>10263.23221</v>
      </c>
      <c r="N43" s="29" t="n">
        <v>10155.97572</v>
      </c>
      <c r="O43" s="29" t="n">
        <v>11382.1806</v>
      </c>
      <c r="P43" s="29" t="n">
        <v>10599.40474</v>
      </c>
      <c r="Q43" s="30" t="n">
        <v>11301.07773</v>
      </c>
      <c r="R43" s="31" t="n">
        <f aca="false">+C43*100/(C$134-C$133)</f>
        <v>0.810671391864309</v>
      </c>
      <c r="S43" s="31" t="n">
        <f aca="false">+G43*100/(G$134-G$133)</f>
        <v>0.81549711768963</v>
      </c>
      <c r="T43" s="31" t="n">
        <f aca="false">+L43*100/(L$134-L$133)</f>
        <v>1.00693886135183</v>
      </c>
      <c r="U43" s="31" t="n">
        <f aca="false">+Q43*100/(Q$134-Q$133)</f>
        <v>0.859521520077764</v>
      </c>
    </row>
    <row r="44" customFormat="false" ht="10.5" hidden="false" customHeight="true" outlineLevel="0" collapsed="false">
      <c r="A44" s="26" t="n">
        <v>39</v>
      </c>
      <c r="B44" s="27" t="s">
        <v>45</v>
      </c>
      <c r="C44" s="28" t="n">
        <v>3111.46634</v>
      </c>
      <c r="D44" s="28" t="n">
        <v>3059.73355</v>
      </c>
      <c r="E44" s="28" t="n">
        <v>3631.87029</v>
      </c>
      <c r="F44" s="28" t="n">
        <v>4480.45511</v>
      </c>
      <c r="G44" s="28" t="n">
        <v>4729.48937</v>
      </c>
      <c r="H44" s="29" t="n">
        <v>5621.73107</v>
      </c>
      <c r="I44" s="29" t="n">
        <v>5587.79422</v>
      </c>
      <c r="J44" s="29" t="n">
        <v>6009.44257</v>
      </c>
      <c r="K44" s="29" t="n">
        <v>7480.36671</v>
      </c>
      <c r="L44" s="29" t="n">
        <v>8861.18086</v>
      </c>
      <c r="M44" s="29" t="n">
        <v>10159.725</v>
      </c>
      <c r="N44" s="29" t="n">
        <v>9687.70554</v>
      </c>
      <c r="O44" s="29" t="n">
        <v>10048.04989</v>
      </c>
      <c r="P44" s="29" t="n">
        <v>10240.99493</v>
      </c>
      <c r="Q44" s="30" t="n">
        <v>10275.82774</v>
      </c>
      <c r="R44" s="31" t="n">
        <f aca="false">+C44*100/(C$134-C$133)</f>
        <v>0.918002325324072</v>
      </c>
      <c r="S44" s="31" t="n">
        <f aca="false">+G44*100/(G$134-G$133)</f>
        <v>0.872201377585759</v>
      </c>
      <c r="T44" s="31" t="n">
        <f aca="false">+L44*100/(L$134-L$133)</f>
        <v>0.933203465649341</v>
      </c>
      <c r="U44" s="31" t="n">
        <f aca="false">+Q44*100/(Q$134-Q$133)</f>
        <v>0.781544494264978</v>
      </c>
    </row>
    <row r="45" customFormat="false" ht="10.5" hidden="false" customHeight="true" outlineLevel="0" collapsed="false">
      <c r="A45" s="26" t="n">
        <v>40</v>
      </c>
      <c r="B45" s="27" t="s">
        <v>46</v>
      </c>
      <c r="C45" s="28" t="n">
        <v>2120.7747</v>
      </c>
      <c r="D45" s="28" t="n">
        <v>2135.02054</v>
      </c>
      <c r="E45" s="28" t="n">
        <v>2435.47286</v>
      </c>
      <c r="F45" s="28" t="n">
        <v>3197.56651</v>
      </c>
      <c r="G45" s="28" t="n">
        <v>3404.55734</v>
      </c>
      <c r="H45" s="29" t="n">
        <v>4003.91931</v>
      </c>
      <c r="I45" s="29" t="n">
        <v>4566.01913</v>
      </c>
      <c r="J45" s="29" t="n">
        <v>5125.67856</v>
      </c>
      <c r="K45" s="29" t="n">
        <v>5696.16817</v>
      </c>
      <c r="L45" s="29" t="n">
        <v>7205.8259</v>
      </c>
      <c r="M45" s="29" t="n">
        <v>8349.02269</v>
      </c>
      <c r="N45" s="29" t="n">
        <v>8562.60903</v>
      </c>
      <c r="O45" s="29" t="n">
        <v>10003.25185</v>
      </c>
      <c r="P45" s="29" t="n">
        <v>10855.51326</v>
      </c>
      <c r="Q45" s="30" t="n">
        <v>10240.27202</v>
      </c>
      <c r="R45" s="31" t="n">
        <f aca="false">+C45*100/(C$134-C$133)</f>
        <v>0.625710161495258</v>
      </c>
      <c r="S45" s="31" t="n">
        <f aca="false">+G45*100/(G$134-G$133)</f>
        <v>0.627860508758836</v>
      </c>
      <c r="T45" s="31" t="n">
        <f aca="false">+L45*100/(L$134-L$133)</f>
        <v>0.758871961760837</v>
      </c>
      <c r="U45" s="31" t="n">
        <f aca="false">+Q45*100/(Q$134-Q$133)</f>
        <v>0.778840247180584</v>
      </c>
    </row>
    <row r="46" customFormat="false" ht="10.5" hidden="false" customHeight="true" outlineLevel="0" collapsed="false">
      <c r="A46" s="26" t="n">
        <v>41</v>
      </c>
      <c r="B46" s="27" t="s">
        <v>47</v>
      </c>
      <c r="C46" s="28" t="n">
        <v>3151.2762</v>
      </c>
      <c r="D46" s="28" t="n">
        <v>3211.47192</v>
      </c>
      <c r="E46" s="28" t="n">
        <v>4077.49614</v>
      </c>
      <c r="F46" s="28" t="n">
        <v>5672.26923</v>
      </c>
      <c r="G46" s="28" t="n">
        <v>5942.14167</v>
      </c>
      <c r="H46" s="29" t="n">
        <v>6233.81072</v>
      </c>
      <c r="I46" s="29" t="n">
        <v>6338.72081</v>
      </c>
      <c r="J46" s="29" t="n">
        <v>6846.87828</v>
      </c>
      <c r="K46" s="29" t="n">
        <v>8182.91561</v>
      </c>
      <c r="L46" s="29" t="n">
        <v>9777.99716</v>
      </c>
      <c r="M46" s="29" t="n">
        <v>9224.65596</v>
      </c>
      <c r="N46" s="29" t="n">
        <v>8879.9871</v>
      </c>
      <c r="O46" s="29" t="n">
        <v>10219.34494</v>
      </c>
      <c r="P46" s="29" t="n">
        <v>9919.0759</v>
      </c>
      <c r="Q46" s="30" t="n">
        <v>9740.08737</v>
      </c>
      <c r="R46" s="31" t="n">
        <f aca="false">+C46*100/(C$134-C$133)</f>
        <v>0.929747766237575</v>
      </c>
      <c r="S46" s="31" t="n">
        <f aca="false">+G46*100/(G$134-G$133)</f>
        <v>1.09583588098513</v>
      </c>
      <c r="T46" s="31" t="n">
        <f aca="false">+L46*100/(L$134-L$133)</f>
        <v>1.02975675375408</v>
      </c>
      <c r="U46" s="31" t="n">
        <f aca="false">+Q46*100/(Q$134-Q$133)</f>
        <v>0.740797904586453</v>
      </c>
    </row>
    <row r="47" customFormat="false" ht="10.5" hidden="false" customHeight="true" outlineLevel="0" collapsed="false">
      <c r="A47" s="26" t="n">
        <v>42</v>
      </c>
      <c r="B47" s="27" t="s">
        <v>48</v>
      </c>
      <c r="C47" s="28" t="n">
        <v>4956.17583</v>
      </c>
      <c r="D47" s="28" t="n">
        <v>5763.83888</v>
      </c>
      <c r="E47" s="28" t="n">
        <v>6571.18702</v>
      </c>
      <c r="F47" s="28" t="n">
        <v>7396.6713</v>
      </c>
      <c r="G47" s="28" t="n">
        <v>8855.48082</v>
      </c>
      <c r="H47" s="29" t="n">
        <v>9181.47045</v>
      </c>
      <c r="I47" s="29" t="n">
        <v>10245.93093</v>
      </c>
      <c r="J47" s="29" t="n">
        <v>10290.71996</v>
      </c>
      <c r="K47" s="29" t="n">
        <v>10068.5679</v>
      </c>
      <c r="L47" s="29" t="n">
        <v>9922.816</v>
      </c>
      <c r="M47" s="29" t="n">
        <v>10883.32769</v>
      </c>
      <c r="N47" s="29" t="n">
        <v>11322.5325</v>
      </c>
      <c r="O47" s="29" t="n">
        <v>11684.02217</v>
      </c>
      <c r="P47" s="29" t="n">
        <v>10979.88167</v>
      </c>
      <c r="Q47" s="30" t="n">
        <v>9690.6965</v>
      </c>
      <c r="R47" s="31" t="n">
        <f aca="false">+C47*100/(C$134-C$133)</f>
        <v>1.462262624591</v>
      </c>
      <c r="S47" s="31" t="n">
        <f aca="false">+G47*100/(G$134-G$133)</f>
        <v>1.63310707903933</v>
      </c>
      <c r="T47" s="31" t="n">
        <f aca="false">+L47*100/(L$134-L$133)</f>
        <v>1.04500815709575</v>
      </c>
      <c r="U47" s="31" t="n">
        <f aca="false">+Q47*100/(Q$134-Q$133)</f>
        <v>0.73704140306734</v>
      </c>
    </row>
    <row r="48" customFormat="false" ht="10.5" hidden="false" customHeight="true" outlineLevel="0" collapsed="false">
      <c r="A48" s="26" t="n">
        <v>43</v>
      </c>
      <c r="B48" s="27" t="s">
        <v>49</v>
      </c>
      <c r="C48" s="28" t="n">
        <v>2964.66636</v>
      </c>
      <c r="D48" s="28" t="n">
        <v>3125.25441</v>
      </c>
      <c r="E48" s="28" t="n">
        <v>3380.7662</v>
      </c>
      <c r="F48" s="28" t="n">
        <v>3840.75732</v>
      </c>
      <c r="G48" s="28" t="n">
        <v>3855.99765</v>
      </c>
      <c r="H48" s="29" t="n">
        <v>4308.76909</v>
      </c>
      <c r="I48" s="29" t="n">
        <v>4846.66203</v>
      </c>
      <c r="J48" s="29" t="n">
        <v>5480.61024</v>
      </c>
      <c r="K48" s="29" t="n">
        <v>6446.63442</v>
      </c>
      <c r="L48" s="29" t="n">
        <v>7874.12359</v>
      </c>
      <c r="M48" s="29" t="n">
        <v>8541.16664</v>
      </c>
      <c r="N48" s="29" t="n">
        <v>8848.65956</v>
      </c>
      <c r="O48" s="29" t="n">
        <v>9495.13355</v>
      </c>
      <c r="P48" s="29" t="n">
        <v>9792.22355</v>
      </c>
      <c r="Q48" s="30" t="n">
        <v>9658.9253</v>
      </c>
      <c r="R48" s="31" t="n">
        <f aca="false">+C48*100/(C$134-C$133)</f>
        <v>0.874690681143622</v>
      </c>
      <c r="S48" s="31" t="n">
        <f aca="false">+G48*100/(G$134-G$133)</f>
        <v>0.711114075788154</v>
      </c>
      <c r="T48" s="31" t="n">
        <f aca="false">+L48*100/(L$134-L$133)</f>
        <v>0.829252843298724</v>
      </c>
      <c r="U48" s="31" t="n">
        <f aca="false">+Q48*100/(Q$134-Q$133)</f>
        <v>0.734624993697267</v>
      </c>
    </row>
    <row r="49" customFormat="false" ht="10.5" hidden="false" customHeight="true" outlineLevel="0" collapsed="false">
      <c r="A49" s="26" t="n">
        <v>44</v>
      </c>
      <c r="B49" s="27" t="s">
        <v>50</v>
      </c>
      <c r="C49" s="28" t="n">
        <v>2780.09218</v>
      </c>
      <c r="D49" s="28" t="n">
        <v>2644.08185</v>
      </c>
      <c r="E49" s="28" t="n">
        <v>3177.20513</v>
      </c>
      <c r="F49" s="28" t="n">
        <v>4335.41385</v>
      </c>
      <c r="G49" s="28" t="n">
        <v>4387.14094</v>
      </c>
      <c r="H49" s="29" t="n">
        <v>4610.13293</v>
      </c>
      <c r="I49" s="29" t="n">
        <v>5012.83874</v>
      </c>
      <c r="J49" s="29" t="n">
        <v>5438.92604</v>
      </c>
      <c r="K49" s="29" t="n">
        <v>6225.43633</v>
      </c>
      <c r="L49" s="29" t="n">
        <v>7238.95519</v>
      </c>
      <c r="M49" s="29" t="n">
        <v>7742.22335</v>
      </c>
      <c r="N49" s="29" t="n">
        <v>8651.3597</v>
      </c>
      <c r="O49" s="29" t="n">
        <v>9122.76207</v>
      </c>
      <c r="P49" s="29" t="n">
        <v>9722.79954</v>
      </c>
      <c r="Q49" s="30" t="n">
        <v>9301.29934</v>
      </c>
      <c r="R49" s="31" t="n">
        <f aca="false">+C49*100/(C$134-C$133)</f>
        <v>0.820234194098744</v>
      </c>
      <c r="S49" s="31" t="n">
        <f aca="false">+G49*100/(G$134-G$133)</f>
        <v>0.809066280136471</v>
      </c>
      <c r="T49" s="31" t="n">
        <f aca="false">+L49*100/(L$134-L$133)</f>
        <v>0.762360928833167</v>
      </c>
      <c r="U49" s="31" t="n">
        <f aca="false">+Q49*100/(Q$134-Q$133)</f>
        <v>0.707425180006713</v>
      </c>
    </row>
    <row r="50" customFormat="false" ht="10.5" hidden="false" customHeight="true" outlineLevel="0" collapsed="false">
      <c r="A50" s="26" t="n">
        <v>45</v>
      </c>
      <c r="B50" s="27" t="s">
        <v>51</v>
      </c>
      <c r="C50" s="28" t="n">
        <v>3441.93922</v>
      </c>
      <c r="D50" s="28" t="n">
        <v>3463.92973</v>
      </c>
      <c r="E50" s="28" t="n">
        <v>4175.64026</v>
      </c>
      <c r="F50" s="28" t="n">
        <v>5178.74808</v>
      </c>
      <c r="G50" s="28" t="n">
        <v>5617.14688</v>
      </c>
      <c r="H50" s="29" t="n">
        <v>6052.00094</v>
      </c>
      <c r="I50" s="29" t="n">
        <v>6473.84341</v>
      </c>
      <c r="J50" s="29" t="n">
        <v>7139.32109</v>
      </c>
      <c r="K50" s="29" t="n">
        <v>7620.3652</v>
      </c>
      <c r="L50" s="29" t="n">
        <v>8139.38541</v>
      </c>
      <c r="M50" s="29" t="n">
        <v>8609.18179</v>
      </c>
      <c r="N50" s="29" t="n">
        <v>8698.67141</v>
      </c>
      <c r="O50" s="29" t="n">
        <v>9375.94895</v>
      </c>
      <c r="P50" s="29" t="n">
        <v>9553.9906</v>
      </c>
      <c r="Q50" s="30" t="n">
        <v>9250.18383</v>
      </c>
      <c r="R50" s="31" t="n">
        <f aca="false">+C50*100/(C$134-C$133)</f>
        <v>1.01550454426067</v>
      </c>
      <c r="S50" s="31" t="n">
        <f aca="false">+G50*100/(G$134-G$133)</f>
        <v>1.03590110127207</v>
      </c>
      <c r="T50" s="31" t="n">
        <f aca="false">+L50*100/(L$134-L$133)</f>
        <v>0.857188538737001</v>
      </c>
      <c r="U50" s="31" t="n">
        <f aca="false">+Q50*100/(Q$134-Q$133)</f>
        <v>0.70353750823731</v>
      </c>
    </row>
    <row r="51" customFormat="false" ht="10.5" hidden="false" customHeight="true" outlineLevel="0" collapsed="false">
      <c r="A51" s="26" t="n">
        <v>46</v>
      </c>
      <c r="B51" s="27" t="s">
        <v>52</v>
      </c>
      <c r="C51" s="28" t="n">
        <v>2808.70349</v>
      </c>
      <c r="D51" s="28" t="n">
        <v>2691.93938</v>
      </c>
      <c r="E51" s="28" t="n">
        <v>3215.35804</v>
      </c>
      <c r="F51" s="28" t="n">
        <v>4008.87862</v>
      </c>
      <c r="G51" s="28" t="n">
        <v>4131.0927</v>
      </c>
      <c r="H51" s="29" t="n">
        <v>4683.21766</v>
      </c>
      <c r="I51" s="29" t="n">
        <v>5390.29707</v>
      </c>
      <c r="J51" s="29" t="n">
        <v>5847.35201</v>
      </c>
      <c r="K51" s="29" t="n">
        <v>6397.01527</v>
      </c>
      <c r="L51" s="29" t="n">
        <v>7199.64915</v>
      </c>
      <c r="M51" s="29" t="n">
        <v>7142.73613</v>
      </c>
      <c r="N51" s="29" t="n">
        <v>7292.05052</v>
      </c>
      <c r="O51" s="29" t="n">
        <v>7897.44668</v>
      </c>
      <c r="P51" s="29" t="n">
        <v>8485.57807</v>
      </c>
      <c r="Q51" s="30" t="n">
        <v>8898.049</v>
      </c>
      <c r="R51" s="31" t="n">
        <f aca="false">+C51*100/(C$134-C$133)</f>
        <v>0.828675631749188</v>
      </c>
      <c r="S51" s="31" t="n">
        <f aca="false">+G51*100/(G$134-G$133)</f>
        <v>0.761846462057799</v>
      </c>
      <c r="T51" s="31" t="n">
        <f aca="false">+L51*100/(L$134-L$133)</f>
        <v>0.758221465557508</v>
      </c>
      <c r="U51" s="31" t="n">
        <f aca="false">+Q51*100/(Q$134-Q$133)</f>
        <v>0.676755331210914</v>
      </c>
    </row>
    <row r="52" customFormat="false" ht="10.5" hidden="false" customHeight="true" outlineLevel="0" collapsed="false">
      <c r="A52" s="26" t="n">
        <v>47</v>
      </c>
      <c r="B52" s="27" t="s">
        <v>53</v>
      </c>
      <c r="C52" s="28" t="n">
        <v>1277.62584</v>
      </c>
      <c r="D52" s="28" t="n">
        <v>1227.60195</v>
      </c>
      <c r="E52" s="28" t="n">
        <v>1599.86697</v>
      </c>
      <c r="F52" s="28" t="n">
        <v>2130.81746</v>
      </c>
      <c r="G52" s="28" t="n">
        <v>2543.73213</v>
      </c>
      <c r="H52" s="29" t="n">
        <v>3068.6699</v>
      </c>
      <c r="I52" s="29" t="n">
        <v>2965.05916</v>
      </c>
      <c r="J52" s="29" t="n">
        <v>3167.45847</v>
      </c>
      <c r="K52" s="29" t="n">
        <v>4035.40549</v>
      </c>
      <c r="L52" s="29" t="n">
        <v>4579.62395</v>
      </c>
      <c r="M52" s="29" t="n">
        <v>5292.15583</v>
      </c>
      <c r="N52" s="29" t="n">
        <v>6405.05138</v>
      </c>
      <c r="O52" s="29" t="n">
        <v>7176.77417</v>
      </c>
      <c r="P52" s="29" t="n">
        <v>7605.28387</v>
      </c>
      <c r="Q52" s="30" t="n">
        <v>8712.28211</v>
      </c>
      <c r="R52" s="31" t="n">
        <f aca="false">+C52*100/(C$134-C$133)</f>
        <v>0.376948796435998</v>
      </c>
      <c r="S52" s="31" t="n">
        <f aca="false">+G52*100/(G$134-G$133)</f>
        <v>0.469109135135905</v>
      </c>
      <c r="T52" s="31" t="n">
        <f aca="false">+L52*100/(L$134-L$133)</f>
        <v>0.482296999579662</v>
      </c>
      <c r="U52" s="31" t="n">
        <f aca="false">+Q52*100/(Q$134-Q$133)</f>
        <v>0.662626533631807</v>
      </c>
    </row>
    <row r="53" customFormat="false" ht="10.5" hidden="false" customHeight="true" outlineLevel="0" collapsed="false">
      <c r="A53" s="26" t="n">
        <v>48</v>
      </c>
      <c r="B53" s="27" t="s">
        <v>54</v>
      </c>
      <c r="C53" s="28" t="n">
        <v>3136.79623</v>
      </c>
      <c r="D53" s="28" t="n">
        <v>2903.32007</v>
      </c>
      <c r="E53" s="28" t="n">
        <v>3511.22288</v>
      </c>
      <c r="F53" s="28" t="n">
        <v>4593.56288</v>
      </c>
      <c r="G53" s="28" t="n">
        <v>4708.37825</v>
      </c>
      <c r="H53" s="29" t="n">
        <v>5130.84924</v>
      </c>
      <c r="I53" s="29" t="n">
        <v>5641.29315</v>
      </c>
      <c r="J53" s="29" t="n">
        <v>6213.22337</v>
      </c>
      <c r="K53" s="29" t="n">
        <v>6527.69377</v>
      </c>
      <c r="L53" s="29" t="n">
        <v>7172.77497</v>
      </c>
      <c r="M53" s="29" t="n">
        <v>7737.96847</v>
      </c>
      <c r="N53" s="29" t="n">
        <v>8037.39975</v>
      </c>
      <c r="O53" s="29" t="n">
        <v>8553.05212</v>
      </c>
      <c r="P53" s="29" t="n">
        <v>8790.44368</v>
      </c>
      <c r="Q53" s="30" t="n">
        <v>8509.11278</v>
      </c>
      <c r="R53" s="31" t="n">
        <f aca="false">+C53*100/(C$134-C$133)</f>
        <v>0.925475617778266</v>
      </c>
      <c r="S53" s="31" t="n">
        <f aca="false">+G53*100/(G$134-G$133)</f>
        <v>0.868308114168533</v>
      </c>
      <c r="T53" s="31" t="n">
        <f aca="false">+L53*100/(L$134-L$133)</f>
        <v>0.755391247067589</v>
      </c>
      <c r="U53" s="31" t="n">
        <f aca="false">+Q53*100/(Q$134-Q$133)</f>
        <v>0.647174165678332</v>
      </c>
    </row>
    <row r="54" customFormat="false" ht="10.5" hidden="false" customHeight="true" outlineLevel="0" collapsed="false">
      <c r="A54" s="26" t="n">
        <v>49</v>
      </c>
      <c r="B54" s="27" t="s">
        <v>55</v>
      </c>
      <c r="C54" s="28" t="n">
        <v>2776.53169</v>
      </c>
      <c r="D54" s="28" t="n">
        <v>3032.47514</v>
      </c>
      <c r="E54" s="28" t="n">
        <v>3627.03954</v>
      </c>
      <c r="F54" s="28" t="n">
        <v>4521.64765</v>
      </c>
      <c r="G54" s="28" t="n">
        <v>4196.42417</v>
      </c>
      <c r="H54" s="29" t="n">
        <v>4358.9441</v>
      </c>
      <c r="I54" s="29" t="n">
        <v>4862.87474</v>
      </c>
      <c r="J54" s="29" t="n">
        <v>5165.80231</v>
      </c>
      <c r="K54" s="29" t="n">
        <v>5565.97635</v>
      </c>
      <c r="L54" s="29" t="n">
        <v>6623.83819</v>
      </c>
      <c r="M54" s="29" t="n">
        <v>7268.23489</v>
      </c>
      <c r="N54" s="29" t="n">
        <v>6852.02972</v>
      </c>
      <c r="O54" s="29" t="n">
        <v>7389.42209</v>
      </c>
      <c r="P54" s="29" t="n">
        <v>8743.13341</v>
      </c>
      <c r="Q54" s="30" t="n">
        <v>8455.70489</v>
      </c>
      <c r="R54" s="31" t="n">
        <f aca="false">+C54*100/(C$134-C$133)</f>
        <v>0.819183712511566</v>
      </c>
      <c r="S54" s="31" t="n">
        <f aca="false">+G54*100/(G$134-G$133)</f>
        <v>0.773894739086426</v>
      </c>
      <c r="T54" s="31" t="n">
        <f aca="false">+L54*100/(L$134-L$133)</f>
        <v>0.69758070086479</v>
      </c>
      <c r="U54" s="31" t="n">
        <f aca="false">+Q54*100/(Q$134-Q$133)</f>
        <v>0.643112143285982</v>
      </c>
    </row>
    <row r="55" customFormat="false" ht="10.5" hidden="false" customHeight="true" outlineLevel="0" collapsed="false">
      <c r="A55" s="26" t="n">
        <v>50</v>
      </c>
      <c r="B55" s="27" t="s">
        <v>56</v>
      </c>
      <c r="C55" s="28" t="n">
        <v>2353.7963</v>
      </c>
      <c r="D55" s="28" t="n">
        <v>2843.16309</v>
      </c>
      <c r="E55" s="28" t="n">
        <v>2561.55245</v>
      </c>
      <c r="F55" s="28" t="n">
        <v>2921.59557</v>
      </c>
      <c r="G55" s="28" t="n">
        <v>3000.20027</v>
      </c>
      <c r="H55" s="29" t="n">
        <v>3867.09485</v>
      </c>
      <c r="I55" s="29" t="n">
        <v>3877.3183</v>
      </c>
      <c r="J55" s="29" t="n">
        <v>4378.52365</v>
      </c>
      <c r="K55" s="29" t="n">
        <v>5478.48045</v>
      </c>
      <c r="L55" s="29" t="n">
        <v>6994.72367</v>
      </c>
      <c r="M55" s="29" t="n">
        <v>9178.54412</v>
      </c>
      <c r="N55" s="29" t="n">
        <v>8616.18637</v>
      </c>
      <c r="O55" s="29" t="n">
        <v>7841.98399</v>
      </c>
      <c r="P55" s="29" t="n">
        <v>8149.65205</v>
      </c>
      <c r="Q55" s="30" t="n">
        <v>7799.98197</v>
      </c>
      <c r="R55" s="31" t="n">
        <f aca="false">+C55*100/(C$134-C$133)</f>
        <v>0.694460502098569</v>
      </c>
      <c r="S55" s="31" t="n">
        <f aca="false">+G55*100/(G$134-G$133)</f>
        <v>0.553289922824621</v>
      </c>
      <c r="T55" s="31" t="n">
        <f aca="false">+L55*100/(L$134-L$133)</f>
        <v>0.736640011442389</v>
      </c>
      <c r="U55" s="31" t="n">
        <f aca="false">+Q55*100/(Q$134-Q$133)</f>
        <v>0.593240089096666</v>
      </c>
    </row>
    <row r="56" customFormat="false" ht="10.5" hidden="false" customHeight="true" outlineLevel="0" collapsed="false">
      <c r="A56" s="26" t="n">
        <v>51</v>
      </c>
      <c r="B56" s="27" t="s">
        <v>57</v>
      </c>
      <c r="C56" s="28" t="n">
        <v>2483.45933</v>
      </c>
      <c r="D56" s="28" t="n">
        <v>2678.93343</v>
      </c>
      <c r="E56" s="28" t="n">
        <v>3110.81313</v>
      </c>
      <c r="F56" s="28" t="n">
        <v>3794.34461</v>
      </c>
      <c r="G56" s="28" t="n">
        <v>3778.30097</v>
      </c>
      <c r="H56" s="29" t="n">
        <v>4113.76207</v>
      </c>
      <c r="I56" s="29" t="n">
        <v>4626.2981</v>
      </c>
      <c r="J56" s="29" t="n">
        <v>5004.67708</v>
      </c>
      <c r="K56" s="29" t="n">
        <v>5027.32482</v>
      </c>
      <c r="L56" s="29" t="n">
        <v>5741.25604</v>
      </c>
      <c r="M56" s="29" t="n">
        <v>6268.92411</v>
      </c>
      <c r="N56" s="29" t="n">
        <v>6464.71306</v>
      </c>
      <c r="O56" s="29" t="n">
        <v>6575.76493</v>
      </c>
      <c r="P56" s="29" t="n">
        <v>6942.62163</v>
      </c>
      <c r="Q56" s="30" t="n">
        <v>7406.87933</v>
      </c>
      <c r="R56" s="31" t="n">
        <f aca="false">+C56*100/(C$134-C$133)</f>
        <v>0.732716086457089</v>
      </c>
      <c r="S56" s="31" t="n">
        <f aca="false">+G56*100/(G$134-G$133)</f>
        <v>0.696785435626766</v>
      </c>
      <c r="T56" s="31" t="n">
        <f aca="false">+L56*100/(L$134-L$133)</f>
        <v>0.604632736692411</v>
      </c>
      <c r="U56" s="31" t="n">
        <f aca="false">+Q56*100/(Q$134-Q$133)</f>
        <v>0.563342039835184</v>
      </c>
    </row>
    <row r="57" customFormat="false" ht="10.5" hidden="false" customHeight="true" outlineLevel="0" collapsed="false">
      <c r="A57" s="26" t="n">
        <v>52</v>
      </c>
      <c r="B57" s="27" t="s">
        <v>58</v>
      </c>
      <c r="C57" s="28" t="n">
        <v>2444.01319</v>
      </c>
      <c r="D57" s="28" t="n">
        <v>2643.84737</v>
      </c>
      <c r="E57" s="28" t="n">
        <v>2629.0912</v>
      </c>
      <c r="F57" s="28" t="n">
        <v>2991.59891</v>
      </c>
      <c r="G57" s="28" t="n">
        <v>3146.29317</v>
      </c>
      <c r="H57" s="29" t="n">
        <v>3518.02738</v>
      </c>
      <c r="I57" s="29" t="n">
        <v>4033.04034</v>
      </c>
      <c r="J57" s="29" t="n">
        <v>4310.87631</v>
      </c>
      <c r="K57" s="29" t="n">
        <v>4932.78628</v>
      </c>
      <c r="L57" s="29" t="n">
        <v>5957.00167</v>
      </c>
      <c r="M57" s="29" t="n">
        <v>6580.56122</v>
      </c>
      <c r="N57" s="29" t="n">
        <v>6043.90769</v>
      </c>
      <c r="O57" s="29" t="n">
        <v>7148.98674</v>
      </c>
      <c r="P57" s="29" t="n">
        <v>7510.99702</v>
      </c>
      <c r="Q57" s="30" t="n">
        <v>7322.58424</v>
      </c>
      <c r="R57" s="31" t="n">
        <f aca="false">+C57*100/(C$134-C$133)</f>
        <v>0.721077956942546</v>
      </c>
      <c r="S57" s="31" t="n">
        <f aca="false">+G57*100/(G$134-G$133)</f>
        <v>0.580232034047824</v>
      </c>
      <c r="T57" s="31" t="n">
        <f aca="false">+L57*100/(L$134-L$133)</f>
        <v>0.627353700500242</v>
      </c>
      <c r="U57" s="31" t="n">
        <f aca="false">+Q57*100/(Q$134-Q$133)</f>
        <v>0.55693084210494</v>
      </c>
    </row>
    <row r="58" customFormat="false" ht="10.5" hidden="false" customHeight="true" outlineLevel="0" collapsed="false">
      <c r="A58" s="26" t="n">
        <v>53</v>
      </c>
      <c r="B58" s="27" t="s">
        <v>59</v>
      </c>
      <c r="C58" s="28" t="n">
        <v>1267.01653</v>
      </c>
      <c r="D58" s="28" t="n">
        <v>1297.37418</v>
      </c>
      <c r="E58" s="28" t="n">
        <v>1450.12323</v>
      </c>
      <c r="F58" s="28" t="n">
        <v>1767.29843</v>
      </c>
      <c r="G58" s="28" t="n">
        <v>1915.6583</v>
      </c>
      <c r="H58" s="29" t="n">
        <v>2196.50948</v>
      </c>
      <c r="I58" s="29" t="n">
        <v>2465.85588</v>
      </c>
      <c r="J58" s="29" t="n">
        <v>2824.99622</v>
      </c>
      <c r="K58" s="29" t="n">
        <v>3271.29119</v>
      </c>
      <c r="L58" s="29" t="n">
        <v>4319.30681</v>
      </c>
      <c r="M58" s="29" t="n">
        <v>4977.01239</v>
      </c>
      <c r="N58" s="29" t="n">
        <v>5349.98373</v>
      </c>
      <c r="O58" s="29" t="n">
        <v>6224.3614</v>
      </c>
      <c r="P58" s="29" t="n">
        <v>7879.72926</v>
      </c>
      <c r="Q58" s="30" t="n">
        <v>7309.98229</v>
      </c>
      <c r="R58" s="31" t="n">
        <f aca="false">+C58*100/(C$134-C$133)</f>
        <v>0.37381864165178</v>
      </c>
      <c r="S58" s="31" t="n">
        <f aca="false">+G58*100/(G$134-G$133)</f>
        <v>0.35328122711133</v>
      </c>
      <c r="T58" s="31" t="n">
        <f aca="false">+L58*100/(L$134-L$133)</f>
        <v>0.454882046532882</v>
      </c>
      <c r="U58" s="31" t="n">
        <f aca="false">+Q58*100/(Q$134-Q$133)</f>
        <v>0.555972380666241</v>
      </c>
    </row>
    <row r="59" customFormat="false" ht="10.5" hidden="false" customHeight="true" outlineLevel="0" collapsed="false">
      <c r="A59" s="26" t="n">
        <v>54</v>
      </c>
      <c r="B59" s="27" t="s">
        <v>60</v>
      </c>
      <c r="C59" s="28" t="n">
        <v>1038.30604</v>
      </c>
      <c r="D59" s="28" t="n">
        <v>1614.64708</v>
      </c>
      <c r="E59" s="28" t="n">
        <v>1970.60353</v>
      </c>
      <c r="F59" s="28" t="n">
        <v>1630.82825</v>
      </c>
      <c r="G59" s="28" t="n">
        <v>1514.97106</v>
      </c>
      <c r="H59" s="29" t="n">
        <v>2136.03566</v>
      </c>
      <c r="I59" s="29" t="n">
        <v>2848.5495</v>
      </c>
      <c r="J59" s="29" t="n">
        <v>3526.27563</v>
      </c>
      <c r="K59" s="29" t="n">
        <v>4026.71555</v>
      </c>
      <c r="L59" s="29" t="n">
        <v>4069.66709</v>
      </c>
      <c r="M59" s="29" t="n">
        <v>5016.44513</v>
      </c>
      <c r="N59" s="29" t="n">
        <v>5339.86582</v>
      </c>
      <c r="O59" s="29" t="n">
        <v>5632.0708</v>
      </c>
      <c r="P59" s="29" t="n">
        <v>5713.86391</v>
      </c>
      <c r="Q59" s="30" t="n">
        <v>6692.43602</v>
      </c>
      <c r="R59" s="31" t="n">
        <f aca="false">+C59*100/(C$134-C$133)</f>
        <v>0.306340244425729</v>
      </c>
      <c r="S59" s="31" t="n">
        <f aca="false">+G59*100/(G$134-G$133)</f>
        <v>0.279387422649933</v>
      </c>
      <c r="T59" s="31" t="n">
        <f aca="false">+L59*100/(L$134-L$133)</f>
        <v>0.428591571758876</v>
      </c>
      <c r="U59" s="31" t="n">
        <f aca="false">+Q59*100/(Q$134-Q$133)</f>
        <v>0.50900391257937</v>
      </c>
    </row>
    <row r="60" customFormat="false" ht="10.5" hidden="false" customHeight="true" outlineLevel="0" collapsed="false">
      <c r="A60" s="26" t="n">
        <v>55</v>
      </c>
      <c r="B60" s="27" t="s">
        <v>61</v>
      </c>
      <c r="C60" s="28" t="n">
        <v>1852.01609</v>
      </c>
      <c r="D60" s="28" t="n">
        <v>1720.37752</v>
      </c>
      <c r="E60" s="28" t="n">
        <v>2033.17525</v>
      </c>
      <c r="F60" s="28" t="n">
        <v>2787.05819</v>
      </c>
      <c r="G60" s="28" t="n">
        <v>2970.23568</v>
      </c>
      <c r="H60" s="29" t="n">
        <v>3419.89281</v>
      </c>
      <c r="I60" s="29" t="n">
        <v>3821.98988</v>
      </c>
      <c r="J60" s="29" t="n">
        <v>4066.35177</v>
      </c>
      <c r="K60" s="29" t="n">
        <v>4524.60484</v>
      </c>
      <c r="L60" s="29" t="n">
        <v>5106.01486</v>
      </c>
      <c r="M60" s="29" t="n">
        <v>5356.79647</v>
      </c>
      <c r="N60" s="29" t="n">
        <v>5656.487</v>
      </c>
      <c r="O60" s="29" t="n">
        <v>6148.71025</v>
      </c>
      <c r="P60" s="29" t="n">
        <v>6434.43917</v>
      </c>
      <c r="Q60" s="30" t="n">
        <v>6646.74973</v>
      </c>
      <c r="R60" s="31" t="n">
        <f aca="false">+C60*100/(C$134-C$133)</f>
        <v>0.546416027485483</v>
      </c>
      <c r="S60" s="31" t="n">
        <f aca="false">+G60*100/(G$134-G$133)</f>
        <v>0.547763923159081</v>
      </c>
      <c r="T60" s="31" t="n">
        <f aca="false">+L60*100/(L$134-L$133)</f>
        <v>0.537733157498044</v>
      </c>
      <c r="U60" s="31" t="n">
        <f aca="false">+Q60*100/(Q$134-Q$133)</f>
        <v>0.505529168810174</v>
      </c>
    </row>
    <row r="61" customFormat="false" ht="10.5" hidden="false" customHeight="true" outlineLevel="0" collapsed="false">
      <c r="A61" s="26" t="n">
        <v>56</v>
      </c>
      <c r="B61" s="27" t="s">
        <v>62</v>
      </c>
      <c r="C61" s="28" t="n">
        <v>2168.8178</v>
      </c>
      <c r="D61" s="28" t="n">
        <v>1961.09396</v>
      </c>
      <c r="E61" s="28" t="n">
        <v>2141.31801</v>
      </c>
      <c r="F61" s="28" t="n">
        <v>2568.7909</v>
      </c>
      <c r="G61" s="28" t="n">
        <v>2693.28621</v>
      </c>
      <c r="H61" s="29" t="n">
        <v>2980.25491</v>
      </c>
      <c r="I61" s="29" t="n">
        <v>3139.9181</v>
      </c>
      <c r="J61" s="29" t="n">
        <v>3628.29241</v>
      </c>
      <c r="K61" s="29" t="n">
        <v>4167.80628</v>
      </c>
      <c r="L61" s="29" t="n">
        <v>4681.36208</v>
      </c>
      <c r="M61" s="29" t="n">
        <v>5288.69608</v>
      </c>
      <c r="N61" s="29" t="n">
        <v>5456.90423</v>
      </c>
      <c r="O61" s="29" t="n">
        <v>6458.61161</v>
      </c>
      <c r="P61" s="29" t="n">
        <v>6674.71968</v>
      </c>
      <c r="Q61" s="30" t="n">
        <v>6590.19553</v>
      </c>
      <c r="R61" s="31" t="n">
        <f aca="false">+C61*100/(C$134-C$133)</f>
        <v>0.639884725092105</v>
      </c>
      <c r="S61" s="31" t="n">
        <f aca="false">+G61*100/(G$134-G$133)</f>
        <v>0.496689549086507</v>
      </c>
      <c r="T61" s="31" t="n">
        <f aca="false">+L61*100/(L$134-L$133)</f>
        <v>0.493011415299722</v>
      </c>
      <c r="U61" s="31" t="n">
        <f aca="false">+Q61*100/(Q$134-Q$133)</f>
        <v>0.501227848784585</v>
      </c>
    </row>
    <row r="62" customFormat="false" ht="10.5" hidden="false" customHeight="true" outlineLevel="0" collapsed="false">
      <c r="A62" s="26" t="n">
        <v>57</v>
      </c>
      <c r="B62" s="27" t="s">
        <v>63</v>
      </c>
      <c r="C62" s="28" t="n">
        <v>1407.12885</v>
      </c>
      <c r="D62" s="28" t="n">
        <v>1643.74883</v>
      </c>
      <c r="E62" s="28" t="n">
        <v>1874.6185</v>
      </c>
      <c r="F62" s="28" t="n">
        <v>2496.07972</v>
      </c>
      <c r="G62" s="28" t="n">
        <v>2785.52125</v>
      </c>
      <c r="H62" s="29" t="n">
        <v>3158.69486</v>
      </c>
      <c r="I62" s="29" t="n">
        <v>3215.16207</v>
      </c>
      <c r="J62" s="29" t="n">
        <v>3523.26209</v>
      </c>
      <c r="K62" s="29" t="n">
        <v>4487.18009</v>
      </c>
      <c r="L62" s="29" t="n">
        <v>5446.51298</v>
      </c>
      <c r="M62" s="29" t="n">
        <v>6307.82084</v>
      </c>
      <c r="N62" s="29" t="n">
        <v>6866.70979</v>
      </c>
      <c r="O62" s="29" t="n">
        <v>7174.08248</v>
      </c>
      <c r="P62" s="29" t="n">
        <v>7154.00289</v>
      </c>
      <c r="Q62" s="30" t="n">
        <v>6164.22341</v>
      </c>
      <c r="R62" s="31" t="n">
        <f aca="false">+C62*100/(C$134-C$133)</f>
        <v>0.415157168735622</v>
      </c>
      <c r="S62" s="31" t="n">
        <f aca="false">+G62*100/(G$134-G$133)</f>
        <v>0.513699319625367</v>
      </c>
      <c r="T62" s="31" t="n">
        <f aca="false">+L62*100/(L$134-L$133)</f>
        <v>0.573592263711015</v>
      </c>
      <c r="U62" s="31" t="n">
        <f aca="false">+Q62*100/(Q$134-Q$133)</f>
        <v>0.468829858713142</v>
      </c>
    </row>
    <row r="63" customFormat="false" ht="10.5" hidden="false" customHeight="true" outlineLevel="0" collapsed="false">
      <c r="A63" s="26" t="n">
        <v>58</v>
      </c>
      <c r="B63" s="27" t="s">
        <v>64</v>
      </c>
      <c r="C63" s="28" t="n">
        <v>1957.52864</v>
      </c>
      <c r="D63" s="28" t="n">
        <v>1866.04907</v>
      </c>
      <c r="E63" s="28" t="n">
        <v>2134.07065</v>
      </c>
      <c r="F63" s="28" t="n">
        <v>2711.49813</v>
      </c>
      <c r="G63" s="28" t="n">
        <v>2995.43342</v>
      </c>
      <c r="H63" s="29" t="n">
        <v>3471.735</v>
      </c>
      <c r="I63" s="29" t="n">
        <v>3995.20444</v>
      </c>
      <c r="J63" s="29" t="n">
        <v>4182.19923</v>
      </c>
      <c r="K63" s="29" t="n">
        <v>4316.48557</v>
      </c>
      <c r="L63" s="29" t="n">
        <v>4561.11907</v>
      </c>
      <c r="M63" s="29" t="n">
        <v>4962.20604</v>
      </c>
      <c r="N63" s="29" t="n">
        <v>4978.49879</v>
      </c>
      <c r="O63" s="29" t="n">
        <v>5730.10271</v>
      </c>
      <c r="P63" s="29" t="n">
        <v>6078.60717</v>
      </c>
      <c r="Q63" s="30" t="n">
        <v>5885.40996</v>
      </c>
      <c r="R63" s="31" t="n">
        <f aca="false">+C63*100/(C$134-C$133)</f>
        <v>0.577546290733284</v>
      </c>
      <c r="S63" s="31" t="n">
        <f aca="false">+G63*100/(G$134-G$133)</f>
        <v>0.552410831486956</v>
      </c>
      <c r="T63" s="31" t="n">
        <f aca="false">+L63*100/(L$134-L$133)</f>
        <v>0.480348182777448</v>
      </c>
      <c r="U63" s="31" t="n">
        <f aca="false">+Q63*100/(Q$134-Q$133)</f>
        <v>0.447624256372583</v>
      </c>
    </row>
    <row r="64" customFormat="false" ht="10.5" hidden="false" customHeight="true" outlineLevel="0" collapsed="false">
      <c r="A64" s="26" t="n">
        <v>59</v>
      </c>
      <c r="B64" s="27" t="s">
        <v>65</v>
      </c>
      <c r="C64" s="28" t="n">
        <v>1049.78363</v>
      </c>
      <c r="D64" s="28" t="n">
        <v>1011.47906</v>
      </c>
      <c r="E64" s="28" t="n">
        <v>1005.87741</v>
      </c>
      <c r="F64" s="28" t="n">
        <v>1309.6277</v>
      </c>
      <c r="G64" s="28" t="n">
        <v>1885.08063</v>
      </c>
      <c r="H64" s="29" t="n">
        <v>2958.84094</v>
      </c>
      <c r="I64" s="29" t="n">
        <v>3064.20749</v>
      </c>
      <c r="J64" s="29" t="n">
        <v>2573.10424</v>
      </c>
      <c r="K64" s="29" t="n">
        <v>3646.45646</v>
      </c>
      <c r="L64" s="29" t="n">
        <v>4488.89757</v>
      </c>
      <c r="M64" s="29" t="n">
        <v>6765.927</v>
      </c>
      <c r="N64" s="29" t="n">
        <v>7752.33046</v>
      </c>
      <c r="O64" s="29" t="n">
        <v>8283.44937</v>
      </c>
      <c r="P64" s="29" t="n">
        <v>6309.06536</v>
      </c>
      <c r="Q64" s="30" t="n">
        <v>5685.29335</v>
      </c>
      <c r="R64" s="31" t="n">
        <f aca="false">+C64*100/(C$134-C$133)</f>
        <v>0.309726575228561</v>
      </c>
      <c r="S64" s="31" t="n">
        <f aca="false">+G64*100/(G$134-G$133)</f>
        <v>0.347642164664857</v>
      </c>
      <c r="T64" s="31" t="n">
        <f aca="false">+L64*100/(L$134-L$133)</f>
        <v>0.472742271651242</v>
      </c>
      <c r="U64" s="31" t="n">
        <f aca="false">+Q64*100/(Q$134-Q$133)</f>
        <v>0.432404067915388</v>
      </c>
    </row>
    <row r="65" customFormat="false" ht="10.5" hidden="false" customHeight="true" outlineLevel="0" collapsed="false">
      <c r="A65" s="26" t="n">
        <v>60</v>
      </c>
      <c r="B65" s="27" t="s">
        <v>66</v>
      </c>
      <c r="C65" s="28" t="n">
        <v>1438.34357</v>
      </c>
      <c r="D65" s="28" t="n">
        <v>1454.57122</v>
      </c>
      <c r="E65" s="28" t="n">
        <v>1696.62418</v>
      </c>
      <c r="F65" s="28" t="n">
        <v>2289.30625</v>
      </c>
      <c r="G65" s="28" t="n">
        <v>2539.05478</v>
      </c>
      <c r="H65" s="29" t="n">
        <v>2366.66806</v>
      </c>
      <c r="I65" s="29" t="n">
        <v>2452.31165</v>
      </c>
      <c r="J65" s="29" t="n">
        <v>2882.94806</v>
      </c>
      <c r="K65" s="29" t="n">
        <v>4605.25408</v>
      </c>
      <c r="L65" s="29" t="n">
        <v>5251.63088</v>
      </c>
      <c r="M65" s="29" t="n">
        <v>5142.12195</v>
      </c>
      <c r="N65" s="29" t="n">
        <v>4998.90834</v>
      </c>
      <c r="O65" s="29" t="n">
        <v>5342.61704</v>
      </c>
      <c r="P65" s="29" t="n">
        <v>5836.52548</v>
      </c>
      <c r="Q65" s="30" t="n">
        <v>5538.25479</v>
      </c>
      <c r="R65" s="31" t="n">
        <f aca="false">+C65*100/(C$134-C$133)</f>
        <v>0.42436671253687</v>
      </c>
      <c r="S65" s="31" t="n">
        <f aca="false">+G65*100/(G$134-G$133)</f>
        <v>0.468246549179094</v>
      </c>
      <c r="T65" s="31" t="n">
        <f aca="false">+L65*100/(L$134-L$133)</f>
        <v>0.55306851479015</v>
      </c>
      <c r="U65" s="31" t="n">
        <f aca="false">+Q65*100/(Q$134-Q$133)</f>
        <v>0.421220815342428</v>
      </c>
    </row>
    <row r="66" customFormat="false" ht="10.5" hidden="false" customHeight="true" outlineLevel="0" collapsed="false">
      <c r="A66" s="26" t="n">
        <v>61</v>
      </c>
      <c r="B66" s="27" t="s">
        <v>67</v>
      </c>
      <c r="C66" s="28"/>
      <c r="D66" s="28"/>
      <c r="E66" s="28"/>
      <c r="F66" s="28"/>
      <c r="G66" s="28" t="n">
        <v>10.47424</v>
      </c>
      <c r="H66" s="29" t="n">
        <v>112.44672</v>
      </c>
      <c r="I66" s="29" t="n">
        <v>206.36667</v>
      </c>
      <c r="J66" s="29" t="n">
        <v>1266.11866</v>
      </c>
      <c r="K66" s="29" t="n">
        <v>1676.40512</v>
      </c>
      <c r="L66" s="29" t="n">
        <v>2641.30522</v>
      </c>
      <c r="M66" s="29" t="n">
        <v>4836.2704</v>
      </c>
      <c r="N66" s="29" t="n">
        <v>5279.2137</v>
      </c>
      <c r="O66" s="29" t="n">
        <v>5265.89263</v>
      </c>
      <c r="P66" s="29" t="n">
        <v>4550.97687</v>
      </c>
      <c r="Q66" s="30" t="n">
        <v>5408.45251</v>
      </c>
      <c r="R66" s="31" t="n">
        <f aca="false">+C66*100/(C$134-C$133)</f>
        <v>0</v>
      </c>
      <c r="S66" s="31" t="n">
        <f aca="false">+G66*100/(G$134-G$133)</f>
        <v>0.0019316348642441</v>
      </c>
      <c r="T66" s="31" t="n">
        <f aca="false">+L66*100/(L$134-L$133)</f>
        <v>0.2781655429547</v>
      </c>
      <c r="U66" s="31" t="n">
        <f aca="false">+Q66*100/(Q$134-Q$133)</f>
        <v>0.411348495579598</v>
      </c>
    </row>
    <row r="67" customFormat="false" ht="10.5" hidden="false" customHeight="true" outlineLevel="0" collapsed="false">
      <c r="A67" s="26" t="n">
        <v>62</v>
      </c>
      <c r="B67" s="27" t="s">
        <v>68</v>
      </c>
      <c r="C67" s="28" t="n">
        <v>1841.23515</v>
      </c>
      <c r="D67" s="28" t="n">
        <v>1759.25866</v>
      </c>
      <c r="E67" s="28" t="n">
        <v>1942.80702</v>
      </c>
      <c r="F67" s="28" t="n">
        <v>2296.39373</v>
      </c>
      <c r="G67" s="28" t="n">
        <v>2746.26343</v>
      </c>
      <c r="H67" s="29" t="n">
        <v>3402.43024</v>
      </c>
      <c r="I67" s="29" t="n">
        <v>3397.84728</v>
      </c>
      <c r="J67" s="29" t="n">
        <v>3459.59897</v>
      </c>
      <c r="K67" s="29" t="n">
        <v>3918.65355</v>
      </c>
      <c r="L67" s="29" t="n">
        <v>4285.09428</v>
      </c>
      <c r="M67" s="29" t="n">
        <v>4421.18472</v>
      </c>
      <c r="N67" s="29" t="n">
        <v>4893.09169</v>
      </c>
      <c r="O67" s="29" t="n">
        <v>5337.56778</v>
      </c>
      <c r="P67" s="29" t="n">
        <v>5387.0841</v>
      </c>
      <c r="Q67" s="30" t="n">
        <v>5313.77298</v>
      </c>
      <c r="R67" s="31" t="n">
        <f aca="false">+C67*100/(C$134-C$133)</f>
        <v>0.54323523524552</v>
      </c>
      <c r="S67" s="31" t="n">
        <f aca="false">+G67*100/(G$134-G$133)</f>
        <v>0.506459484199959</v>
      </c>
      <c r="T67" s="31" t="n">
        <f aca="false">+L67*100/(L$134-L$133)</f>
        <v>0.451278999482036</v>
      </c>
      <c r="U67" s="31" t="n">
        <f aca="false">+Q67*100/(Q$134-Q$133)</f>
        <v>0.404147492676148</v>
      </c>
    </row>
    <row r="68" customFormat="false" ht="10.5" hidden="false" customHeight="true" outlineLevel="0" collapsed="false">
      <c r="A68" s="26" t="n">
        <v>63</v>
      </c>
      <c r="B68" s="27" t="s">
        <v>69</v>
      </c>
      <c r="C68" s="28"/>
      <c r="D68" s="28"/>
      <c r="E68" s="28"/>
      <c r="F68" s="28"/>
      <c r="G68" s="28"/>
      <c r="H68" s="29"/>
      <c r="I68" s="29" t="n">
        <v>1.5</v>
      </c>
      <c r="J68" s="29" t="n">
        <v>8.7</v>
      </c>
      <c r="K68" s="29" t="n">
        <v>67.2</v>
      </c>
      <c r="L68" s="29" t="n">
        <v>243.34</v>
      </c>
      <c r="M68" s="29" t="n">
        <v>4344.43015</v>
      </c>
      <c r="N68" s="29" t="n">
        <v>5056.09947</v>
      </c>
      <c r="O68" s="29" t="n">
        <v>5094.52057</v>
      </c>
      <c r="P68" s="29" t="n">
        <v>5419.55447</v>
      </c>
      <c r="Q68" s="30" t="n">
        <v>4861.582</v>
      </c>
      <c r="R68" s="31" t="n">
        <f aca="false">+C68*100/(C$134-C$133)</f>
        <v>0</v>
      </c>
      <c r="S68" s="31" t="n">
        <f aca="false">+G68*100/(G$134-G$133)</f>
        <v>0</v>
      </c>
      <c r="T68" s="31" t="n">
        <f aca="false">+L68*100/(L$134-L$133)</f>
        <v>0.0256270281488319</v>
      </c>
      <c r="U68" s="31" t="n">
        <f aca="false">+Q68*100/(Q$134-Q$133)</f>
        <v>0.369755385323121</v>
      </c>
    </row>
    <row r="69" customFormat="false" ht="10.5" hidden="false" customHeight="true" outlineLevel="0" collapsed="false">
      <c r="A69" s="26" t="n">
        <v>64</v>
      </c>
      <c r="B69" s="27" t="s">
        <v>70</v>
      </c>
      <c r="C69" s="28" t="n">
        <v>306.4562</v>
      </c>
      <c r="D69" s="28" t="n">
        <v>351.42002</v>
      </c>
      <c r="E69" s="28" t="n">
        <v>463.27108</v>
      </c>
      <c r="F69" s="28" t="n">
        <v>656.83498</v>
      </c>
      <c r="G69" s="28" t="n">
        <v>795.29285</v>
      </c>
      <c r="H69" s="29" t="n">
        <v>1134.14562</v>
      </c>
      <c r="I69" s="29" t="n">
        <v>1616.32528</v>
      </c>
      <c r="J69" s="29" t="n">
        <v>1716.07111</v>
      </c>
      <c r="K69" s="29" t="n">
        <v>1979.64732</v>
      </c>
      <c r="L69" s="29" t="n">
        <v>2490.99522</v>
      </c>
      <c r="M69" s="29" t="n">
        <v>2935.90229</v>
      </c>
      <c r="N69" s="29" t="n">
        <v>3154.03609</v>
      </c>
      <c r="O69" s="29" t="n">
        <v>3551.436</v>
      </c>
      <c r="P69" s="29" t="n">
        <v>4562.62355</v>
      </c>
      <c r="Q69" s="30" t="n">
        <v>4806.184</v>
      </c>
      <c r="R69" s="31" t="n">
        <f aca="false">+C69*100/(C$134-C$133)</f>
        <v>0.0904163739756152</v>
      </c>
      <c r="S69" s="31" t="n">
        <f aca="false">+G69*100/(G$134-G$133)</f>
        <v>0.146666048929951</v>
      </c>
      <c r="T69" s="31" t="n">
        <f aca="false">+L69*100/(L$134-L$133)</f>
        <v>0.262335845407848</v>
      </c>
      <c r="U69" s="31" t="n">
        <f aca="false">+Q69*100/(Q$134-Q$133)</f>
        <v>0.365542001935547</v>
      </c>
    </row>
    <row r="70" customFormat="false" ht="10.5" hidden="false" customHeight="true" outlineLevel="0" collapsed="false">
      <c r="A70" s="26" t="n">
        <v>65</v>
      </c>
      <c r="B70" s="27" t="s">
        <v>71</v>
      </c>
      <c r="C70" s="28" t="n">
        <v>1133.02575</v>
      </c>
      <c r="D70" s="28" t="n">
        <v>1237.46839</v>
      </c>
      <c r="E70" s="28" t="n">
        <v>1503.37245</v>
      </c>
      <c r="F70" s="28" t="n">
        <v>1849.71282</v>
      </c>
      <c r="G70" s="28" t="n">
        <v>1985.37475</v>
      </c>
      <c r="H70" s="29" t="n">
        <v>2817.17316</v>
      </c>
      <c r="I70" s="29" t="n">
        <v>2589.56702</v>
      </c>
      <c r="J70" s="29" t="n">
        <v>2777.92038</v>
      </c>
      <c r="K70" s="29" t="n">
        <v>2850.67889</v>
      </c>
      <c r="L70" s="29" t="n">
        <v>3192.60007</v>
      </c>
      <c r="M70" s="29" t="n">
        <v>3887.43823</v>
      </c>
      <c r="N70" s="29" t="n">
        <v>4037.61251</v>
      </c>
      <c r="O70" s="29" t="n">
        <v>5053.93437</v>
      </c>
      <c r="P70" s="29" t="n">
        <v>4943.72139</v>
      </c>
      <c r="Q70" s="30" t="n">
        <v>4463.11076</v>
      </c>
      <c r="R70" s="31" t="n">
        <f aca="false">+C70*100/(C$134-C$133)</f>
        <v>0.334286204475556</v>
      </c>
      <c r="S70" s="31" t="n">
        <f aca="false">+G70*100/(G$134-G$133)</f>
        <v>0.366138171904588</v>
      </c>
      <c r="T70" s="31" t="n">
        <f aca="false">+L70*100/(L$134-L$133)</f>
        <v>0.336224426160322</v>
      </c>
      <c r="U70" s="31" t="n">
        <f aca="false">+Q70*100/(Q$134-Q$133)</f>
        <v>0.339449018612371</v>
      </c>
    </row>
    <row r="71" customFormat="false" ht="10.5" hidden="false" customHeight="true" outlineLevel="0" collapsed="false">
      <c r="A71" s="26" t="n">
        <v>66</v>
      </c>
      <c r="B71" s="27" t="s">
        <v>72</v>
      </c>
      <c r="C71" s="28" t="n">
        <v>1356.9459</v>
      </c>
      <c r="D71" s="28" t="n">
        <v>1537.07558</v>
      </c>
      <c r="E71" s="28" t="n">
        <v>1758.37144</v>
      </c>
      <c r="F71" s="28" t="n">
        <v>2188.61058</v>
      </c>
      <c r="G71" s="28" t="n">
        <v>2128.16475</v>
      </c>
      <c r="H71" s="29" t="n">
        <v>2550.55958</v>
      </c>
      <c r="I71" s="29" t="n">
        <v>2848.81044</v>
      </c>
      <c r="J71" s="29" t="n">
        <v>2925.56516</v>
      </c>
      <c r="K71" s="29" t="n">
        <v>3020.65428</v>
      </c>
      <c r="L71" s="29" t="n">
        <v>3386.95574</v>
      </c>
      <c r="M71" s="29" t="n">
        <v>3486.94547</v>
      </c>
      <c r="N71" s="29" t="n">
        <v>3766.27726</v>
      </c>
      <c r="O71" s="29" t="n">
        <v>4669.44723</v>
      </c>
      <c r="P71" s="29" t="n">
        <v>4978.78586</v>
      </c>
      <c r="Q71" s="30" t="n">
        <v>4387.91728</v>
      </c>
      <c r="R71" s="31" t="n">
        <f aca="false">+C71*100/(C$134-C$133)</f>
        <v>0.400351267029604</v>
      </c>
      <c r="S71" s="31" t="n">
        <f aca="false">+G71*100/(G$134-G$133)</f>
        <v>0.392471170028119</v>
      </c>
      <c r="T71" s="31" t="n">
        <f aca="false">+L71*100/(L$134-L$133)</f>
        <v>0.356692734806558</v>
      </c>
      <c r="U71" s="31" t="n">
        <f aca="false">+Q71*100/(Q$134-Q$133)</f>
        <v>0.333730058370379</v>
      </c>
    </row>
    <row r="72" customFormat="false" ht="10.5" hidden="false" customHeight="true" outlineLevel="0" collapsed="false">
      <c r="A72" s="26" t="n">
        <v>67</v>
      </c>
      <c r="B72" s="27" t="s">
        <v>73</v>
      </c>
      <c r="C72" s="28" t="n">
        <v>1303.11511</v>
      </c>
      <c r="D72" s="28" t="n">
        <v>1192.58647</v>
      </c>
      <c r="E72" s="28" t="n">
        <v>1379.58289</v>
      </c>
      <c r="F72" s="28" t="n">
        <v>1861.64027</v>
      </c>
      <c r="G72" s="28" t="n">
        <v>2196.09367</v>
      </c>
      <c r="H72" s="29" t="n">
        <v>2962.94195</v>
      </c>
      <c r="I72" s="29" t="n">
        <v>2718.95788</v>
      </c>
      <c r="J72" s="29" t="n">
        <v>2711.49115</v>
      </c>
      <c r="K72" s="29" t="n">
        <v>2964.70807</v>
      </c>
      <c r="L72" s="29" t="n">
        <v>3378.97162</v>
      </c>
      <c r="M72" s="29" t="n">
        <v>3460.58526</v>
      </c>
      <c r="N72" s="29" t="n">
        <v>3373.57124</v>
      </c>
      <c r="O72" s="29" t="n">
        <v>3761.65588</v>
      </c>
      <c r="P72" s="29" t="n">
        <v>3766.85045</v>
      </c>
      <c r="Q72" s="30" t="n">
        <v>3768.44169</v>
      </c>
      <c r="R72" s="31" t="n">
        <f aca="false">+C72*100/(C$134-C$133)</f>
        <v>0.384469112124457</v>
      </c>
      <c r="S72" s="31" t="n">
        <f aca="false">+G72*100/(G$134-G$133)</f>
        <v>0.404998462715937</v>
      </c>
      <c r="T72" s="31" t="n">
        <f aca="false">+L72*100/(L$134-L$133)</f>
        <v>0.355851897837775</v>
      </c>
      <c r="U72" s="31" t="n">
        <f aca="false">+Q72*100/(Q$134-Q$133)</f>
        <v>0.286614852768845</v>
      </c>
    </row>
    <row r="73" customFormat="false" ht="10.5" hidden="false" customHeight="true" outlineLevel="0" collapsed="false">
      <c r="A73" s="26" t="n">
        <v>68</v>
      </c>
      <c r="B73" s="27" t="s">
        <v>74</v>
      </c>
      <c r="C73" s="28"/>
      <c r="D73" s="28"/>
      <c r="E73" s="28"/>
      <c r="F73" s="28"/>
      <c r="G73" s="28"/>
      <c r="H73" s="29"/>
      <c r="I73" s="29" t="n">
        <v>1.2</v>
      </c>
      <c r="J73" s="29" t="n">
        <v>3.3</v>
      </c>
      <c r="K73" s="29" t="n">
        <v>33.3</v>
      </c>
      <c r="L73" s="29" t="n">
        <v>145.44</v>
      </c>
      <c r="M73" s="29" t="n">
        <v>8446.4977</v>
      </c>
      <c r="N73" s="29" t="n">
        <v>7160.59056</v>
      </c>
      <c r="O73" s="29" t="n">
        <v>6112.33571</v>
      </c>
      <c r="P73" s="29" t="n">
        <v>4282.44177</v>
      </c>
      <c r="Q73" s="30" t="n">
        <v>3599.75334</v>
      </c>
      <c r="R73" s="31" t="n">
        <f aca="false">+C73*100/(C$134-C$133)</f>
        <v>0</v>
      </c>
      <c r="S73" s="31" t="n">
        <f aca="false">+G73*100/(G$134-G$133)</f>
        <v>0</v>
      </c>
      <c r="T73" s="31" t="n">
        <f aca="false">+L73*100/(L$134-L$133)</f>
        <v>0.0153168199801353</v>
      </c>
      <c r="U73" s="31" t="n">
        <f aca="false">+Q73*100/(Q$134-Q$133)</f>
        <v>0.27378499083218</v>
      </c>
    </row>
    <row r="74" customFormat="false" ht="10.5" hidden="false" customHeight="true" outlineLevel="0" collapsed="false">
      <c r="A74" s="26" t="n">
        <v>69</v>
      </c>
      <c r="B74" s="27" t="s">
        <v>75</v>
      </c>
      <c r="C74" s="28"/>
      <c r="D74" s="28"/>
      <c r="E74" s="28"/>
      <c r="F74" s="28"/>
      <c r="G74" s="28" t="n">
        <v>12</v>
      </c>
      <c r="H74" s="29" t="n">
        <v>128.79161</v>
      </c>
      <c r="I74" s="29" t="n">
        <v>361.27109</v>
      </c>
      <c r="J74" s="29" t="n">
        <v>734.5329</v>
      </c>
      <c r="K74" s="29" t="n">
        <v>1019.25263</v>
      </c>
      <c r="L74" s="29" t="n">
        <v>1157.86154</v>
      </c>
      <c r="M74" s="29" t="n">
        <v>1308.92445</v>
      </c>
      <c r="N74" s="29" t="n">
        <v>1158.363</v>
      </c>
      <c r="O74" s="29" t="n">
        <v>1172.601</v>
      </c>
      <c r="P74" s="29" t="n">
        <v>2545.69674</v>
      </c>
      <c r="Q74" s="30" t="n">
        <v>3451.72396</v>
      </c>
      <c r="R74" s="31" t="n">
        <f aca="false">+C74*100/(C$134-C$133)</f>
        <v>0</v>
      </c>
      <c r="S74" s="31" t="n">
        <f aca="false">+G74*100/(G$134-G$133)</f>
        <v>0.00221301195799687</v>
      </c>
      <c r="T74" s="31" t="n">
        <f aca="false">+L74*100/(L$134-L$133)</f>
        <v>0.121938646659118</v>
      </c>
      <c r="U74" s="31" t="n">
        <f aca="false">+Q74*100/(Q$134-Q$133)</f>
        <v>0.262526379861298</v>
      </c>
    </row>
    <row r="75" customFormat="false" ht="10.5" hidden="false" customHeight="true" outlineLevel="0" collapsed="false">
      <c r="A75" s="26" t="n">
        <v>70</v>
      </c>
      <c r="B75" s="27" t="s">
        <v>76</v>
      </c>
      <c r="C75" s="28" t="n">
        <v>1040.61695</v>
      </c>
      <c r="D75" s="28" t="n">
        <v>1030.97062</v>
      </c>
      <c r="E75" s="28" t="n">
        <v>1505.78872</v>
      </c>
      <c r="F75" s="28" t="n">
        <v>2090.89549</v>
      </c>
      <c r="G75" s="28" t="n">
        <v>1851.10587</v>
      </c>
      <c r="H75" s="29" t="n">
        <v>2096.97844</v>
      </c>
      <c r="I75" s="29" t="n">
        <v>2135.24937</v>
      </c>
      <c r="J75" s="29" t="n">
        <v>2328.4644</v>
      </c>
      <c r="K75" s="29" t="n">
        <v>2529.51258</v>
      </c>
      <c r="L75" s="29" t="n">
        <v>2287.16851</v>
      </c>
      <c r="M75" s="29" t="n">
        <v>2243.73404</v>
      </c>
      <c r="N75" s="29" t="n">
        <v>2281.36828</v>
      </c>
      <c r="O75" s="29" t="n">
        <v>2386.06</v>
      </c>
      <c r="P75" s="29" t="n">
        <v>2796.384</v>
      </c>
      <c r="Q75" s="30" t="n">
        <v>2965.99376</v>
      </c>
      <c r="R75" s="31" t="n">
        <f aca="false">+C75*100/(C$134-C$133)</f>
        <v>0.307022051818707</v>
      </c>
      <c r="S75" s="31" t="n">
        <f aca="false">+G75*100/(G$134-G$133)</f>
        <v>0.341376618819017</v>
      </c>
      <c r="T75" s="31" t="n">
        <f aca="false">+L75*100/(L$134-L$133)</f>
        <v>0.240870106792521</v>
      </c>
      <c r="U75" s="31" t="n">
        <f aca="false">+Q75*100/(Q$134-Q$133)</f>
        <v>0.225583393552711</v>
      </c>
    </row>
    <row r="76" customFormat="false" ht="10.5" hidden="false" customHeight="true" outlineLevel="0" collapsed="false">
      <c r="A76" s="26" t="n">
        <v>71</v>
      </c>
      <c r="B76" s="27" t="s">
        <v>77</v>
      </c>
      <c r="C76" s="28" t="n">
        <v>879.455</v>
      </c>
      <c r="D76" s="28" t="n">
        <v>1279.6908</v>
      </c>
      <c r="E76" s="28" t="n">
        <v>1321.82627</v>
      </c>
      <c r="F76" s="28" t="n">
        <v>1063.71593</v>
      </c>
      <c r="G76" s="28" t="n">
        <v>836.03823</v>
      </c>
      <c r="H76" s="29" t="n">
        <v>1079.75965</v>
      </c>
      <c r="I76" s="29" t="n">
        <v>1029.9135</v>
      </c>
      <c r="J76" s="29" t="n">
        <v>870.2456</v>
      </c>
      <c r="K76" s="29" t="n">
        <v>1274.27373</v>
      </c>
      <c r="L76" s="29" t="n">
        <v>1918.3952</v>
      </c>
      <c r="M76" s="29" t="n">
        <v>2532.67188</v>
      </c>
      <c r="N76" s="29" t="n">
        <v>2481.07397</v>
      </c>
      <c r="O76" s="29" t="n">
        <v>2378.87298</v>
      </c>
      <c r="P76" s="29" t="n">
        <v>2510.06991</v>
      </c>
      <c r="Q76" s="30" t="n">
        <v>2579.78778</v>
      </c>
      <c r="R76" s="31" t="n">
        <f aca="false">+C76*100/(C$134-C$133)</f>
        <v>0.259473073720567</v>
      </c>
      <c r="S76" s="31" t="n">
        <f aca="false">+G76*100/(G$134-G$133)</f>
        <v>0.154180216694378</v>
      </c>
      <c r="T76" s="31" t="n">
        <f aca="false">+L76*100/(L$134-L$133)</f>
        <v>0.202033236586603</v>
      </c>
      <c r="U76" s="31" t="n">
        <f aca="false">+Q76*100/(Q$134-Q$133)</f>
        <v>0.196209880784852</v>
      </c>
    </row>
    <row r="77" customFormat="false" ht="10.5" hidden="false" customHeight="true" outlineLevel="0" collapsed="false">
      <c r="A77" s="26" t="n">
        <v>72</v>
      </c>
      <c r="B77" s="27" t="s">
        <v>78</v>
      </c>
      <c r="C77" s="28" t="n">
        <v>903.47015</v>
      </c>
      <c r="D77" s="28" t="n">
        <v>750.10162</v>
      </c>
      <c r="E77" s="28" t="n">
        <v>798.52879</v>
      </c>
      <c r="F77" s="28" t="n">
        <v>1035.79488</v>
      </c>
      <c r="G77" s="28" t="n">
        <v>1079.36418</v>
      </c>
      <c r="H77" s="29" t="n">
        <v>1145.24793</v>
      </c>
      <c r="I77" s="29" t="n">
        <v>1379.41944</v>
      </c>
      <c r="J77" s="29" t="n">
        <v>1456.7831</v>
      </c>
      <c r="K77" s="29" t="n">
        <v>1671.95349</v>
      </c>
      <c r="L77" s="29" t="n">
        <v>1664.87928</v>
      </c>
      <c r="M77" s="29" t="n">
        <v>2038.99851</v>
      </c>
      <c r="N77" s="29" t="n">
        <v>2410.64841</v>
      </c>
      <c r="O77" s="29" t="n">
        <v>2354.5744</v>
      </c>
      <c r="P77" s="29" t="n">
        <v>2674.18329</v>
      </c>
      <c r="Q77" s="30" t="n">
        <v>2546.01317</v>
      </c>
      <c r="R77" s="31" t="n">
        <f aca="false">+C77*100/(C$134-C$133)</f>
        <v>0.266558467272665</v>
      </c>
      <c r="S77" s="31" t="n">
        <f aca="false">+G77*100/(G$134-G$133)</f>
        <v>0.199053819781124</v>
      </c>
      <c r="T77" s="31" t="n">
        <f aca="false">+L77*100/(L$134-L$133)</f>
        <v>0.175334544969865</v>
      </c>
      <c r="U77" s="31" t="n">
        <f aca="false">+Q77*100/(Q$134-Q$133)</f>
        <v>0.193641098866808</v>
      </c>
    </row>
    <row r="78" customFormat="false" ht="10.5" hidden="false" customHeight="true" outlineLevel="0" collapsed="false">
      <c r="A78" s="26" t="n">
        <v>73</v>
      </c>
      <c r="B78" s="27" t="s">
        <v>79</v>
      </c>
      <c r="C78" s="28" t="n">
        <v>467.11406</v>
      </c>
      <c r="D78" s="28" t="n">
        <v>489.52484</v>
      </c>
      <c r="E78" s="28" t="n">
        <v>514.00292</v>
      </c>
      <c r="F78" s="28" t="n">
        <v>656.91979</v>
      </c>
      <c r="G78" s="28" t="n">
        <v>657.29207</v>
      </c>
      <c r="H78" s="29" t="n">
        <v>907.85877</v>
      </c>
      <c r="I78" s="29" t="n">
        <v>1281.49902</v>
      </c>
      <c r="J78" s="29" t="n">
        <v>1430.10193</v>
      </c>
      <c r="K78" s="29" t="n">
        <v>1253.48254</v>
      </c>
      <c r="L78" s="29" t="n">
        <v>1179.47561</v>
      </c>
      <c r="M78" s="29" t="n">
        <v>1519.88793</v>
      </c>
      <c r="N78" s="29" t="n">
        <v>1829.68843</v>
      </c>
      <c r="O78" s="29" t="n">
        <v>2198.54668</v>
      </c>
      <c r="P78" s="29" t="n">
        <v>2668.53823</v>
      </c>
      <c r="Q78" s="30" t="n">
        <v>2288.19</v>
      </c>
      <c r="R78" s="31" t="n">
        <f aca="false">+C78*100/(C$134-C$133)</f>
        <v>0.137816626122193</v>
      </c>
      <c r="S78" s="31" t="n">
        <f aca="false">+G78*100/(G$134-G$133)</f>
        <v>0.12121626756721</v>
      </c>
      <c r="T78" s="31" t="n">
        <f aca="false">+L78*100/(L$134-L$133)</f>
        <v>0.124214903667012</v>
      </c>
      <c r="U78" s="31" t="n">
        <f aca="false">+Q78*100/(Q$134-Q$133)</f>
        <v>0.174031945803344</v>
      </c>
    </row>
    <row r="79" customFormat="false" ht="10.5" hidden="false" customHeight="true" outlineLevel="0" collapsed="false">
      <c r="A79" s="26" t="n">
        <v>74</v>
      </c>
      <c r="B79" s="27" t="s">
        <v>80</v>
      </c>
      <c r="C79" s="28"/>
      <c r="D79" s="28"/>
      <c r="E79" s="28"/>
      <c r="F79" s="28"/>
      <c r="G79" s="28"/>
      <c r="H79" s="29"/>
      <c r="I79" s="29" t="n">
        <v>1.8</v>
      </c>
      <c r="J79" s="29" t="n">
        <v>17.1</v>
      </c>
      <c r="K79" s="29" t="n">
        <v>77.4</v>
      </c>
      <c r="L79" s="29" t="n">
        <v>129.6</v>
      </c>
      <c r="M79" s="29" t="n">
        <v>2196.63277</v>
      </c>
      <c r="N79" s="29" t="n">
        <v>3945.91589</v>
      </c>
      <c r="O79" s="29" t="n">
        <v>4913.06738</v>
      </c>
      <c r="P79" s="29" t="n">
        <v>5334.62027</v>
      </c>
      <c r="Q79" s="30" t="n">
        <v>2278.45807</v>
      </c>
      <c r="R79" s="31" t="n">
        <f aca="false">+C79*100/(C$134-C$133)</f>
        <v>0</v>
      </c>
      <c r="S79" s="31" t="n">
        <f aca="false">+G79*100/(G$134-G$133)</f>
        <v>0</v>
      </c>
      <c r="T79" s="31" t="n">
        <f aca="false">+L79*100/(L$134-L$133)</f>
        <v>0.0136486514674473</v>
      </c>
      <c r="U79" s="31" t="n">
        <f aca="false">+Q79*100/(Q$134-Q$133)</f>
        <v>0.173291768320564</v>
      </c>
    </row>
    <row r="80" customFormat="false" ht="10.5" hidden="false" customHeight="true" outlineLevel="0" collapsed="false">
      <c r="A80" s="26" t="n">
        <v>75</v>
      </c>
      <c r="B80" s="27" t="s">
        <v>81</v>
      </c>
      <c r="C80" s="28"/>
      <c r="D80" s="28"/>
      <c r="E80" s="28"/>
      <c r="F80" s="28"/>
      <c r="G80" s="28"/>
      <c r="H80" s="29"/>
      <c r="I80" s="29"/>
      <c r="J80" s="29"/>
      <c r="K80" s="29"/>
      <c r="L80" s="29"/>
      <c r="M80" s="29" t="n">
        <v>415.74</v>
      </c>
      <c r="N80" s="29" t="n">
        <v>925.2</v>
      </c>
      <c r="O80" s="29" t="n">
        <v>2329</v>
      </c>
      <c r="P80" s="29" t="n">
        <v>2646.24</v>
      </c>
      <c r="Q80" s="30" t="n">
        <v>2168.8</v>
      </c>
      <c r="R80" s="31" t="n">
        <f aca="false">+C80*100/(C$134-C$133)</f>
        <v>0</v>
      </c>
      <c r="S80" s="31" t="n">
        <f aca="false">+G80*100/(G$134-G$133)</f>
        <v>0</v>
      </c>
      <c r="T80" s="31" t="n">
        <f aca="false">+L80*100/(L$134-L$133)</f>
        <v>0</v>
      </c>
      <c r="U80" s="31" t="n">
        <f aca="false">+Q80*100/(Q$134-Q$133)</f>
        <v>0.164951548629394</v>
      </c>
    </row>
    <row r="81" customFormat="false" ht="10.5" hidden="false" customHeight="true" outlineLevel="0" collapsed="false">
      <c r="A81" s="26" t="n">
        <v>76</v>
      </c>
      <c r="B81" s="27" t="s">
        <v>82</v>
      </c>
      <c r="C81" s="28" t="n">
        <v>866.58954</v>
      </c>
      <c r="D81" s="28" t="n">
        <v>733.50509</v>
      </c>
      <c r="E81" s="28" t="n">
        <v>869.05121</v>
      </c>
      <c r="F81" s="28" t="n">
        <v>1196.18366</v>
      </c>
      <c r="G81" s="28" t="n">
        <v>1270.85272</v>
      </c>
      <c r="H81" s="29" t="n">
        <v>1411.4221</v>
      </c>
      <c r="I81" s="29" t="n">
        <v>1664.60367</v>
      </c>
      <c r="J81" s="29" t="n">
        <v>1933.5194</v>
      </c>
      <c r="K81" s="29" t="n">
        <v>1956.08584</v>
      </c>
      <c r="L81" s="29" t="n">
        <v>2103.13554</v>
      </c>
      <c r="M81" s="29" t="n">
        <v>2033.56217</v>
      </c>
      <c r="N81" s="29" t="n">
        <v>2052.70114</v>
      </c>
      <c r="O81" s="29" t="n">
        <v>2125.49366</v>
      </c>
      <c r="P81" s="29" t="n">
        <v>2119.56219</v>
      </c>
      <c r="Q81" s="30" t="n">
        <v>2006.94123</v>
      </c>
      <c r="R81" s="31" t="n">
        <f aca="false">+C81*100/(C$134-C$133)</f>
        <v>0.255677267850989</v>
      </c>
      <c r="S81" s="31" t="n">
        <f aca="false">+G81*100/(G$134-G$133)</f>
        <v>0.234367688851071</v>
      </c>
      <c r="T81" s="31" t="n">
        <f aca="false">+L81*100/(L$134-L$133)</f>
        <v>0.221488919554487</v>
      </c>
      <c r="U81" s="31" t="n">
        <f aca="false">+Q81*100/(Q$134-Q$133)</f>
        <v>0.152641121309794</v>
      </c>
    </row>
    <row r="82" customFormat="false" ht="10.5" hidden="false" customHeight="true" outlineLevel="0" collapsed="false">
      <c r="A82" s="26" t="n">
        <v>77</v>
      </c>
      <c r="B82" s="27" t="s">
        <v>83</v>
      </c>
      <c r="C82" s="28" t="n">
        <v>354.6682</v>
      </c>
      <c r="D82" s="28" t="n">
        <v>363.70961</v>
      </c>
      <c r="E82" s="28" t="n">
        <v>431.0869</v>
      </c>
      <c r="F82" s="28" t="n">
        <v>592.79025</v>
      </c>
      <c r="G82" s="28" t="n">
        <v>691.63497</v>
      </c>
      <c r="H82" s="29" t="n">
        <v>783.18909</v>
      </c>
      <c r="I82" s="29" t="n">
        <v>837.16707</v>
      </c>
      <c r="J82" s="29" t="n">
        <v>1015.36519</v>
      </c>
      <c r="K82" s="29" t="n">
        <v>1182.47433</v>
      </c>
      <c r="L82" s="29" t="n">
        <v>1435.09657</v>
      </c>
      <c r="M82" s="29" t="n">
        <v>1631.23681</v>
      </c>
      <c r="N82" s="29" t="n">
        <v>1756.61375</v>
      </c>
      <c r="O82" s="29" t="n">
        <v>1919.53296</v>
      </c>
      <c r="P82" s="29" t="n">
        <v>1904.29381</v>
      </c>
      <c r="Q82" s="30" t="n">
        <v>1926.56996</v>
      </c>
      <c r="R82" s="31" t="n">
        <f aca="false">+C82*100/(C$134-C$133)</f>
        <v>0.104640769573134</v>
      </c>
      <c r="S82" s="31" t="n">
        <f aca="false">+G82*100/(G$134-G$133)</f>
        <v>0.127549704931567</v>
      </c>
      <c r="T82" s="31" t="n">
        <f aca="false">+L82*100/(L$134-L$133)</f>
        <v>0.151135284768974</v>
      </c>
      <c r="U82" s="31" t="n">
        <f aca="false">+Q82*100/(Q$134-Q$133)</f>
        <v>0.1465283559779</v>
      </c>
    </row>
    <row r="83" customFormat="false" ht="10.5" hidden="false" customHeight="true" outlineLevel="0" collapsed="false">
      <c r="A83" s="26" t="n">
        <v>78</v>
      </c>
      <c r="B83" s="27" t="s">
        <v>84</v>
      </c>
      <c r="C83" s="28"/>
      <c r="D83" s="28"/>
      <c r="E83" s="28"/>
      <c r="F83" s="28"/>
      <c r="G83" s="28" t="n">
        <v>99.34328</v>
      </c>
      <c r="H83" s="29" t="n">
        <v>155.43204</v>
      </c>
      <c r="I83" s="29" t="n">
        <v>88.49045</v>
      </c>
      <c r="J83" s="29" t="n">
        <v>907.0301</v>
      </c>
      <c r="K83" s="29" t="n">
        <v>1152.95315</v>
      </c>
      <c r="L83" s="29" t="n">
        <v>2284.45788</v>
      </c>
      <c r="M83" s="29" t="n">
        <v>109</v>
      </c>
      <c r="N83" s="29" t="n">
        <v>502.96</v>
      </c>
      <c r="O83" s="29" t="n">
        <v>1352.882</v>
      </c>
      <c r="P83" s="29" t="n">
        <v>1701.7</v>
      </c>
      <c r="Q83" s="30" t="n">
        <v>1923.37859</v>
      </c>
      <c r="R83" s="31" t="n">
        <f aca="false">+C83*100/(C$134-C$133)</f>
        <v>0</v>
      </c>
      <c r="S83" s="31" t="n">
        <f aca="false">+G83*100/(G$134-G$133)</f>
        <v>0.018320655548886</v>
      </c>
      <c r="T83" s="31" t="n">
        <f aca="false">+L83*100/(L$134-L$133)</f>
        <v>0.24058464040265</v>
      </c>
      <c r="U83" s="31" t="n">
        <f aca="false">+Q83*100/(Q$134-Q$133)</f>
        <v>0.146285631234378</v>
      </c>
    </row>
    <row r="84" customFormat="false" ht="10.5" hidden="false" customHeight="true" outlineLevel="0" collapsed="false">
      <c r="A84" s="26" t="n">
        <v>79</v>
      </c>
      <c r="B84" s="27" t="s">
        <v>85</v>
      </c>
      <c r="C84" s="28" t="n">
        <v>637.84145</v>
      </c>
      <c r="D84" s="28" t="n">
        <v>589.07332</v>
      </c>
      <c r="E84" s="28" t="n">
        <v>330.973</v>
      </c>
      <c r="F84" s="28" t="n">
        <v>550.42496</v>
      </c>
      <c r="G84" s="28" t="n">
        <v>700.51586</v>
      </c>
      <c r="H84" s="29" t="n">
        <v>1483.91826</v>
      </c>
      <c r="I84" s="29" t="n">
        <v>1312.34892</v>
      </c>
      <c r="J84" s="29" t="n">
        <v>1026.11303</v>
      </c>
      <c r="K84" s="29" t="n">
        <v>855.47834</v>
      </c>
      <c r="L84" s="29" t="n">
        <v>1220.12122</v>
      </c>
      <c r="M84" s="29" t="n">
        <v>1468.88598</v>
      </c>
      <c r="N84" s="29" t="n">
        <v>1449.68976</v>
      </c>
      <c r="O84" s="29" t="n">
        <v>1365.79103</v>
      </c>
      <c r="P84" s="29" t="n">
        <v>1905.30985</v>
      </c>
      <c r="Q84" s="30" t="n">
        <v>1901.16416</v>
      </c>
      <c r="R84" s="31" t="n">
        <f aca="false">+C84*100/(C$134-C$133)</f>
        <v>0.188187777177778</v>
      </c>
      <c r="S84" s="31" t="n">
        <f aca="false">+G84*100/(G$134-G$133)</f>
        <v>0.129187497912205</v>
      </c>
      <c r="T84" s="31" t="n">
        <f aca="false">+L84*100/(L$134-L$133)</f>
        <v>0.128495441973893</v>
      </c>
      <c r="U84" s="31" t="n">
        <f aca="false">+Q84*100/(Q$134-Q$133)</f>
        <v>0.14459607727347</v>
      </c>
    </row>
    <row r="85" customFormat="false" ht="10.5" hidden="false" customHeight="true" outlineLevel="0" collapsed="false">
      <c r="A85" s="26" t="n">
        <v>80</v>
      </c>
      <c r="B85" s="27" t="s">
        <v>86</v>
      </c>
      <c r="C85" s="28" t="n">
        <v>594.21876</v>
      </c>
      <c r="D85" s="28" t="n">
        <v>538.22633</v>
      </c>
      <c r="E85" s="28" t="n">
        <v>704.0744</v>
      </c>
      <c r="F85" s="28" t="n">
        <v>872.86312</v>
      </c>
      <c r="G85" s="28" t="n">
        <v>967.7828</v>
      </c>
      <c r="H85" s="29" t="n">
        <v>1008.62856</v>
      </c>
      <c r="I85" s="29" t="n">
        <v>1062.56334</v>
      </c>
      <c r="J85" s="29" t="n">
        <v>1229.16099</v>
      </c>
      <c r="K85" s="29" t="n">
        <v>1294.75282</v>
      </c>
      <c r="L85" s="29" t="n">
        <v>1409.77741</v>
      </c>
      <c r="M85" s="29" t="n">
        <v>1388.85572</v>
      </c>
      <c r="N85" s="29" t="n">
        <v>1495.19208</v>
      </c>
      <c r="O85" s="29" t="n">
        <v>1702.35446</v>
      </c>
      <c r="P85" s="29" t="n">
        <v>1709.59804</v>
      </c>
      <c r="Q85" s="30" t="n">
        <v>1804.85468</v>
      </c>
      <c r="R85" s="31" t="n">
        <f aca="false">+C85*100/(C$134-C$133)</f>
        <v>0.175317404664961</v>
      </c>
      <c r="S85" s="31" t="n">
        <f aca="false">+G85*100/(G$134-G$133)</f>
        <v>0.178476242428641</v>
      </c>
      <c r="T85" s="31" t="n">
        <f aca="false">+L85*100/(L$134-L$133)</f>
        <v>0.148468831140205</v>
      </c>
      <c r="U85" s="31" t="n">
        <f aca="false">+Q85*100/(Q$134-Q$133)</f>
        <v>0.137271105918946</v>
      </c>
    </row>
    <row r="86" customFormat="false" ht="10.5" hidden="false" customHeight="true" outlineLevel="0" collapsed="false">
      <c r="A86" s="26" t="n">
        <v>81</v>
      </c>
      <c r="B86" s="27" t="s">
        <v>87</v>
      </c>
      <c r="C86" s="28" t="n">
        <v>514.23521</v>
      </c>
      <c r="D86" s="28" t="n">
        <v>590.24372</v>
      </c>
      <c r="E86" s="28" t="n">
        <v>747.54425</v>
      </c>
      <c r="F86" s="28" t="n">
        <v>876.89236</v>
      </c>
      <c r="G86" s="28" t="n">
        <v>916.71179</v>
      </c>
      <c r="H86" s="29" t="n">
        <v>1084.65811</v>
      </c>
      <c r="I86" s="29" t="n">
        <v>1152.78898</v>
      </c>
      <c r="J86" s="29" t="n">
        <v>1213.69879</v>
      </c>
      <c r="K86" s="29" t="n">
        <v>1280.53916</v>
      </c>
      <c r="L86" s="29" t="n">
        <v>1409.40107</v>
      </c>
      <c r="M86" s="29" t="n">
        <v>1550.992</v>
      </c>
      <c r="N86" s="29" t="n">
        <v>1652.972</v>
      </c>
      <c r="O86" s="29" t="n">
        <v>1766.274</v>
      </c>
      <c r="P86" s="29" t="n">
        <v>1706.33774</v>
      </c>
      <c r="Q86" s="30" t="n">
        <v>1637.514</v>
      </c>
      <c r="R86" s="31" t="n">
        <f aca="false">+C86*100/(C$134-C$133)</f>
        <v>0.151719178984759</v>
      </c>
      <c r="S86" s="31" t="n">
        <f aca="false">+G86*100/(G$134-G$133)</f>
        <v>0.169057846108893</v>
      </c>
      <c r="T86" s="31" t="n">
        <f aca="false">+L86*100/(L$134-L$133)</f>
        <v>0.148429197394115</v>
      </c>
      <c r="U86" s="31" t="n">
        <f aca="false">+Q86*100/(Q$134-Q$133)</f>
        <v>0.124543743177016</v>
      </c>
    </row>
    <row r="87" customFormat="false" ht="10.5" hidden="false" customHeight="true" outlineLevel="0" collapsed="false">
      <c r="A87" s="26" t="n">
        <v>82</v>
      </c>
      <c r="B87" s="27" t="s">
        <v>88</v>
      </c>
      <c r="C87" s="28"/>
      <c r="D87" s="28"/>
      <c r="E87" s="28"/>
      <c r="F87" s="28"/>
      <c r="G87" s="28"/>
      <c r="H87" s="29"/>
      <c r="I87" s="29"/>
      <c r="J87" s="29"/>
      <c r="K87" s="29"/>
      <c r="L87" s="29"/>
      <c r="M87" s="29" t="n">
        <v>366.83591</v>
      </c>
      <c r="N87" s="29" t="n">
        <v>763.90641</v>
      </c>
      <c r="O87" s="29" t="n">
        <v>1334.89157</v>
      </c>
      <c r="P87" s="29" t="n">
        <v>1504.20026</v>
      </c>
      <c r="Q87" s="30" t="n">
        <v>1404.17303</v>
      </c>
      <c r="R87" s="31" t="n">
        <f aca="false">+C87*100/(C$134-C$133)</f>
        <v>0</v>
      </c>
      <c r="S87" s="31" t="n">
        <f aca="false">+G87*100/(G$134-G$133)</f>
        <v>0</v>
      </c>
      <c r="T87" s="31" t="n">
        <f aca="false">+L87*100/(L$134-L$133)</f>
        <v>0</v>
      </c>
      <c r="U87" s="31" t="n">
        <f aca="false">+Q87*100/(Q$134-Q$133)</f>
        <v>0.106796622944545</v>
      </c>
    </row>
    <row r="88" customFormat="false" ht="10.5" hidden="false" customHeight="true" outlineLevel="0" collapsed="false">
      <c r="A88" s="26" t="n">
        <v>83</v>
      </c>
      <c r="B88" s="27" t="s">
        <v>89</v>
      </c>
      <c r="C88" s="28"/>
      <c r="D88" s="28"/>
      <c r="E88" s="28"/>
      <c r="F88" s="28"/>
      <c r="G88" s="28"/>
      <c r="H88" s="29"/>
      <c r="I88" s="29" t="n">
        <v>1.5</v>
      </c>
      <c r="J88" s="29" t="n">
        <v>9.9</v>
      </c>
      <c r="K88" s="29" t="n">
        <v>20.4</v>
      </c>
      <c r="L88" s="29" t="n">
        <v>47.26</v>
      </c>
      <c r="M88" s="29" t="n">
        <v>148.4815</v>
      </c>
      <c r="N88" s="29" t="n">
        <v>267.4175</v>
      </c>
      <c r="O88" s="29" t="n">
        <v>270.31</v>
      </c>
      <c r="P88" s="29" t="n">
        <v>1082.68112</v>
      </c>
      <c r="Q88" s="30" t="n">
        <v>1267.35767</v>
      </c>
      <c r="R88" s="31" t="n">
        <f aca="false">+C88*100/(C$134-C$133)</f>
        <v>0</v>
      </c>
      <c r="S88" s="31" t="n">
        <f aca="false">+G88*100/(G$134-G$133)</f>
        <v>0</v>
      </c>
      <c r="T88" s="31" t="n">
        <f aca="false">+L88*100/(L$134-L$133)</f>
        <v>0.00497712398419412</v>
      </c>
      <c r="U88" s="31" t="n">
        <f aca="false">+Q88*100/(Q$134-Q$133)</f>
        <v>0.0963909121790116</v>
      </c>
    </row>
    <row r="89" customFormat="false" ht="10.5" hidden="false" customHeight="true" outlineLevel="0" collapsed="false">
      <c r="A89" s="26" t="n">
        <v>84</v>
      </c>
      <c r="B89" s="27" t="s">
        <v>90</v>
      </c>
      <c r="C89" s="28"/>
      <c r="D89" s="28"/>
      <c r="E89" s="28"/>
      <c r="F89" s="28"/>
      <c r="G89" s="28"/>
      <c r="H89" s="29"/>
      <c r="I89" s="29"/>
      <c r="J89" s="29"/>
      <c r="K89" s="29"/>
      <c r="L89" s="29"/>
      <c r="M89" s="29" t="n">
        <v>361.95282</v>
      </c>
      <c r="N89" s="29" t="n">
        <v>642.29036</v>
      </c>
      <c r="O89" s="29" t="n">
        <v>946.8</v>
      </c>
      <c r="P89" s="29" t="n">
        <v>1177.3</v>
      </c>
      <c r="Q89" s="30" t="n">
        <v>1165.9</v>
      </c>
      <c r="R89" s="31" t="n">
        <f aca="false">+C89*100/(C$134-C$133)</f>
        <v>0</v>
      </c>
      <c r="S89" s="31" t="n">
        <f aca="false">+G89*100/(G$134-G$133)</f>
        <v>0</v>
      </c>
      <c r="T89" s="31" t="n">
        <f aca="false">+L89*100/(L$134-L$133)</f>
        <v>0</v>
      </c>
      <c r="U89" s="31" t="n">
        <f aca="false">+Q89*100/(Q$134-Q$133)</f>
        <v>0.0886743870098719</v>
      </c>
    </row>
    <row r="90" customFormat="false" ht="10.5" hidden="false" customHeight="true" outlineLevel="0" collapsed="false">
      <c r="A90" s="26" t="n">
        <v>85</v>
      </c>
      <c r="B90" s="27" t="s">
        <v>91</v>
      </c>
      <c r="C90" s="28"/>
      <c r="D90" s="28"/>
      <c r="E90" s="28"/>
      <c r="F90" s="28"/>
      <c r="G90" s="28"/>
      <c r="H90" s="29"/>
      <c r="I90" s="29"/>
      <c r="J90" s="29"/>
      <c r="K90" s="29"/>
      <c r="L90" s="29"/>
      <c r="M90" s="29" t="n">
        <v>165</v>
      </c>
      <c r="N90" s="29" t="n">
        <v>459.5</v>
      </c>
      <c r="O90" s="29" t="n">
        <v>944.9</v>
      </c>
      <c r="P90" s="29" t="n">
        <v>1098.16</v>
      </c>
      <c r="Q90" s="30" t="n">
        <v>1157.6</v>
      </c>
      <c r="R90" s="31" t="n">
        <f aca="false">+C90*100/(C$134-C$133)</f>
        <v>0</v>
      </c>
      <c r="S90" s="31" t="n">
        <f aca="false">+G90*100/(G$134-G$133)</f>
        <v>0</v>
      </c>
      <c r="T90" s="31" t="n">
        <f aca="false">+L90*100/(L$134-L$133)</f>
        <v>0</v>
      </c>
      <c r="U90" s="31" t="n">
        <f aca="false">+Q90*100/(Q$134-Q$133)</f>
        <v>0.0880431172507314</v>
      </c>
    </row>
    <row r="91" customFormat="false" ht="10.5" hidden="false" customHeight="true" outlineLevel="0" collapsed="false">
      <c r="A91" s="26" t="n">
        <v>86</v>
      </c>
      <c r="B91" s="27" t="s">
        <v>92</v>
      </c>
      <c r="C91" s="28" t="n">
        <v>0.48302</v>
      </c>
      <c r="D91" s="28" t="n">
        <v>27.17919</v>
      </c>
      <c r="E91" s="28" t="n">
        <v>36.16949</v>
      </c>
      <c r="F91" s="28" t="n">
        <v>63.6554</v>
      </c>
      <c r="G91" s="28" t="n">
        <v>53.69003</v>
      </c>
      <c r="H91" s="29" t="n">
        <v>142.77119</v>
      </c>
      <c r="I91" s="29" t="n">
        <v>177.402</v>
      </c>
      <c r="J91" s="29" t="n">
        <v>171.504</v>
      </c>
      <c r="K91" s="29" t="n">
        <v>488.00525</v>
      </c>
      <c r="L91" s="29" t="n">
        <v>572.53605</v>
      </c>
      <c r="M91" s="29" t="n">
        <v>389.72595</v>
      </c>
      <c r="N91" s="29" t="n">
        <v>284.68229</v>
      </c>
      <c r="O91" s="29" t="n">
        <v>621.40619</v>
      </c>
      <c r="P91" s="29" t="n">
        <v>657</v>
      </c>
      <c r="Q91" s="30" t="n">
        <v>975.4</v>
      </c>
      <c r="R91" s="31" t="n">
        <f aca="false">+C91*100/(C$134-C$133)</f>
        <v>0.000142509490614651</v>
      </c>
      <c r="S91" s="31" t="n">
        <f aca="false">+G91*100/(G$134-G$133)</f>
        <v>0.00990138986793424</v>
      </c>
      <c r="T91" s="31" t="n">
        <f aca="false">+L91*100/(L$134-L$133)</f>
        <v>0.0602958719058562</v>
      </c>
      <c r="U91" s="31" t="n">
        <f aca="false">+Q91*100/(Q$134-Q$133)</f>
        <v>0.0741856051886346</v>
      </c>
    </row>
    <row r="92" customFormat="false" ht="10.5" hidden="false" customHeight="true" outlineLevel="0" collapsed="false">
      <c r="A92" s="26" t="n">
        <v>87</v>
      </c>
      <c r="B92" s="27" t="s">
        <v>93</v>
      </c>
      <c r="C92" s="28"/>
      <c r="D92" s="28"/>
      <c r="E92" s="28"/>
      <c r="F92" s="28"/>
      <c r="G92" s="28"/>
      <c r="H92" s="29"/>
      <c r="I92" s="29"/>
      <c r="J92" s="29"/>
      <c r="K92" s="29"/>
      <c r="L92" s="29" t="n">
        <v>0.2</v>
      </c>
      <c r="M92" s="29" t="n">
        <v>222.14244</v>
      </c>
      <c r="N92" s="29" t="n">
        <v>460.36244</v>
      </c>
      <c r="O92" s="29" t="n">
        <v>1001.74</v>
      </c>
      <c r="P92" s="29" t="n">
        <v>1186.7</v>
      </c>
      <c r="Q92" s="30" t="n">
        <v>881.5</v>
      </c>
      <c r="R92" s="31" t="n">
        <f aca="false">+C92*100/(C$134-C$133)</f>
        <v>0</v>
      </c>
      <c r="S92" s="31" t="n">
        <f aca="false">+G92*100/(G$134-G$133)</f>
        <v>0</v>
      </c>
      <c r="T92" s="31" t="n">
        <f aca="false">+L92*100/(L$134-L$133)</f>
        <v>2.10627337460606E-005</v>
      </c>
      <c r="U92" s="31" t="n">
        <f aca="false">+Q92*100/(Q$134-Q$133)</f>
        <v>0.0670438906846231</v>
      </c>
    </row>
    <row r="93" customFormat="false" ht="10.5" hidden="false" customHeight="true" outlineLevel="0" collapsed="false">
      <c r="A93" s="26" t="n">
        <v>88</v>
      </c>
      <c r="B93" s="27" t="s">
        <v>94</v>
      </c>
      <c r="C93" s="28"/>
      <c r="D93" s="28"/>
      <c r="E93" s="28"/>
      <c r="F93" s="28"/>
      <c r="G93" s="28"/>
      <c r="H93" s="29"/>
      <c r="I93" s="29"/>
      <c r="J93" s="29"/>
      <c r="K93" s="29"/>
      <c r="L93" s="29"/>
      <c r="M93" s="29" t="n">
        <v>127.4</v>
      </c>
      <c r="N93" s="29" t="n">
        <v>313.776</v>
      </c>
      <c r="O93" s="29" t="n">
        <v>768.848</v>
      </c>
      <c r="P93" s="29" t="n">
        <v>894.528</v>
      </c>
      <c r="Q93" s="30" t="n">
        <v>874.494</v>
      </c>
      <c r="R93" s="31" t="n">
        <f aca="false">+C93*100/(C$134-C$133)</f>
        <v>0</v>
      </c>
      <c r="S93" s="31" t="n">
        <f aca="false">+G93*100/(G$134-G$133)</f>
        <v>0</v>
      </c>
      <c r="T93" s="31" t="n">
        <f aca="false">+L93*100/(L$134-L$133)</f>
        <v>0</v>
      </c>
      <c r="U93" s="31" t="n">
        <f aca="false">+Q93*100/(Q$134-Q$133)</f>
        <v>0.0665110381626305</v>
      </c>
    </row>
    <row r="94" customFormat="false" ht="10.5" hidden="false" customHeight="true" outlineLevel="0" collapsed="false">
      <c r="A94" s="26" t="n">
        <v>89</v>
      </c>
      <c r="B94" s="27" t="s">
        <v>95</v>
      </c>
      <c r="C94" s="28"/>
      <c r="D94" s="28"/>
      <c r="E94" s="28"/>
      <c r="F94" s="28"/>
      <c r="G94" s="28"/>
      <c r="H94" s="29"/>
      <c r="I94" s="29"/>
      <c r="J94" s="29"/>
      <c r="K94" s="29"/>
      <c r="L94" s="29" t="n">
        <v>0.3</v>
      </c>
      <c r="M94" s="29" t="n">
        <v>93.4</v>
      </c>
      <c r="N94" s="29" t="n">
        <v>238.4</v>
      </c>
      <c r="O94" s="29" t="n">
        <v>3020.3</v>
      </c>
      <c r="P94" s="29" t="n">
        <v>3574.4</v>
      </c>
      <c r="Q94" s="30" t="n">
        <v>836.2</v>
      </c>
      <c r="R94" s="31" t="n">
        <f aca="false">+C94*100/(C$134-C$133)</f>
        <v>0</v>
      </c>
      <c r="S94" s="31" t="n">
        <f aca="false">+G94*100/(G$134-G$133)</f>
        <v>0</v>
      </c>
      <c r="T94" s="31" t="n">
        <f aca="false">+L94*100/(L$134-L$133)</f>
        <v>3.15941006190909E-005</v>
      </c>
      <c r="U94" s="31" t="n">
        <f aca="false">+Q94*100/(Q$134-Q$133)</f>
        <v>0.0635985268184706</v>
      </c>
    </row>
    <row r="95" customFormat="false" ht="10.5" hidden="false" customHeight="true" outlineLevel="0" collapsed="false">
      <c r="A95" s="26" t="n">
        <v>90</v>
      </c>
      <c r="B95" s="27" t="s">
        <v>96</v>
      </c>
      <c r="C95" s="28"/>
      <c r="D95" s="28"/>
      <c r="E95" s="28"/>
      <c r="F95" s="28"/>
      <c r="G95" s="28"/>
      <c r="H95" s="29"/>
      <c r="I95" s="29"/>
      <c r="J95" s="29"/>
      <c r="K95" s="29"/>
      <c r="L95" s="29"/>
      <c r="M95" s="29" t="n">
        <v>77</v>
      </c>
      <c r="N95" s="29" t="n">
        <v>242.7</v>
      </c>
      <c r="O95" s="29" t="n">
        <v>627.8</v>
      </c>
      <c r="P95" s="29" t="n">
        <v>710.8</v>
      </c>
      <c r="Q95" s="30" t="n">
        <v>733.2</v>
      </c>
      <c r="R95" s="31" t="n">
        <f aca="false">+C95*100/(C$134-C$133)</f>
        <v>0</v>
      </c>
      <c r="S95" s="31" t="n">
        <f aca="false">+G95*100/(G$134-G$133)</f>
        <v>0</v>
      </c>
      <c r="T95" s="31" t="n">
        <f aca="false">+L95*100/(L$134-L$133)</f>
        <v>0</v>
      </c>
      <c r="U95" s="31" t="n">
        <f aca="false">+Q95*100/(Q$134-Q$133)</f>
        <v>0.0557646972773292</v>
      </c>
    </row>
    <row r="96" customFormat="false" ht="10.5" hidden="false" customHeight="true" outlineLevel="0" collapsed="false">
      <c r="A96" s="26" t="n">
        <v>91</v>
      </c>
      <c r="B96" s="27" t="s">
        <v>97</v>
      </c>
      <c r="C96" s="28"/>
      <c r="D96" s="28"/>
      <c r="E96" s="28"/>
      <c r="F96" s="28"/>
      <c r="G96" s="28"/>
      <c r="H96" s="29"/>
      <c r="I96" s="29"/>
      <c r="J96" s="29"/>
      <c r="K96" s="29"/>
      <c r="L96" s="29"/>
      <c r="M96" s="29" t="n">
        <v>90.16</v>
      </c>
      <c r="N96" s="29" t="n">
        <v>466.1</v>
      </c>
      <c r="O96" s="29" t="n">
        <v>840.8</v>
      </c>
      <c r="P96" s="29" t="n">
        <v>969.4</v>
      </c>
      <c r="Q96" s="30" t="n">
        <v>641.076</v>
      </c>
      <c r="R96" s="31" t="n">
        <f aca="false">+C96*100/(C$134-C$133)</f>
        <v>0</v>
      </c>
      <c r="S96" s="31" t="n">
        <f aca="false">+G96*100/(G$134-G$133)</f>
        <v>0</v>
      </c>
      <c r="T96" s="31" t="n">
        <f aca="false">+L96*100/(L$134-L$133)</f>
        <v>0</v>
      </c>
      <c r="U96" s="31" t="n">
        <f aca="false">+Q96*100/(Q$134-Q$133)</f>
        <v>0.0487580592904543</v>
      </c>
    </row>
    <row r="97" customFormat="false" ht="10.5" hidden="false" customHeight="true" outlineLevel="0" collapsed="false">
      <c r="A97" s="26" t="n">
        <v>92</v>
      </c>
      <c r="B97" s="27" t="s">
        <v>98</v>
      </c>
      <c r="C97" s="28" t="n">
        <v>43.29062</v>
      </c>
      <c r="D97" s="28" t="n">
        <v>349.57002</v>
      </c>
      <c r="E97" s="28" t="n">
        <v>365.08054</v>
      </c>
      <c r="F97" s="28" t="n">
        <v>405.48885</v>
      </c>
      <c r="G97" s="28" t="n">
        <v>247.0018</v>
      </c>
      <c r="H97" s="29" t="n">
        <v>179.71408</v>
      </c>
      <c r="I97" s="29" t="n">
        <v>169.92557</v>
      </c>
      <c r="J97" s="29" t="n">
        <v>258.4813</v>
      </c>
      <c r="K97" s="29" t="n">
        <v>333.68194</v>
      </c>
      <c r="L97" s="29" t="n">
        <v>324.65972</v>
      </c>
      <c r="M97" s="29" t="n">
        <v>315.46</v>
      </c>
      <c r="N97" s="29" t="n">
        <v>410.56304</v>
      </c>
      <c r="O97" s="29" t="n">
        <v>646.49157</v>
      </c>
      <c r="P97" s="29" t="n">
        <v>812.2191</v>
      </c>
      <c r="Q97" s="30" t="n">
        <v>629.555</v>
      </c>
      <c r="R97" s="31" t="n">
        <f aca="false">+C97*100/(C$134-C$133)</f>
        <v>0.0127723990820099</v>
      </c>
      <c r="S97" s="31" t="n">
        <f aca="false">+G97*100/(G$134-G$133)</f>
        <v>0.045551494753896</v>
      </c>
      <c r="T97" s="31" t="n">
        <f aca="false">+L97*100/(L$134-L$133)</f>
        <v>0.0341911062021529</v>
      </c>
      <c r="U97" s="31" t="n">
        <f aca="false">+Q97*100/(Q$134-Q$133)</f>
        <v>0.0478818112308087</v>
      </c>
    </row>
    <row r="98" customFormat="false" ht="10.5" hidden="false" customHeight="true" outlineLevel="0" collapsed="false">
      <c r="A98" s="26" t="n">
        <v>93</v>
      </c>
      <c r="B98" s="27" t="s">
        <v>99</v>
      </c>
      <c r="C98" s="28"/>
      <c r="D98" s="28"/>
      <c r="E98" s="28"/>
      <c r="F98" s="28"/>
      <c r="G98" s="28"/>
      <c r="H98" s="29"/>
      <c r="I98" s="29"/>
      <c r="J98" s="29"/>
      <c r="K98" s="29"/>
      <c r="L98" s="29"/>
      <c r="M98" s="29" t="n">
        <v>99.2</v>
      </c>
      <c r="N98" s="29" t="n">
        <v>363.02</v>
      </c>
      <c r="O98" s="29" t="n">
        <v>628.22597</v>
      </c>
      <c r="P98" s="29" t="n">
        <v>618.6</v>
      </c>
      <c r="Q98" s="30" t="n">
        <v>621.3</v>
      </c>
      <c r="R98" s="32" t="n">
        <f aca="false">+C98*100/(C$134-C$133)</f>
        <v>0</v>
      </c>
      <c r="S98" s="32" t="n">
        <f aca="false">+G98*100/(G$134-G$133)</f>
        <v>0</v>
      </c>
      <c r="T98" s="32" t="n">
        <f aca="false">+L98*100/(L$134-L$133)</f>
        <v>0</v>
      </c>
      <c r="U98" s="32" t="n">
        <f aca="false">+Q98*100/(Q$134-Q$133)</f>
        <v>0.0472539640185551</v>
      </c>
    </row>
    <row r="99" customFormat="false" ht="10.5" hidden="false" customHeight="true" outlineLevel="0" collapsed="false">
      <c r="A99" s="26" t="n">
        <v>94</v>
      </c>
      <c r="B99" s="27" t="s">
        <v>100</v>
      </c>
      <c r="C99" s="28"/>
      <c r="D99" s="28"/>
      <c r="E99" s="28"/>
      <c r="F99" s="28"/>
      <c r="G99" s="28"/>
      <c r="H99" s="29"/>
      <c r="I99" s="29" t="n">
        <v>9.76</v>
      </c>
      <c r="J99" s="29" t="n">
        <v>151.6608</v>
      </c>
      <c r="K99" s="29" t="n">
        <v>156.60182</v>
      </c>
      <c r="L99" s="29" t="n">
        <v>109.64483</v>
      </c>
      <c r="M99" s="29" t="n">
        <v>210.30685</v>
      </c>
      <c r="N99" s="29" t="n">
        <v>322.26</v>
      </c>
      <c r="O99" s="29" t="n">
        <v>464.41</v>
      </c>
      <c r="P99" s="29" t="n">
        <v>605.02374</v>
      </c>
      <c r="Q99" s="30" t="n">
        <v>507.12948</v>
      </c>
      <c r="R99" s="31" t="n">
        <f aca="false">+C99*100/(C$134-C$133)</f>
        <v>0</v>
      </c>
      <c r="S99" s="31" t="n">
        <f aca="false">+G99*100/(G$134-G$133)</f>
        <v>0</v>
      </c>
      <c r="T99" s="31" t="n">
        <f aca="false">+L99*100/(L$134-L$133)</f>
        <v>0.0115470993046104</v>
      </c>
      <c r="U99" s="31" t="n">
        <f aca="false">+Q99*100/(Q$134-Q$133)</f>
        <v>0.0385705427340553</v>
      </c>
    </row>
    <row r="100" customFormat="false" ht="10.5" hidden="false" customHeight="true" outlineLevel="0" collapsed="false">
      <c r="A100" s="26" t="n">
        <v>95</v>
      </c>
      <c r="B100" s="27" t="s">
        <v>101</v>
      </c>
      <c r="C100" s="28"/>
      <c r="D100" s="28"/>
      <c r="E100" s="28"/>
      <c r="F100" s="28"/>
      <c r="G100" s="28"/>
      <c r="H100" s="29"/>
      <c r="I100" s="29"/>
      <c r="J100" s="29"/>
      <c r="K100" s="29"/>
      <c r="L100" s="29"/>
      <c r="M100" s="29" t="n">
        <v>54.96</v>
      </c>
      <c r="N100" s="29" t="n">
        <v>138.28</v>
      </c>
      <c r="O100" s="29" t="n">
        <v>323.7</v>
      </c>
      <c r="P100" s="29" t="n">
        <v>424.1</v>
      </c>
      <c r="Q100" s="30" t="n">
        <v>411.9</v>
      </c>
      <c r="R100" s="31" t="n">
        <f aca="false">+C100*100/(C$134-C$133)</f>
        <v>0</v>
      </c>
      <c r="S100" s="31" t="n">
        <f aca="false">+G100*100/(G$134-G$133)</f>
        <v>0</v>
      </c>
      <c r="T100" s="31" t="n">
        <f aca="false">+L100*100/(L$134-L$133)</f>
        <v>0</v>
      </c>
      <c r="U100" s="31" t="n">
        <f aca="false">+Q100*100/(Q$134-Q$133)</f>
        <v>0.0313277125048171</v>
      </c>
    </row>
    <row r="101" customFormat="false" ht="10.5" hidden="false" customHeight="true" outlineLevel="0" collapsed="false">
      <c r="A101" s="26" t="n">
        <v>96</v>
      </c>
      <c r="B101" s="27" t="s">
        <v>102</v>
      </c>
      <c r="C101" s="28"/>
      <c r="D101" s="28"/>
      <c r="E101" s="28"/>
      <c r="F101" s="28"/>
      <c r="G101" s="28"/>
      <c r="H101" s="29"/>
      <c r="I101" s="29"/>
      <c r="J101" s="29"/>
      <c r="K101" s="29"/>
      <c r="L101" s="29" t="n">
        <v>4</v>
      </c>
      <c r="M101" s="29" t="n">
        <v>208.8</v>
      </c>
      <c r="N101" s="29" t="n">
        <v>150.66</v>
      </c>
      <c r="O101" s="29" t="n">
        <v>347.28</v>
      </c>
      <c r="P101" s="29" t="n">
        <v>430.2</v>
      </c>
      <c r="Q101" s="30" t="n">
        <v>358.2</v>
      </c>
      <c r="R101" s="31" t="n">
        <f aca="false">+C101*100/(C$134-C$133)</f>
        <v>0</v>
      </c>
      <c r="S101" s="31" t="n">
        <f aca="false">+G101*100/(G$134-G$133)</f>
        <v>0</v>
      </c>
      <c r="T101" s="31" t="n">
        <f aca="false">+L101*100/(L$134-L$133)</f>
        <v>0.000421254674921212</v>
      </c>
      <c r="U101" s="31" t="n">
        <f aca="false">+Q101*100/(Q$134-Q$133)</f>
        <v>0.0272434732197754</v>
      </c>
    </row>
    <row r="102" customFormat="false" ht="10.5" hidden="false" customHeight="true" outlineLevel="0" collapsed="false">
      <c r="A102" s="26" t="n">
        <v>97</v>
      </c>
      <c r="B102" s="27" t="s">
        <v>103</v>
      </c>
      <c r="C102" s="28" t="n">
        <v>5.36445</v>
      </c>
      <c r="D102" s="28" t="n">
        <v>8.71778</v>
      </c>
      <c r="E102" s="28" t="n">
        <v>23.1713</v>
      </c>
      <c r="F102" s="28" t="n">
        <v>31.72519</v>
      </c>
      <c r="G102" s="28" t="n">
        <v>25.04595</v>
      </c>
      <c r="H102" s="29" t="n">
        <v>0.6</v>
      </c>
      <c r="I102" s="29"/>
      <c r="J102" s="29" t="n">
        <v>26.7</v>
      </c>
      <c r="K102" s="29" t="n">
        <v>102</v>
      </c>
      <c r="L102" s="29" t="n">
        <v>132.02</v>
      </c>
      <c r="M102" s="29" t="n">
        <v>929.97584</v>
      </c>
      <c r="N102" s="29" t="n">
        <v>419.09383</v>
      </c>
      <c r="O102" s="29" t="n">
        <v>342.908</v>
      </c>
      <c r="P102" s="29" t="n">
        <v>340.991</v>
      </c>
      <c r="Q102" s="30" t="n">
        <v>328.776</v>
      </c>
      <c r="R102" s="31" t="n">
        <f aca="false">+C102*100/(C$134-C$133)</f>
        <v>0.00158271921851635</v>
      </c>
      <c r="S102" s="31" t="n">
        <f aca="false">+G102*100/(G$134-G$133)</f>
        <v>0.00461891557078265</v>
      </c>
      <c r="T102" s="31" t="n">
        <f aca="false">+L102*100/(L$134-L$133)</f>
        <v>0.0139035105457746</v>
      </c>
      <c r="U102" s="31" t="n">
        <f aca="false">+Q102*100/(Q$134-Q$133)</f>
        <v>0.0250055838953235</v>
      </c>
    </row>
    <row r="103" customFormat="false" ht="10.5" hidden="false" customHeight="true" outlineLevel="0" collapsed="false">
      <c r="A103" s="26" t="n">
        <v>98</v>
      </c>
      <c r="B103" s="27" t="s">
        <v>104</v>
      </c>
      <c r="C103" s="28" t="n">
        <v>21.453</v>
      </c>
      <c r="D103" s="28" t="n">
        <v>19.30737</v>
      </c>
      <c r="E103" s="28" t="n">
        <v>17.85831</v>
      </c>
      <c r="F103" s="28" t="n">
        <v>18.25055</v>
      </c>
      <c r="G103" s="28" t="n">
        <v>76.78775</v>
      </c>
      <c r="H103" s="29" t="n">
        <v>109.18485</v>
      </c>
      <c r="I103" s="29" t="n">
        <v>79.81489</v>
      </c>
      <c r="J103" s="29" t="n">
        <v>104.66011</v>
      </c>
      <c r="K103" s="29" t="n">
        <v>71.732</v>
      </c>
      <c r="L103" s="29" t="n">
        <v>263.48978</v>
      </c>
      <c r="M103" s="29" t="n">
        <v>522.79137</v>
      </c>
      <c r="N103" s="29" t="n">
        <v>580.84591</v>
      </c>
      <c r="O103" s="29" t="n">
        <v>316.646</v>
      </c>
      <c r="P103" s="29" t="n">
        <v>305.35</v>
      </c>
      <c r="Q103" s="30" t="n">
        <v>303.05</v>
      </c>
      <c r="R103" s="31" t="n">
        <f aca="false">+C103*100/(C$134-C$133)</f>
        <v>0.00632946068932158</v>
      </c>
      <c r="S103" s="31" t="n">
        <f aca="false">+G103*100/(G$134-G$133)</f>
        <v>0.0141610174148062</v>
      </c>
      <c r="T103" s="31" t="n">
        <f aca="false">+L103*100/(L$134-L$133)</f>
        <v>0.0277490754047404</v>
      </c>
      <c r="U103" s="31" t="n">
        <f aca="false">+Q103*100/(Q$134-Q$133)</f>
        <v>0.0230489518683778</v>
      </c>
    </row>
    <row r="104" customFormat="false" ht="10.5" hidden="false" customHeight="true" outlineLevel="0" collapsed="false">
      <c r="A104" s="26" t="n">
        <v>99</v>
      </c>
      <c r="B104" s="27" t="s">
        <v>105</v>
      </c>
      <c r="C104" s="28"/>
      <c r="D104" s="28"/>
      <c r="E104" s="28"/>
      <c r="F104" s="28"/>
      <c r="G104" s="28"/>
      <c r="H104" s="29"/>
      <c r="I104" s="29"/>
      <c r="J104" s="29"/>
      <c r="K104" s="29"/>
      <c r="L104" s="29" t="n">
        <v>1.8</v>
      </c>
      <c r="M104" s="29" t="n">
        <v>2.88</v>
      </c>
      <c r="N104" s="29" t="n">
        <v>8.56</v>
      </c>
      <c r="O104" s="29" t="n">
        <v>61.3</v>
      </c>
      <c r="P104" s="29" t="n">
        <v>68.3</v>
      </c>
      <c r="Q104" s="30" t="n">
        <v>240.3</v>
      </c>
      <c r="R104" s="31" t="n">
        <f aca="false">+C104*100/(C$134-C$133)</f>
        <v>0</v>
      </c>
      <c r="S104" s="31" t="n">
        <f aca="false">+G104*100/(G$134-G$133)</f>
        <v>0</v>
      </c>
      <c r="T104" s="31" t="n">
        <f aca="false">+L104*100/(L$134-L$133)</f>
        <v>0.000189564603714545</v>
      </c>
      <c r="U104" s="31" t="n">
        <f aca="false">+Q104*100/(Q$134-Q$133)</f>
        <v>0.0182764003760805</v>
      </c>
    </row>
    <row r="105" customFormat="false" ht="10.5" hidden="false" customHeight="true" outlineLevel="0" collapsed="false">
      <c r="A105" s="26" t="n">
        <v>100</v>
      </c>
      <c r="B105" s="27" t="s">
        <v>106</v>
      </c>
      <c r="C105" s="28"/>
      <c r="D105" s="28"/>
      <c r="E105" s="28" t="n">
        <v>1.20755</v>
      </c>
      <c r="F105" s="28" t="n">
        <v>2.89812</v>
      </c>
      <c r="G105" s="28" t="n">
        <v>3.19057</v>
      </c>
      <c r="H105" s="29" t="n">
        <v>1.2</v>
      </c>
      <c r="I105" s="29"/>
      <c r="J105" s="29" t="n">
        <v>9</v>
      </c>
      <c r="K105" s="29" t="n">
        <v>24.6</v>
      </c>
      <c r="L105" s="29" t="n">
        <v>64.92</v>
      </c>
      <c r="M105" s="29" t="n">
        <v>164.06101</v>
      </c>
      <c r="N105" s="29" t="n">
        <v>166.31356</v>
      </c>
      <c r="O105" s="29" t="n">
        <v>412.389</v>
      </c>
      <c r="P105" s="29" t="n">
        <v>181.807</v>
      </c>
      <c r="Q105" s="30" t="n">
        <v>197.8</v>
      </c>
      <c r="R105" s="31" t="n">
        <f aca="false">+C105*100/(C$134-C$133)</f>
        <v>0</v>
      </c>
      <c r="S105" s="31" t="n">
        <f aca="false">+G105*100/(G$134-G$133)</f>
        <v>0.000588397463568841</v>
      </c>
      <c r="T105" s="31" t="n">
        <f aca="false">+L105*100/(L$134-L$133)</f>
        <v>0.00683696337397127</v>
      </c>
      <c r="U105" s="31" t="n">
        <f aca="false">+Q105*100/(Q$134-Q$133)</f>
        <v>0.015043994982891</v>
      </c>
    </row>
    <row r="106" customFormat="false" ht="10.5" hidden="false" customHeight="true" outlineLevel="0" collapsed="false">
      <c r="A106" s="26" t="n">
        <v>101</v>
      </c>
      <c r="B106" s="27" t="s">
        <v>107</v>
      </c>
      <c r="C106" s="28" t="n">
        <v>66.13092</v>
      </c>
      <c r="D106" s="28" t="n">
        <v>51.92439</v>
      </c>
      <c r="E106" s="28" t="n">
        <v>40.09042</v>
      </c>
      <c r="F106" s="28" t="n">
        <v>44.89306</v>
      </c>
      <c r="G106" s="28" t="n">
        <v>67.949</v>
      </c>
      <c r="H106" s="29" t="n">
        <v>75.90528</v>
      </c>
      <c r="I106" s="29" t="n">
        <v>107.36416</v>
      </c>
      <c r="J106" s="29" t="n">
        <v>126.122</v>
      </c>
      <c r="K106" s="29" t="n">
        <v>158.42239</v>
      </c>
      <c r="L106" s="29" t="n">
        <v>256.76739</v>
      </c>
      <c r="M106" s="29" t="n">
        <v>130.92835</v>
      </c>
      <c r="N106" s="29" t="n">
        <v>130.30123</v>
      </c>
      <c r="O106" s="29" t="n">
        <v>124.45</v>
      </c>
      <c r="P106" s="29" t="n">
        <v>124.88</v>
      </c>
      <c r="Q106" s="30" t="n">
        <v>176.809</v>
      </c>
      <c r="R106" s="31" t="n">
        <f aca="false">+C106*100/(C$134-C$133)</f>
        <v>0.0195111666661386</v>
      </c>
      <c r="S106" s="31" t="n">
        <f aca="false">+G106*100/(G$134-G$133)</f>
        <v>0.0125309957944941</v>
      </c>
      <c r="T106" s="31" t="n">
        <f aca="false">+L106*100/(L$134-L$133)</f>
        <v>0.0270411158512045</v>
      </c>
      <c r="U106" s="31" t="n">
        <f aca="false">+Q106*100/(Q$134-Q$133)</f>
        <v>0.0134474909450454</v>
      </c>
    </row>
    <row r="107" customFormat="false" ht="10.5" hidden="false" customHeight="true" outlineLevel="0" collapsed="false">
      <c r="A107" s="26" t="n">
        <v>102</v>
      </c>
      <c r="B107" s="27" t="s">
        <v>108</v>
      </c>
      <c r="C107" s="28"/>
      <c r="D107" s="28"/>
      <c r="E107" s="28"/>
      <c r="F107" s="28"/>
      <c r="G107" s="28"/>
      <c r="H107" s="29"/>
      <c r="I107" s="29"/>
      <c r="J107" s="29" t="n">
        <v>3.9</v>
      </c>
      <c r="K107" s="29" t="n">
        <v>21</v>
      </c>
      <c r="L107" s="29" t="n">
        <v>29.76</v>
      </c>
      <c r="M107" s="29" t="n">
        <v>16.97374</v>
      </c>
      <c r="N107" s="29" t="n">
        <v>10.56</v>
      </c>
      <c r="O107" s="29" t="n">
        <v>196.611</v>
      </c>
      <c r="P107" s="29" t="n">
        <v>243.303</v>
      </c>
      <c r="Q107" s="30" t="n">
        <v>150.45</v>
      </c>
      <c r="R107" s="31" t="n">
        <f aca="false">+C107*100/(C$134-C$133)</f>
        <v>0</v>
      </c>
      <c r="S107" s="31" t="n">
        <f aca="false">+G107*100/(G$134-G$133)</f>
        <v>0</v>
      </c>
      <c r="T107" s="31" t="n">
        <f aca="false">+L107*100/(L$134-L$133)</f>
        <v>0.00313413478141382</v>
      </c>
      <c r="U107" s="31" t="n">
        <f aca="false">+Q107*100/(Q$134-Q$133)</f>
        <v>0.0114427150918906</v>
      </c>
    </row>
    <row r="108" customFormat="false" ht="10.5" hidden="false" customHeight="true" outlineLevel="0" collapsed="false">
      <c r="A108" s="26" t="n">
        <v>103</v>
      </c>
      <c r="B108" s="27" t="s">
        <v>109</v>
      </c>
      <c r="C108" s="28"/>
      <c r="D108" s="28"/>
      <c r="E108" s="28" t="n">
        <v>1.20755</v>
      </c>
      <c r="F108" s="28" t="n">
        <v>2.89812</v>
      </c>
      <c r="G108" s="28" t="n">
        <v>1.69057</v>
      </c>
      <c r="H108" s="29"/>
      <c r="I108" s="29"/>
      <c r="J108" s="29" t="n">
        <v>26.7</v>
      </c>
      <c r="K108" s="29" t="n">
        <v>54.6</v>
      </c>
      <c r="L108" s="29" t="n">
        <v>59.48</v>
      </c>
      <c r="M108" s="29" t="n">
        <v>83.4</v>
      </c>
      <c r="N108" s="29" t="n">
        <v>90.34</v>
      </c>
      <c r="O108" s="29" t="n">
        <v>94.3</v>
      </c>
      <c r="P108" s="29" t="n">
        <v>115.9</v>
      </c>
      <c r="Q108" s="30" t="n">
        <v>145</v>
      </c>
      <c r="R108" s="31" t="n">
        <f aca="false">+C108*100/(C$134-C$133)</f>
        <v>0</v>
      </c>
      <c r="S108" s="31" t="n">
        <f aca="false">+G108*100/(G$134-G$133)</f>
        <v>0.000311770968819231</v>
      </c>
      <c r="T108" s="31" t="n">
        <f aca="false">+L108*100/(L$134-L$133)</f>
        <v>0.00626405701607842</v>
      </c>
      <c r="U108" s="31" t="n">
        <f aca="false">+Q108*100/(Q$134-Q$133)</f>
        <v>0.0110282066355875</v>
      </c>
    </row>
    <row r="109" customFormat="false" ht="10.5" hidden="false" customHeight="true" outlineLevel="0" collapsed="false">
      <c r="A109" s="26" t="n">
        <v>104</v>
      </c>
      <c r="B109" s="27" t="s">
        <v>110</v>
      </c>
      <c r="C109" s="28"/>
      <c r="D109" s="28" t="n">
        <v>1.20755</v>
      </c>
      <c r="E109" s="28" t="n">
        <v>2.89812</v>
      </c>
      <c r="F109" s="28" t="n">
        <v>2.89812</v>
      </c>
      <c r="G109" s="28" t="n">
        <v>3.19057</v>
      </c>
      <c r="H109" s="29" t="n">
        <v>3.6</v>
      </c>
      <c r="I109" s="29" t="n">
        <v>2.7</v>
      </c>
      <c r="J109" s="29" t="n">
        <v>2.4</v>
      </c>
      <c r="K109" s="29" t="n">
        <v>0.6</v>
      </c>
      <c r="L109" s="29"/>
      <c r="M109" s="29" t="n">
        <v>130.28</v>
      </c>
      <c r="N109" s="29" t="n">
        <v>161.456</v>
      </c>
      <c r="O109" s="29" t="n">
        <v>143.006</v>
      </c>
      <c r="P109" s="29" t="n">
        <v>144.156</v>
      </c>
      <c r="Q109" s="30" t="n">
        <v>101.728</v>
      </c>
      <c r="R109" s="31" t="n">
        <f aca="false">+C109*100/(C$134-C$133)</f>
        <v>0</v>
      </c>
      <c r="S109" s="31" t="n">
        <f aca="false">+G109*100/(G$134-G$133)</f>
        <v>0.000588397463568841</v>
      </c>
      <c r="T109" s="31" t="n">
        <f aca="false">+L109*100/(L$134-L$133)</f>
        <v>0</v>
      </c>
      <c r="U109" s="31" t="n">
        <f aca="false">+Q109*100/(Q$134-Q$133)</f>
        <v>0.00773708554913822</v>
      </c>
    </row>
    <row r="110" customFormat="false" ht="10.5" hidden="false" customHeight="true" outlineLevel="0" collapsed="false">
      <c r="A110" s="26" t="n">
        <v>105</v>
      </c>
      <c r="B110" s="27" t="s">
        <v>111</v>
      </c>
      <c r="C110" s="28"/>
      <c r="D110" s="28"/>
      <c r="E110" s="28"/>
      <c r="F110" s="28"/>
      <c r="G110" s="28"/>
      <c r="H110" s="29"/>
      <c r="I110" s="29"/>
      <c r="J110" s="29"/>
      <c r="K110" s="29"/>
      <c r="L110" s="29"/>
      <c r="M110" s="29" t="n">
        <v>33.7</v>
      </c>
      <c r="N110" s="29" t="n">
        <v>76.76</v>
      </c>
      <c r="O110" s="29" t="n">
        <v>111.3</v>
      </c>
      <c r="P110" s="29" t="n">
        <v>103.4</v>
      </c>
      <c r="Q110" s="30" t="n">
        <v>97.8</v>
      </c>
      <c r="R110" s="31" t="n">
        <f aca="false">+C110*100/(C$134-C$133)</f>
        <v>0</v>
      </c>
      <c r="S110" s="31" t="n">
        <f aca="false">+G110*100/(G$134-G$133)</f>
        <v>0</v>
      </c>
      <c r="T110" s="31" t="n">
        <f aca="false">+L110*100/(L$134-L$133)</f>
        <v>0</v>
      </c>
      <c r="U110" s="31" t="n">
        <f aca="false">+Q110*100/(Q$134-Q$133)</f>
        <v>0.00743833523421003</v>
      </c>
    </row>
    <row r="111" customFormat="false" ht="10.5" hidden="false" customHeight="true" outlineLevel="0" collapsed="false">
      <c r="A111" s="26" t="n">
        <v>106</v>
      </c>
      <c r="B111" s="27" t="s">
        <v>112</v>
      </c>
      <c r="C111" s="28" t="n">
        <v>109.19976</v>
      </c>
      <c r="D111" s="28" t="n">
        <v>103.14324</v>
      </c>
      <c r="E111" s="28" t="n">
        <v>163.91162</v>
      </c>
      <c r="F111" s="28" t="n">
        <v>178.05022</v>
      </c>
      <c r="G111" s="28" t="n">
        <v>270.45486</v>
      </c>
      <c r="H111" s="29" t="n">
        <v>253.68883</v>
      </c>
      <c r="I111" s="29" t="n">
        <v>288.1324</v>
      </c>
      <c r="J111" s="29" t="n">
        <v>306.71522</v>
      </c>
      <c r="K111" s="29" t="n">
        <v>225.84251</v>
      </c>
      <c r="L111" s="29" t="n">
        <v>247.35858</v>
      </c>
      <c r="M111" s="29" t="n">
        <v>526.95483</v>
      </c>
      <c r="N111" s="29" t="n">
        <v>353.79016</v>
      </c>
      <c r="O111" s="29" t="n">
        <v>186.70956</v>
      </c>
      <c r="P111" s="29" t="n">
        <v>128.08316</v>
      </c>
      <c r="Q111" s="30" t="n">
        <v>85.7</v>
      </c>
      <c r="R111" s="31" t="n">
        <f aca="false">+C111*100/(C$134-C$133)</f>
        <v>0.0322181321122152</v>
      </c>
      <c r="S111" s="31" t="n">
        <f aca="false">+G111*100/(G$134-G$133)</f>
        <v>0.0498766532731975</v>
      </c>
      <c r="T111" s="31" t="n">
        <f aca="false">+L111*100/(L$134-L$133)</f>
        <v>0.0260502395517181</v>
      </c>
      <c r="U111" s="31" t="n">
        <f aca="false">+Q111*100/(Q$134-Q$133)</f>
        <v>0.00651805040461963</v>
      </c>
    </row>
    <row r="112" customFormat="false" ht="10.5" hidden="false" customHeight="true" outlineLevel="0" collapsed="false">
      <c r="A112" s="26" t="n">
        <v>107</v>
      </c>
      <c r="B112" s="27" t="s">
        <v>113</v>
      </c>
      <c r="C112" s="28"/>
      <c r="D112" s="28"/>
      <c r="E112" s="28"/>
      <c r="F112" s="28"/>
      <c r="G112" s="28"/>
      <c r="H112" s="29"/>
      <c r="I112" s="29"/>
      <c r="J112" s="29"/>
      <c r="K112" s="29" t="n">
        <v>1.2</v>
      </c>
      <c r="L112" s="29" t="n">
        <v>2.4</v>
      </c>
      <c r="M112" s="29"/>
      <c r="N112" s="29" t="n">
        <v>539.9</v>
      </c>
      <c r="O112" s="29" t="n">
        <v>4460</v>
      </c>
      <c r="P112" s="29" t="n">
        <v>4471.3</v>
      </c>
      <c r="Q112" s="30" t="n">
        <v>77</v>
      </c>
      <c r="R112" s="31" t="n">
        <f aca="false">+C112*100/(C$134-C$133)</f>
        <v>0</v>
      </c>
      <c r="S112" s="31" t="n">
        <f aca="false">+G112*100/(G$134-G$133)</f>
        <v>0</v>
      </c>
      <c r="T112" s="31" t="n">
        <f aca="false">+L112*100/(L$134-L$133)</f>
        <v>0.000252752804952727</v>
      </c>
      <c r="U112" s="31" t="n">
        <f aca="false">+Q112*100/(Q$134-Q$133)</f>
        <v>0.00585635800648438</v>
      </c>
    </row>
    <row r="113" customFormat="false" ht="10.5" hidden="false" customHeight="true" outlineLevel="0" collapsed="false">
      <c r="A113" s="26" t="n">
        <v>108</v>
      </c>
      <c r="B113" s="27" t="s">
        <v>114</v>
      </c>
      <c r="C113" s="28"/>
      <c r="D113" s="28"/>
      <c r="E113" s="28"/>
      <c r="F113" s="28"/>
      <c r="G113" s="28"/>
      <c r="H113" s="29" t="n">
        <v>1196.13229</v>
      </c>
      <c r="I113" s="29" t="n">
        <v>2590.81619</v>
      </c>
      <c r="J113" s="29" t="n">
        <v>3103.44285</v>
      </c>
      <c r="K113" s="29" t="n">
        <v>3875.68235</v>
      </c>
      <c r="L113" s="29" t="n">
        <v>2350.03596</v>
      </c>
      <c r="M113" s="29" t="n">
        <v>2231.95454</v>
      </c>
      <c r="N113" s="29" t="n">
        <v>1211.61354</v>
      </c>
      <c r="O113" s="29" t="n">
        <v>231.77354</v>
      </c>
      <c r="P113" s="29" t="n">
        <v>66.588</v>
      </c>
      <c r="Q113" s="30" t="n">
        <v>60.45</v>
      </c>
      <c r="R113" s="31" t="n">
        <f aca="false">+C113*100/(C$134-C$133)</f>
        <v>0</v>
      </c>
      <c r="S113" s="31" t="n">
        <f aca="false">+G113*100/(G$134-G$133)</f>
        <v>0</v>
      </c>
      <c r="T113" s="31" t="n">
        <f aca="false">+L113*100/(L$134-L$133)</f>
        <v>0.24749090859574</v>
      </c>
      <c r="U113" s="31" t="n">
        <f aca="false">+Q113*100/(Q$134-Q$133)</f>
        <v>0.00459762131807767</v>
      </c>
    </row>
    <row r="114" customFormat="false" ht="10.5" hidden="false" customHeight="true" outlineLevel="0" collapsed="false">
      <c r="A114" s="26" t="n">
        <v>109</v>
      </c>
      <c r="B114" s="27" t="s">
        <v>115</v>
      </c>
      <c r="C114" s="28"/>
      <c r="D114" s="28"/>
      <c r="E114" s="28"/>
      <c r="F114" s="28"/>
      <c r="G114" s="28"/>
      <c r="H114" s="29"/>
      <c r="I114" s="29"/>
      <c r="J114" s="29"/>
      <c r="K114" s="29"/>
      <c r="L114" s="29"/>
      <c r="M114" s="29"/>
      <c r="N114" s="29" t="n">
        <v>11</v>
      </c>
      <c r="O114" s="29" t="n">
        <v>37.6</v>
      </c>
      <c r="P114" s="29" t="n">
        <v>42</v>
      </c>
      <c r="Q114" s="30" t="n">
        <v>42.1</v>
      </c>
      <c r="R114" s="31" t="n">
        <f aca="false">+C114*100/(C$134-C$133)</f>
        <v>0</v>
      </c>
      <c r="S114" s="31" t="n">
        <f aca="false">+G114*100/(G$134-G$133)</f>
        <v>0</v>
      </c>
      <c r="T114" s="31" t="n">
        <f aca="false">+L114*100/(L$134-L$133)</f>
        <v>0</v>
      </c>
      <c r="U114" s="31" t="n">
        <f aca="false">+Q114*100/(Q$134-Q$133)</f>
        <v>0.00320198275419471</v>
      </c>
    </row>
    <row r="115" customFormat="false" ht="10.5" hidden="false" customHeight="true" outlineLevel="0" collapsed="false">
      <c r="A115" s="26" t="n">
        <v>110</v>
      </c>
      <c r="B115" s="27" t="s">
        <v>116</v>
      </c>
      <c r="C115" s="28"/>
      <c r="D115" s="28"/>
      <c r="E115" s="28"/>
      <c r="F115" s="28"/>
      <c r="G115" s="28"/>
      <c r="H115" s="29"/>
      <c r="I115" s="29"/>
      <c r="J115" s="29"/>
      <c r="K115" s="29"/>
      <c r="L115" s="29"/>
      <c r="M115" s="29"/>
      <c r="N115" s="29"/>
      <c r="O115" s="29"/>
      <c r="P115" s="29" t="n">
        <v>12</v>
      </c>
      <c r="Q115" s="30" t="n">
        <v>24.8</v>
      </c>
      <c r="R115" s="31" t="n">
        <f aca="false">+C115*100/(C$134-C$133)</f>
        <v>0</v>
      </c>
      <c r="S115" s="31" t="n">
        <f aca="false">+G115*100/(G$134-G$133)</f>
        <v>0</v>
      </c>
      <c r="T115" s="31" t="n">
        <f aca="false">+L115*100/(L$134-L$133)</f>
        <v>0</v>
      </c>
      <c r="U115" s="31" t="n">
        <f aca="false">+Q115*100/(Q$134-Q$133)</f>
        <v>0.00188620361767289</v>
      </c>
    </row>
    <row r="116" customFormat="false" ht="10.5" hidden="false" customHeight="true" outlineLevel="0" collapsed="false">
      <c r="A116" s="26" t="n">
        <v>111</v>
      </c>
      <c r="B116" s="27" t="s">
        <v>117</v>
      </c>
      <c r="C116" s="28"/>
      <c r="D116" s="28"/>
      <c r="E116" s="28"/>
      <c r="F116" s="28"/>
      <c r="G116" s="28"/>
      <c r="H116" s="29"/>
      <c r="I116" s="29"/>
      <c r="J116" s="29" t="n">
        <v>3.9</v>
      </c>
      <c r="K116" s="29" t="n">
        <v>6.3</v>
      </c>
      <c r="L116" s="29" t="n">
        <v>5.04</v>
      </c>
      <c r="M116" s="29" t="n">
        <v>9</v>
      </c>
      <c r="N116" s="29" t="n">
        <v>39.74</v>
      </c>
      <c r="O116" s="29" t="n">
        <v>63</v>
      </c>
      <c r="P116" s="29" t="n">
        <v>28.8</v>
      </c>
      <c r="Q116" s="30" t="n">
        <v>18.3</v>
      </c>
      <c r="R116" s="31" t="n">
        <f aca="false">+C116*100/(C$134-C$133)</f>
        <v>0</v>
      </c>
      <c r="S116" s="31" t="n">
        <f aca="false">+G116*100/(G$134-G$133)</f>
        <v>0</v>
      </c>
      <c r="T116" s="31" t="n">
        <f aca="false">+L116*100/(L$134-L$133)</f>
        <v>0.000530780890400727</v>
      </c>
      <c r="U116" s="31" t="n">
        <f aca="false">+Q116*100/(Q$134-Q$133)</f>
        <v>0.00139183573400863</v>
      </c>
    </row>
    <row r="117" customFormat="false" ht="10.5" hidden="false" customHeight="true" outlineLevel="0" collapsed="false">
      <c r="A117" s="26" t="n">
        <v>112</v>
      </c>
      <c r="B117" s="27" t="s">
        <v>118</v>
      </c>
      <c r="C117" s="28"/>
      <c r="D117" s="28"/>
      <c r="E117" s="28"/>
      <c r="F117" s="28"/>
      <c r="G117" s="28"/>
      <c r="H117" s="29"/>
      <c r="I117" s="29"/>
      <c r="J117" s="29"/>
      <c r="K117" s="29"/>
      <c r="L117" s="29"/>
      <c r="M117" s="29"/>
      <c r="N117" s="29"/>
      <c r="O117" s="29"/>
      <c r="P117" s="29" t="n">
        <v>4</v>
      </c>
      <c r="Q117" s="30" t="n">
        <v>9.6</v>
      </c>
      <c r="R117" s="31" t="n">
        <f aca="false">+C117*100/(C$134-C$133)</f>
        <v>0</v>
      </c>
      <c r="S117" s="31" t="n">
        <f aca="false">+G117*100/(G$134-G$133)</f>
        <v>0</v>
      </c>
      <c r="T117" s="31" t="n">
        <f aca="false">+L117*100/(L$134-L$133)</f>
        <v>0</v>
      </c>
      <c r="U117" s="31" t="n">
        <f aca="false">+Q117*100/(Q$134-Q$133)</f>
        <v>0.000730143335873377</v>
      </c>
    </row>
    <row r="118" customFormat="false" ht="10.5" hidden="false" customHeight="true" outlineLevel="0" collapsed="false">
      <c r="A118" s="26" t="n">
        <v>113</v>
      </c>
      <c r="B118" s="27" t="s">
        <v>119</v>
      </c>
      <c r="C118" s="28"/>
      <c r="D118" s="28"/>
      <c r="E118" s="28"/>
      <c r="F118" s="28"/>
      <c r="G118" s="28"/>
      <c r="H118" s="29"/>
      <c r="I118" s="29"/>
      <c r="J118" s="29" t="n">
        <v>1.2</v>
      </c>
      <c r="K118" s="29" t="n">
        <v>2.7</v>
      </c>
      <c r="L118" s="29" t="n">
        <v>8.04</v>
      </c>
      <c r="M118" s="29" t="n">
        <v>39.07251</v>
      </c>
      <c r="N118" s="29" t="n">
        <v>14.74356</v>
      </c>
      <c r="O118" s="29" t="n">
        <v>12</v>
      </c>
      <c r="P118" s="29" t="n">
        <v>6</v>
      </c>
      <c r="Q118" s="30" t="n">
        <v>8.4</v>
      </c>
      <c r="R118" s="31" t="n">
        <f aca="false">+C118*100/(C$134-C$133)</f>
        <v>0</v>
      </c>
      <c r="S118" s="31" t="n">
        <f aca="false">+G118*100/(G$134-G$133)</f>
        <v>0</v>
      </c>
      <c r="T118" s="31" t="n">
        <f aca="false">+L118*100/(L$134-L$133)</f>
        <v>0.000846721896591636</v>
      </c>
      <c r="U118" s="31" t="n">
        <f aca="false">+Q118*100/(Q$134-Q$133)</f>
        <v>0.000638875418889205</v>
      </c>
    </row>
    <row r="119" customFormat="false" ht="10.5" hidden="false" customHeight="true" outlineLevel="0" collapsed="false">
      <c r="A119" s="26" t="n">
        <v>114</v>
      </c>
      <c r="B119" s="27" t="s">
        <v>120</v>
      </c>
      <c r="C119" s="28"/>
      <c r="D119" s="28"/>
      <c r="E119" s="28"/>
      <c r="F119" s="28"/>
      <c r="G119" s="28"/>
      <c r="H119" s="29"/>
      <c r="I119" s="29"/>
      <c r="J119" s="29"/>
      <c r="K119" s="29" t="n">
        <v>1.5</v>
      </c>
      <c r="L119" s="29" t="n">
        <v>5.64</v>
      </c>
      <c r="M119" s="29" t="n">
        <v>10.44</v>
      </c>
      <c r="N119" s="29" t="n">
        <v>9.68</v>
      </c>
      <c r="O119" s="29" t="n">
        <v>8.4</v>
      </c>
      <c r="P119" s="29" t="n">
        <v>6</v>
      </c>
      <c r="Q119" s="30" t="n">
        <v>8</v>
      </c>
      <c r="R119" s="31" t="n">
        <f aca="false">+C119*100/(C$134-C$133)</f>
        <v>0</v>
      </c>
      <c r="S119" s="31" t="n">
        <f aca="false">+G119*100/(G$134-G$133)</f>
        <v>0</v>
      </c>
      <c r="T119" s="31" t="n">
        <f aca="false">+L119*100/(L$134-L$133)</f>
        <v>0.000593969091638909</v>
      </c>
      <c r="U119" s="31" t="n">
        <f aca="false">+Q119*100/(Q$134-Q$133)</f>
        <v>0.000608452779894481</v>
      </c>
    </row>
    <row r="120" customFormat="false" ht="10.5" hidden="false" customHeight="true" outlineLevel="0" collapsed="false">
      <c r="A120" s="26" t="n">
        <v>115</v>
      </c>
      <c r="B120" s="27" t="s">
        <v>121</v>
      </c>
      <c r="C120" s="28"/>
      <c r="D120" s="28"/>
      <c r="E120" s="28"/>
      <c r="F120" s="28"/>
      <c r="G120" s="28"/>
      <c r="H120" s="29"/>
      <c r="I120" s="29"/>
      <c r="J120" s="29" t="n">
        <v>4.5</v>
      </c>
      <c r="K120" s="29" t="n">
        <v>10.2</v>
      </c>
      <c r="L120" s="29" t="n">
        <v>5.1</v>
      </c>
      <c r="M120" s="29" t="n">
        <v>3</v>
      </c>
      <c r="N120" s="29" t="n">
        <v>2.66</v>
      </c>
      <c r="O120" s="29" t="n">
        <v>2</v>
      </c>
      <c r="P120" s="29" t="n">
        <v>6.4</v>
      </c>
      <c r="Q120" s="30" t="n">
        <v>7.6</v>
      </c>
      <c r="R120" s="31" t="n">
        <f aca="false">+C120*100/(C$134-C$133)</f>
        <v>0</v>
      </c>
      <c r="S120" s="31" t="n">
        <f aca="false">+G120*100/(G$134-G$133)</f>
        <v>0</v>
      </c>
      <c r="T120" s="31" t="n">
        <f aca="false">+L120*100/(L$134-L$133)</f>
        <v>0.000537099710524545</v>
      </c>
      <c r="U120" s="31" t="n">
        <f aca="false">+Q120*100/(Q$134-Q$133)</f>
        <v>0.000578030140899757</v>
      </c>
    </row>
    <row r="121" customFormat="false" ht="10.5" hidden="false" customHeight="true" outlineLevel="0" collapsed="false">
      <c r="A121" s="26" t="n">
        <v>116</v>
      </c>
      <c r="B121" s="27" t="s">
        <v>122</v>
      </c>
      <c r="C121" s="28"/>
      <c r="D121" s="28"/>
      <c r="E121" s="28"/>
      <c r="F121" s="28"/>
      <c r="G121" s="28"/>
      <c r="H121" s="33"/>
      <c r="I121" s="33"/>
      <c r="J121" s="33"/>
      <c r="K121" s="33"/>
      <c r="L121" s="33"/>
      <c r="M121" s="33" t="n">
        <v>3.6</v>
      </c>
      <c r="N121" s="33" t="n">
        <v>10.72</v>
      </c>
      <c r="O121" s="33" t="n">
        <v>10.4</v>
      </c>
      <c r="P121" s="33" t="n">
        <v>9.8</v>
      </c>
      <c r="Q121" s="34" t="n">
        <v>5.6</v>
      </c>
      <c r="R121" s="31" t="n">
        <f aca="false">+C121*100/(C$134-C$133)</f>
        <v>0</v>
      </c>
      <c r="S121" s="31" t="n">
        <f aca="false">+G121*100/(G$134-G$133)</f>
        <v>0</v>
      </c>
      <c r="T121" s="31" t="n">
        <f aca="false">+L121*100/(L$134-L$133)</f>
        <v>0</v>
      </c>
      <c r="U121" s="31" t="n">
        <f aca="false">+Q121*100/(Q$134-Q$133)</f>
        <v>0.000425916945926137</v>
      </c>
    </row>
    <row r="122" customFormat="false" ht="10.5" hidden="false" customHeight="true" outlineLevel="0" collapsed="false">
      <c r="A122" s="26" t="n">
        <v>117</v>
      </c>
      <c r="B122" s="27" t="s">
        <v>123</v>
      </c>
      <c r="C122" s="28"/>
      <c r="D122" s="28"/>
      <c r="E122" s="28" t="n">
        <v>1.20755</v>
      </c>
      <c r="F122" s="28" t="n">
        <v>2.89812</v>
      </c>
      <c r="G122" s="28" t="n">
        <v>1.69057</v>
      </c>
      <c r="H122" s="29"/>
      <c r="I122" s="29"/>
      <c r="J122" s="29" t="n">
        <v>1.5</v>
      </c>
      <c r="K122" s="29" t="n">
        <v>2.1</v>
      </c>
      <c r="L122" s="29" t="n">
        <v>1.8</v>
      </c>
      <c r="M122" s="29" t="n">
        <v>7.56</v>
      </c>
      <c r="N122" s="29"/>
      <c r="O122" s="29" t="n">
        <v>8</v>
      </c>
      <c r="P122" s="29" t="n">
        <v>9.6</v>
      </c>
      <c r="Q122" s="30" t="n">
        <v>4.8</v>
      </c>
      <c r="R122" s="31" t="n">
        <f aca="false">+C122*100/(C$134-C$133)</f>
        <v>0</v>
      </c>
      <c r="S122" s="31" t="n">
        <f aca="false">+G122*100/(G$134-G$133)</f>
        <v>0.000311770968819231</v>
      </c>
      <c r="T122" s="31" t="n">
        <f aca="false">+L122*100/(L$134-L$133)</f>
        <v>0.000189564603714545</v>
      </c>
      <c r="U122" s="31" t="n">
        <f aca="false">+Q122*100/(Q$134-Q$133)</f>
        <v>0.000365071667936689</v>
      </c>
    </row>
    <row r="123" customFormat="false" ht="10.5" hidden="false" customHeight="true" outlineLevel="0" collapsed="false">
      <c r="A123" s="26" t="n">
        <v>118</v>
      </c>
      <c r="B123" s="27" t="s">
        <v>124</v>
      </c>
      <c r="C123" s="28"/>
      <c r="D123" s="28"/>
      <c r="E123" s="28"/>
      <c r="F123" s="28" t="n">
        <v>4.8302</v>
      </c>
      <c r="G123" s="28" t="n">
        <v>0.48302</v>
      </c>
      <c r="H123" s="29"/>
      <c r="I123" s="29"/>
      <c r="J123" s="29" t="n">
        <v>2.1</v>
      </c>
      <c r="K123" s="29" t="n">
        <v>4.2</v>
      </c>
      <c r="L123" s="29"/>
      <c r="M123" s="29" t="n">
        <v>27.12</v>
      </c>
      <c r="N123" s="29" t="n">
        <v>13.68</v>
      </c>
      <c r="O123" s="29" t="n">
        <v>0.8</v>
      </c>
      <c r="P123" s="29" t="n">
        <v>2.8</v>
      </c>
      <c r="Q123" s="30" t="n">
        <v>4</v>
      </c>
      <c r="R123" s="31" t="n">
        <f aca="false">+C123*100/(C$134-C$133)</f>
        <v>0</v>
      </c>
      <c r="S123" s="31" t="n">
        <f aca="false">+G123*100/(G$134-G$133)</f>
        <v>8.90774196626375E-005</v>
      </c>
      <c r="T123" s="31" t="n">
        <f aca="false">+L123*100/(L$134-L$133)</f>
        <v>0</v>
      </c>
      <c r="U123" s="31" t="n">
        <f aca="false">+Q123*100/(Q$134-Q$133)</f>
        <v>0.000304226389947241</v>
      </c>
    </row>
    <row r="124" customFormat="false" ht="10.5" hidden="false" customHeight="true" outlineLevel="0" collapsed="false">
      <c r="A124" s="26" t="n">
        <v>119</v>
      </c>
      <c r="B124" s="27" t="s">
        <v>125</v>
      </c>
      <c r="C124" s="28"/>
      <c r="D124" s="28"/>
      <c r="E124" s="28"/>
      <c r="F124" s="28"/>
      <c r="G124" s="28" t="n">
        <v>16.15568</v>
      </c>
      <c r="H124" s="29" t="n">
        <v>36.10904</v>
      </c>
      <c r="I124" s="29" t="n">
        <v>16.67</v>
      </c>
      <c r="J124" s="29" t="n">
        <v>92.348</v>
      </c>
      <c r="K124" s="29" t="n">
        <v>101.29</v>
      </c>
      <c r="L124" s="29" t="n">
        <v>87.12</v>
      </c>
      <c r="M124" s="29" t="n">
        <v>24.64</v>
      </c>
      <c r="N124" s="29" t="n">
        <v>8.58</v>
      </c>
      <c r="O124" s="29" t="n">
        <v>8.8</v>
      </c>
      <c r="P124" s="29" t="n">
        <v>6.8</v>
      </c>
      <c r="Q124" s="30" t="n">
        <v>2.7</v>
      </c>
      <c r="R124" s="31" t="n">
        <f aca="false">+C124*100/(C$134-C$133)</f>
        <v>0</v>
      </c>
      <c r="S124" s="31" t="n">
        <f aca="false">+G124*100/(G$134-G$133)</f>
        <v>0.00297939275246424</v>
      </c>
      <c r="T124" s="31" t="n">
        <f aca="false">+L124*100/(L$134-L$133)</f>
        <v>0.009174926819784</v>
      </c>
      <c r="U124" s="31" t="n">
        <f aca="false">+Q124*100/(Q$134-Q$133)</f>
        <v>0.000205352813214387</v>
      </c>
    </row>
    <row r="125" customFormat="false" ht="10.5" hidden="false" customHeight="true" outlineLevel="0" collapsed="false">
      <c r="A125" s="26" t="n">
        <v>120</v>
      </c>
      <c r="B125" s="27" t="s">
        <v>126</v>
      </c>
      <c r="C125" s="28"/>
      <c r="D125" s="28"/>
      <c r="E125" s="28"/>
      <c r="F125" s="28"/>
      <c r="G125" s="28"/>
      <c r="H125" s="29"/>
      <c r="I125" s="29"/>
      <c r="J125" s="29"/>
      <c r="K125" s="29" t="n">
        <v>1.2</v>
      </c>
      <c r="L125" s="29" t="n">
        <v>3.24</v>
      </c>
      <c r="M125" s="29" t="n">
        <v>6.84</v>
      </c>
      <c r="N125" s="29" t="n">
        <v>2.56</v>
      </c>
      <c r="O125" s="29"/>
      <c r="P125" s="29"/>
      <c r="Q125" s="30" t="n">
        <v>2</v>
      </c>
      <c r="R125" s="31" t="n">
        <f aca="false">+C125*100/(C$134-C$133)</f>
        <v>0</v>
      </c>
      <c r="S125" s="31" t="n">
        <f aca="false">+G125*100/(G$134-G$133)</f>
        <v>0</v>
      </c>
      <c r="T125" s="31" t="n">
        <f aca="false">+L125*100/(L$134-L$133)</f>
        <v>0.000341216286686182</v>
      </c>
      <c r="U125" s="31" t="n">
        <f aca="false">+Q125*100/(Q$134-Q$133)</f>
        <v>0.00015211319497362</v>
      </c>
    </row>
    <row r="126" customFormat="false" ht="10.5" hidden="false" customHeight="true" outlineLevel="0" collapsed="false">
      <c r="A126" s="26" t="n">
        <v>121</v>
      </c>
      <c r="B126" s="27" t="s">
        <v>127</v>
      </c>
      <c r="C126" s="28"/>
      <c r="D126" s="28"/>
      <c r="E126" s="28"/>
      <c r="F126" s="28"/>
      <c r="G126" s="28"/>
      <c r="H126" s="29"/>
      <c r="I126" s="29"/>
      <c r="J126" s="29"/>
      <c r="K126" s="29"/>
      <c r="L126" s="29"/>
      <c r="M126" s="29"/>
      <c r="N126" s="29"/>
      <c r="O126" s="29"/>
      <c r="P126" s="29" t="n">
        <v>1.6</v>
      </c>
      <c r="Q126" s="30"/>
      <c r="R126" s="31" t="n">
        <f aca="false">+C126*100/(C$134-C$133)</f>
        <v>0</v>
      </c>
      <c r="S126" s="31" t="n">
        <f aca="false">+G126*100/(G$134-G$133)</f>
        <v>0</v>
      </c>
      <c r="T126" s="31" t="n">
        <f aca="false">+L126*100/(L$134-L$133)</f>
        <v>0</v>
      </c>
      <c r="U126" s="31" t="n">
        <f aca="false">+Q126*100/(Q$134-Q$133)</f>
        <v>0</v>
      </c>
    </row>
    <row r="127" customFormat="false" ht="10.5" hidden="false" customHeight="true" outlineLevel="0" collapsed="false">
      <c r="A127" s="26" t="n">
        <v>122</v>
      </c>
      <c r="B127" s="27" t="s">
        <v>128</v>
      </c>
      <c r="C127" s="28"/>
      <c r="D127" s="28"/>
      <c r="E127" s="28"/>
      <c r="F127" s="28"/>
      <c r="G127" s="28"/>
      <c r="H127" s="29"/>
      <c r="I127" s="29"/>
      <c r="J127" s="29"/>
      <c r="K127" s="29"/>
      <c r="L127" s="29" t="n">
        <v>1.8</v>
      </c>
      <c r="M127" s="29" t="n">
        <v>2.52</v>
      </c>
      <c r="N127" s="29"/>
      <c r="O127" s="29"/>
      <c r="P127" s="29"/>
      <c r="Q127" s="30"/>
      <c r="R127" s="31" t="n">
        <f aca="false">+C127*100/(C$134-C$133)</f>
        <v>0</v>
      </c>
      <c r="S127" s="31" t="n">
        <f aca="false">+G127*100/(G$134-G$133)</f>
        <v>0</v>
      </c>
      <c r="T127" s="31" t="n">
        <f aca="false">+L127*100/(L$134-L$133)</f>
        <v>0.000189564603714545</v>
      </c>
      <c r="U127" s="31" t="n">
        <f aca="false">+Q127*100/(Q$134-Q$133)</f>
        <v>0</v>
      </c>
    </row>
    <row r="128" customFormat="false" ht="10.5" hidden="false" customHeight="true" outlineLevel="0" collapsed="false">
      <c r="A128" s="26" t="n">
        <v>123</v>
      </c>
      <c r="B128" s="27" t="s">
        <v>129</v>
      </c>
      <c r="C128" s="28"/>
      <c r="D128" s="28"/>
      <c r="E128" s="28"/>
      <c r="F128" s="28"/>
      <c r="G128" s="28"/>
      <c r="H128" s="29"/>
      <c r="I128" s="29"/>
      <c r="J128" s="29"/>
      <c r="K128" s="29" t="n">
        <v>2.4</v>
      </c>
      <c r="L128" s="29" t="n">
        <v>6.96</v>
      </c>
      <c r="M128" s="29" t="n">
        <v>2.52</v>
      </c>
      <c r="N128" s="29" t="n">
        <v>1.2</v>
      </c>
      <c r="O128" s="29" t="n">
        <v>2.8</v>
      </c>
      <c r="P128" s="29"/>
      <c r="Q128" s="30"/>
      <c r="R128" s="31" t="n">
        <f aca="false">+C128*100/(C$134-C$133)</f>
        <v>0</v>
      </c>
      <c r="S128" s="31" t="n">
        <f aca="false">+G128*100/(G$134-G$133)</f>
        <v>0</v>
      </c>
      <c r="T128" s="31" t="n">
        <f aca="false">+L128*100/(L$134-L$133)</f>
        <v>0.000732983134362909</v>
      </c>
      <c r="U128" s="31" t="n">
        <f aca="false">+Q128*100/(Q$134-Q$133)</f>
        <v>0</v>
      </c>
    </row>
    <row r="129" customFormat="false" ht="10.5" hidden="false" customHeight="true" outlineLevel="0" collapsed="false">
      <c r="A129" s="26" t="n">
        <v>124</v>
      </c>
      <c r="B129" s="27" t="s">
        <v>130</v>
      </c>
      <c r="C129" s="28"/>
      <c r="D129" s="28"/>
      <c r="E129" s="28"/>
      <c r="F129" s="28"/>
      <c r="G129" s="28"/>
      <c r="H129" s="29"/>
      <c r="I129" s="29"/>
      <c r="J129" s="29"/>
      <c r="K129" s="29" t="n">
        <v>1.5</v>
      </c>
      <c r="L129" s="29" t="n">
        <v>2.4</v>
      </c>
      <c r="M129" s="29"/>
      <c r="N129" s="29" t="n">
        <v>4</v>
      </c>
      <c r="O129" s="29" t="n">
        <v>7.2</v>
      </c>
      <c r="P129" s="29"/>
      <c r="Q129" s="30"/>
      <c r="R129" s="31" t="n">
        <f aca="false">+C129*100/(C$134-C$133)</f>
        <v>0</v>
      </c>
      <c r="S129" s="31" t="n">
        <f aca="false">+G129*100/(G$134-G$133)</f>
        <v>0</v>
      </c>
      <c r="T129" s="31" t="n">
        <f aca="false">+L129*100/(L$134-L$133)</f>
        <v>0.000252752804952727</v>
      </c>
      <c r="U129" s="31" t="n">
        <f aca="false">+Q129*100/(Q$134-Q$133)</f>
        <v>0</v>
      </c>
    </row>
    <row r="130" customFormat="false" ht="10.5" hidden="false" customHeight="true" outlineLevel="0" collapsed="false">
      <c r="A130" s="26" t="n">
        <v>125</v>
      </c>
      <c r="B130" s="27" t="s">
        <v>131</v>
      </c>
      <c r="C130" s="28"/>
      <c r="D130" s="28"/>
      <c r="E130" s="28"/>
      <c r="F130" s="28"/>
      <c r="G130" s="28"/>
      <c r="H130" s="29"/>
      <c r="I130" s="29"/>
      <c r="J130" s="29"/>
      <c r="K130" s="29"/>
      <c r="L130" s="29" t="n">
        <v>10.9</v>
      </c>
      <c r="M130" s="29" t="n">
        <v>35.32</v>
      </c>
      <c r="N130" s="29" t="n">
        <v>22.4</v>
      </c>
      <c r="O130" s="29" t="n">
        <v>18.8</v>
      </c>
      <c r="P130" s="29" t="n">
        <v>11.2</v>
      </c>
      <c r="Q130" s="30"/>
      <c r="R130" s="31" t="n">
        <f aca="false">+C130*100/(C$134-C$133)</f>
        <v>0</v>
      </c>
      <c r="S130" s="31" t="n">
        <f aca="false">+G130*100/(G$134-G$133)</f>
        <v>0</v>
      </c>
      <c r="T130" s="31" t="n">
        <f aca="false">+L130*100/(L$134-L$133)</f>
        <v>0.0011479189891603</v>
      </c>
      <c r="U130" s="31" t="n">
        <f aca="false">+Q130*100/(Q$134-Q$133)</f>
        <v>0</v>
      </c>
    </row>
    <row r="131" customFormat="false" ht="10.5" hidden="false" customHeight="true" outlineLevel="0" collapsed="false">
      <c r="A131" s="26" t="n">
        <v>126</v>
      </c>
      <c r="B131" s="27" t="s">
        <v>132</v>
      </c>
      <c r="C131" s="28"/>
      <c r="D131" s="28"/>
      <c r="E131" s="28"/>
      <c r="F131" s="28"/>
      <c r="G131" s="28"/>
      <c r="H131" s="29"/>
      <c r="I131" s="29"/>
      <c r="J131" s="29"/>
      <c r="K131" s="29"/>
      <c r="L131" s="29" t="n">
        <v>1.44</v>
      </c>
      <c r="M131" s="29" t="n">
        <v>2.52</v>
      </c>
      <c r="N131" s="29" t="n">
        <v>6</v>
      </c>
      <c r="O131" s="29" t="n">
        <v>8</v>
      </c>
      <c r="P131" s="29" t="n">
        <v>2.8</v>
      </c>
      <c r="Q131" s="30"/>
      <c r="R131" s="31" t="n">
        <f aca="false">+C131*100/(C$134-C$133)</f>
        <v>0</v>
      </c>
      <c r="S131" s="31" t="n">
        <f aca="false">+G131*100/(G$134-G$133)</f>
        <v>0</v>
      </c>
      <c r="T131" s="31" t="n">
        <f aca="false">+L131*100/(L$134-L$133)</f>
        <v>0.000151651682971636</v>
      </c>
      <c r="U131" s="31" t="n">
        <f aca="false">+Q131*100/(Q$134-Q$133)</f>
        <v>0</v>
      </c>
    </row>
    <row r="132" customFormat="false" ht="10.5" hidden="false" customHeight="true" outlineLevel="0" collapsed="false">
      <c r="A132" s="26" t="n">
        <v>127</v>
      </c>
      <c r="B132" s="27" t="s">
        <v>133</v>
      </c>
      <c r="C132" s="28"/>
      <c r="D132" s="28"/>
      <c r="E132" s="28"/>
      <c r="F132" s="28"/>
      <c r="G132" s="28"/>
      <c r="H132" s="29"/>
      <c r="I132" s="29"/>
      <c r="J132" s="29"/>
      <c r="K132" s="29"/>
      <c r="L132" s="29"/>
      <c r="M132" s="29" t="n">
        <v>1.8</v>
      </c>
      <c r="N132" s="29" t="n">
        <v>8.76</v>
      </c>
      <c r="O132" s="29" t="n">
        <v>7</v>
      </c>
      <c r="P132" s="29" t="n">
        <v>2.8</v>
      </c>
      <c r="Q132" s="30"/>
      <c r="R132" s="31" t="n">
        <f aca="false">+C132*100/(C$134-C$133)</f>
        <v>0</v>
      </c>
      <c r="S132" s="31" t="n">
        <f aca="false">+G132*100/(G$134-G$133)</f>
        <v>0</v>
      </c>
      <c r="T132" s="31" t="n">
        <f aca="false">+L132*100/(L$134-L$133)</f>
        <v>0</v>
      </c>
      <c r="U132" s="31" t="n">
        <f aca="false">+Q132*100/(Q$134-Q$133)</f>
        <v>0</v>
      </c>
    </row>
    <row r="133" customFormat="false" ht="10.5" hidden="false" customHeight="true" outlineLevel="0" collapsed="false">
      <c r="A133" s="26" t="s">
        <v>134</v>
      </c>
      <c r="B133" s="35" t="s">
        <v>135</v>
      </c>
      <c r="C133" s="28" t="n">
        <v>27292.33703</v>
      </c>
      <c r="D133" s="28" t="n">
        <v>44595.43584</v>
      </c>
      <c r="E133" s="28" t="n">
        <v>50601.09087</v>
      </c>
      <c r="F133" s="28" t="n">
        <v>27025.48613</v>
      </c>
      <c r="G133" s="28" t="n">
        <v>12322.92068</v>
      </c>
      <c r="H133" s="29" t="n">
        <v>13276.57941</v>
      </c>
      <c r="I133" s="29" t="n">
        <v>16037.60475</v>
      </c>
      <c r="J133" s="29" t="n">
        <v>17970.49213</v>
      </c>
      <c r="K133" s="29" t="n">
        <v>19310.93538</v>
      </c>
      <c r="L133" s="29" t="n">
        <v>20816.94575</v>
      </c>
      <c r="M133" s="29" t="n">
        <v>29092.24733</v>
      </c>
      <c r="N133" s="29" t="n">
        <v>32115.24172</v>
      </c>
      <c r="O133" s="29" t="n">
        <v>30854.5284</v>
      </c>
      <c r="P133" s="29" t="n">
        <v>24256.45709</v>
      </c>
      <c r="Q133" s="30" t="n">
        <v>23252.30619</v>
      </c>
      <c r="R133" s="36" t="s">
        <v>134</v>
      </c>
      <c r="S133" s="36" t="s">
        <v>134</v>
      </c>
      <c r="T133" s="36" t="s">
        <v>134</v>
      </c>
      <c r="U133" s="36" t="s">
        <v>134</v>
      </c>
    </row>
    <row r="134" s="40" customFormat="true" ht="10.5" hidden="false" customHeight="true" outlineLevel="0" collapsed="false">
      <c r="A134" s="10" t="s">
        <v>136</v>
      </c>
      <c r="B134" s="10"/>
      <c r="C134" s="37" t="n">
        <f aca="false">SUM(C6:C133)</f>
        <v>366231.16694</v>
      </c>
      <c r="D134" s="37" t="n">
        <f aca="false">SUM(D6:D133)</f>
        <v>386532.91711</v>
      </c>
      <c r="E134" s="37" t="n">
        <f aca="false">SUM(E6:E133)</f>
        <v>446317.12507</v>
      </c>
      <c r="F134" s="37" t="n">
        <f aca="false">SUM(F6:F133)</f>
        <v>528236.4781</v>
      </c>
      <c r="G134" s="37" t="n">
        <f aca="false">SUM(G6:G133)</f>
        <v>554570.32954</v>
      </c>
      <c r="H134" s="37" t="n">
        <f aca="false">SUM(H6:H133)</f>
        <v>636197.59358</v>
      </c>
      <c r="I134" s="37" t="n">
        <f aca="false">SUM(I6:I133)</f>
        <v>674478.84375</v>
      </c>
      <c r="J134" s="37" t="n">
        <f aca="false">SUM(J6:J133)</f>
        <v>736125.67887</v>
      </c>
      <c r="K134" s="37" t="n">
        <f aca="false">SUM(K6:K133)</f>
        <v>843894.46885</v>
      </c>
      <c r="L134" s="37" t="n">
        <f aca="false">SUM(L6:L133)</f>
        <v>970361.3041</v>
      </c>
      <c r="M134" s="37" t="n">
        <f aca="false">SUM(M6:M133)</f>
        <v>1097091.98688</v>
      </c>
      <c r="N134" s="37" t="n">
        <f aca="false">SUM(N6:N133)</f>
        <v>1144532.31254</v>
      </c>
      <c r="O134" s="37" t="n">
        <f aca="false">SUM(O6:O133)</f>
        <v>1261191.40073</v>
      </c>
      <c r="P134" s="37" t="n">
        <f aca="false">SUM(P6:P133)</f>
        <v>1340288.721</v>
      </c>
      <c r="Q134" s="38" t="n">
        <f aca="false">SUM(Q6:Q133)</f>
        <v>1338062.63566</v>
      </c>
      <c r="R134" s="39" t="n">
        <f aca="false">SUM(R6:R133)</f>
        <v>100</v>
      </c>
      <c r="S134" s="39" t="n">
        <f aca="false">SUM(S6:S133)</f>
        <v>100</v>
      </c>
      <c r="T134" s="39" t="n">
        <f aca="false">SUM(T6:T133)</f>
        <v>100</v>
      </c>
      <c r="U134" s="39" t="n">
        <f aca="false">SUM(U6:U133)</f>
        <v>100</v>
      </c>
    </row>
    <row r="135" s="49" customFormat="true" ht="11.25" hidden="false" customHeight="true" outlineLevel="0" collapsed="false">
      <c r="A135" s="41" t="s">
        <v>137</v>
      </c>
      <c r="B135" s="42"/>
      <c r="C135" s="43" t="n">
        <v>10806.808</v>
      </c>
      <c r="D135" s="43" t="n">
        <v>17451.8154</v>
      </c>
      <c r="E135" s="43" t="n">
        <v>17474.788</v>
      </c>
      <c r="F135" s="43" t="n">
        <v>22854.161</v>
      </c>
      <c r="G135" s="43" t="n">
        <v>19896.90199</v>
      </c>
      <c r="H135" s="43" t="n">
        <v>9703.97783</v>
      </c>
      <c r="I135" s="43" t="n">
        <v>8071.7719071757</v>
      </c>
      <c r="J135" s="43" t="n">
        <v>11604.5322</v>
      </c>
      <c r="K135" s="44" t="n">
        <v>2099.65862</v>
      </c>
      <c r="L135" s="45" t="n">
        <v>15478.3476</v>
      </c>
      <c r="M135" s="45" t="n">
        <v>15070.42</v>
      </c>
      <c r="N135" s="44"/>
      <c r="O135" s="44"/>
      <c r="P135" s="46"/>
      <c r="Q135" s="47"/>
      <c r="R135" s="48"/>
      <c r="S135" s="48"/>
      <c r="T135" s="48"/>
      <c r="U135" s="48"/>
    </row>
    <row r="136" s="53" customFormat="true" ht="12.75" hidden="false" customHeight="true" outlineLevel="0" collapsed="false">
      <c r="A136" s="10" t="s">
        <v>138</v>
      </c>
      <c r="B136" s="10"/>
      <c r="C136" s="50" t="n">
        <f aca="false">+C134+C135</f>
        <v>377037.97494</v>
      </c>
      <c r="D136" s="50" t="n">
        <f aca="false">+D134+D135</f>
        <v>403984.73251</v>
      </c>
      <c r="E136" s="50" t="n">
        <f aca="false">+E134+E135</f>
        <v>463791.91307</v>
      </c>
      <c r="F136" s="50" t="n">
        <f aca="false">+F134+F135</f>
        <v>551090.6391</v>
      </c>
      <c r="G136" s="50" t="n">
        <f aca="false">+G134+G135</f>
        <v>574467.23153</v>
      </c>
      <c r="H136" s="50" t="n">
        <f aca="false">+H134+H135</f>
        <v>645901.57141</v>
      </c>
      <c r="I136" s="50" t="n">
        <f aca="false">+I134+I135</f>
        <v>682550.615657176</v>
      </c>
      <c r="J136" s="50" t="n">
        <f aca="false">+J134+J135</f>
        <v>747730.21107</v>
      </c>
      <c r="K136" s="50" t="n">
        <f aca="false">+K134+K135</f>
        <v>845994.12747</v>
      </c>
      <c r="L136" s="50" t="n">
        <f aca="false">+L134+L135</f>
        <v>985839.6517</v>
      </c>
      <c r="M136" s="50" t="n">
        <f aca="false">+M134+M135</f>
        <v>1112162.40688</v>
      </c>
      <c r="N136" s="50" t="n">
        <f aca="false">+N134+N135</f>
        <v>1144532.31254</v>
      </c>
      <c r="O136" s="50" t="n">
        <f aca="false">+O134+O135</f>
        <v>1261191.40073</v>
      </c>
      <c r="P136" s="50" t="n">
        <f aca="false">+P134+P135</f>
        <v>1340288.721</v>
      </c>
      <c r="Q136" s="51" t="n">
        <f aca="false">+Q134+Q135</f>
        <v>1338062.63566</v>
      </c>
      <c r="R136" s="52" t="s">
        <v>134</v>
      </c>
      <c r="S136" s="52" t="s">
        <v>134</v>
      </c>
      <c r="T136" s="52" t="s">
        <v>134</v>
      </c>
      <c r="U136" s="52" t="s">
        <v>134</v>
      </c>
    </row>
    <row r="137" customFormat="false" ht="12.75" hidden="false" customHeight="false" outlineLevel="0" collapsed="false">
      <c r="A137" s="54" t="s">
        <v>139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6"/>
      <c r="S137" s="56"/>
    </row>
    <row r="138" customFormat="false" ht="9.75" hidden="false" customHeight="true" outlineLevel="0" collapsed="false">
      <c r="A138" s="54" t="s">
        <v>140</v>
      </c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48"/>
      <c r="S138" s="48"/>
    </row>
    <row r="139" customFormat="false" ht="9.75" hidden="false" customHeight="true" outlineLevel="0" collapsed="false">
      <c r="A139" s="54" t="s">
        <v>141</v>
      </c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</row>
    <row r="140" customFormat="false" ht="9.75" hidden="false" customHeight="true" outlineLevel="0" collapsed="false">
      <c r="A140" s="54" t="s">
        <v>142</v>
      </c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3"/>
      <c r="S140" s="59"/>
    </row>
    <row r="141" customFormat="false" ht="9.75" hidden="false" customHeight="true" outlineLevel="0" collapsed="false">
      <c r="A141" s="60" t="s">
        <v>143</v>
      </c>
      <c r="H141" s="59"/>
      <c r="I141" s="59"/>
      <c r="J141" s="59"/>
      <c r="K141" s="59"/>
    </row>
    <row r="142" customFormat="false" ht="12.75" hidden="false" customHeight="false" outlineLevel="0" collapsed="false">
      <c r="A142" s="54"/>
      <c r="B142" s="61"/>
      <c r="C142" s="61"/>
      <c r="D142" s="61"/>
      <c r="E142" s="61"/>
      <c r="F142" s="61"/>
      <c r="G142" s="61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</row>
    <row r="143" customFormat="false" ht="12.75" hidden="false" customHeight="false" outlineLevel="0" collapsed="false"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5" customFormat="false" ht="12.75" hidden="false" customHeight="false" outlineLevel="0" collapsed="false"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</sheetData>
  <mergeCells count="6">
    <mergeCell ref="A4:A5"/>
    <mergeCell ref="B4:B5"/>
    <mergeCell ref="C4:P4"/>
    <mergeCell ref="R4:U4"/>
    <mergeCell ref="A134:B134"/>
    <mergeCell ref="A136:B136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0:41Z</dcterms:created>
  <dc:creator>Regina Maria do Amaral Ornelas</dc:creator>
  <dc:description/>
  <dc:language>en-US</dc:language>
  <cp:lastModifiedBy>ramaral</cp:lastModifiedBy>
  <cp:lastPrinted>2016-06-20T19:36:45Z</cp:lastPrinted>
  <dcterms:modified xsi:type="dcterms:W3CDTF">2016-06-20T21:01:40Z</dcterms:modified>
  <cp:revision>0</cp:revision>
  <dc:subject/>
  <dc:title/>
</cp:coreProperties>
</file>