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_cat_nivel" sheetId="1" state="visible" r:id="rId2"/>
  </sheets>
  <definedNames>
    <definedName function="false" hidden="false" localSheetId="0" name="_xlnm.Print_Area" vbProcedure="false">PQ_cat_nivel!$A$1:$U$30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abela 1.2.4</t>
  </si>
  <si>
    <t xml:space="preserve">CNPq - Bolsas de produtividade em pesquisa e bolsas especiais de pesquisa: investimentos realizados segundo categoria e nível - 2001-2015</t>
  </si>
  <si>
    <t xml:space="preserve">Categoria / Nível</t>
  </si>
  <si>
    <t xml:space="preserve">Investimentos (Reais mil correntes)</t>
  </si>
  <si>
    <t xml:space="preserve">Percentual %</t>
  </si>
  <si>
    <t xml:space="preserve">Produt. em Pesquisa</t>
  </si>
  <si>
    <t xml:space="preserve">1A</t>
  </si>
  <si>
    <t xml:space="preserve">1B</t>
  </si>
  <si>
    <t xml:space="preserve">1C</t>
  </si>
  <si>
    <t xml:space="preserve">1D (*)</t>
  </si>
  <si>
    <t xml:space="preserve">2   (*)</t>
  </si>
  <si>
    <t xml:space="preserve">2F</t>
  </si>
  <si>
    <t xml:space="preserve">SR</t>
  </si>
  <si>
    <t xml:space="preserve">Des. Cient. Regional</t>
  </si>
  <si>
    <t xml:space="preserve">A</t>
  </si>
  <si>
    <t xml:space="preserve">B</t>
  </si>
  <si>
    <t xml:space="preserve">C</t>
  </si>
  <si>
    <t xml:space="preserve">Outras</t>
  </si>
  <si>
    <t xml:space="preserve">Pesq. Visitante</t>
  </si>
  <si>
    <t xml:space="preserve">Fiocruz Senior</t>
  </si>
  <si>
    <t xml:space="preserve">Fiocruz Pleno</t>
  </si>
  <si>
    <t xml:space="preserve">Fiocruz Júnior</t>
  </si>
  <si>
    <t xml:space="preserve">Especial</t>
  </si>
  <si>
    <t xml:space="preserve">Recém-Doutor</t>
  </si>
  <si>
    <t xml:space="preserve">-</t>
  </si>
  <si>
    <t xml:space="preserve">2C</t>
  </si>
  <si>
    <t xml:space="preserve">Fonte: CNPq/AEI.               (1.2.4-Pesq_Cat_Nivel_9614_$)</t>
  </si>
  <si>
    <t xml:space="preserve">Notas: Inclui recursos dos fundos setoriais.</t>
  </si>
  <si>
    <t xml:space="preserve">(*) Nesta tabela, as categorias/níveis 2A, 2B e 2C, vigentes de 1999 a 2003, tiveram suas bolsas consideradas de acordo com a classificação vigente a partir de 2004, </t>
  </si>
  <si>
    <t xml:space="preserve">     ou seja, a categoria 2A foi realocada para 1D e as categorias 2B e 2C foram realocadas na categoria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6.13"/>
    <col collapsed="false" customWidth="true" hidden="false" outlineLevel="0" max="6" min="5" style="4" width="6.7"/>
    <col collapsed="false" customWidth="true" hidden="false" outlineLevel="0" max="7" min="7" style="4" width="6.56"/>
    <col collapsed="false" customWidth="true" hidden="false" outlineLevel="0" max="8" min="8" style="4" width="6.7"/>
    <col collapsed="false" customWidth="true" hidden="false" outlineLevel="0" max="15" min="9" style="4" width="6.56"/>
    <col collapsed="false" customWidth="true" hidden="false" outlineLevel="0" max="17" min="16" style="4" width="6.7"/>
    <col collapsed="false" customWidth="true" hidden="false" outlineLevel="0" max="19" min="18" style="4" width="4.41"/>
    <col collapsed="false" customWidth="true" hidden="false" outlineLevel="0" max="20" min="20" style="5" width="4.41"/>
    <col collapsed="false" customWidth="true" hidden="false" outlineLevel="0" max="21" min="21" style="4" width="4.41"/>
    <col collapsed="false" customWidth="false" hidden="false" outlineLevel="0" max="257" min="22" style="1" width="10.28"/>
  </cols>
  <sheetData>
    <row r="1" customFormat="false" ht="12" hidden="false" customHeight="true" outlineLevel="0" collapsed="false">
      <c r="A1" s="6" t="s">
        <v>0</v>
      </c>
      <c r="C1" s="7"/>
      <c r="D1" s="8"/>
      <c r="F1" s="9"/>
    </row>
    <row r="2" s="11" customFormat="true" ht="12.75" hidden="false" customHeight="true" outlineLevel="0" collapsed="false">
      <c r="A2" s="10" t="s">
        <v>1</v>
      </c>
      <c r="C2" s="12"/>
      <c r="D2" s="1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4"/>
    </row>
    <row r="3" customFormat="false" ht="12.7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 t="s">
        <v>4</v>
      </c>
      <c r="S3" s="17"/>
      <c r="T3" s="17"/>
      <c r="U3" s="17"/>
    </row>
    <row r="4" customFormat="false" ht="10.5" hidden="false" customHeight="true" outlineLevel="0" collapsed="false">
      <c r="A4" s="13"/>
      <c r="B4" s="13"/>
      <c r="C4" s="18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19" t="n">
        <v>2014</v>
      </c>
      <c r="Q4" s="21" t="n">
        <v>2015</v>
      </c>
      <c r="R4" s="22" t="n">
        <v>2001</v>
      </c>
      <c r="S4" s="23" t="n">
        <v>2005</v>
      </c>
      <c r="T4" s="23" t="n">
        <v>2010</v>
      </c>
      <c r="U4" s="24" t="n">
        <v>2015</v>
      </c>
    </row>
    <row r="5" s="31" customFormat="true" ht="12" hidden="false" customHeight="true" outlineLevel="0" collapsed="false">
      <c r="A5" s="25" t="s">
        <v>5</v>
      </c>
      <c r="B5" s="26"/>
      <c r="C5" s="27" t="n">
        <f aca="false">SUM(C6:C12)</f>
        <v>87258.75</v>
      </c>
      <c r="D5" s="27" t="n">
        <f aca="false">SUM(D6:D12)</f>
        <v>88638.01</v>
      </c>
      <c r="E5" s="27" t="n">
        <f aca="false">SUM(E6:E12)</f>
        <v>120052.62</v>
      </c>
      <c r="F5" s="27" t="n">
        <f aca="false">SUM(F6:F12)</f>
        <v>157813.28</v>
      </c>
      <c r="G5" s="27" t="n">
        <f aca="false">SUM(G6:G12)</f>
        <v>164027.23</v>
      </c>
      <c r="H5" s="27" t="n">
        <f aca="false">SUM(H6:H12)</f>
        <v>173751.91</v>
      </c>
      <c r="I5" s="27" t="n">
        <f aca="false">SUM(I6:I12)</f>
        <v>189402.63</v>
      </c>
      <c r="J5" s="27" t="n">
        <f aca="false">SUM(J6:J12)</f>
        <v>192588.09</v>
      </c>
      <c r="K5" s="28" t="n">
        <f aca="false">SUM(K6:K12)</f>
        <v>209288.51</v>
      </c>
      <c r="L5" s="28" t="n">
        <f aca="false">SUM(L6:L12)</f>
        <v>249395.11</v>
      </c>
      <c r="M5" s="28" t="n">
        <f aca="false">SUM(M6:M12)</f>
        <v>266270.14</v>
      </c>
      <c r="N5" s="28" t="n">
        <f aca="false">SUM(N6:N12)</f>
        <v>267899.21</v>
      </c>
      <c r="O5" s="28" t="n">
        <f aca="false">SUM(O6:O12)</f>
        <v>282609</v>
      </c>
      <c r="P5" s="28" t="n">
        <f aca="false">SUM(P6:P12)</f>
        <v>290064.58526</v>
      </c>
      <c r="Q5" s="29" t="n">
        <f aca="false">SUM(Q6:Q12)</f>
        <v>287564.41169</v>
      </c>
      <c r="R5" s="30" t="n">
        <f aca="false">SUM(R6:R12)</f>
        <v>100</v>
      </c>
      <c r="S5" s="30" t="n">
        <f aca="false">SUM(S6:S12)</f>
        <v>100</v>
      </c>
      <c r="T5" s="30" t="n">
        <f aca="false">SUM(T6:T12)</f>
        <v>100</v>
      </c>
      <c r="U5" s="30" t="n">
        <f aca="false">SUM(U6:U12)</f>
        <v>100</v>
      </c>
      <c r="W5" s="32"/>
      <c r="X5" s="33"/>
    </row>
    <row r="6" s="41" customFormat="true" ht="10.5" hidden="false" customHeight="true" outlineLevel="0" collapsed="false">
      <c r="A6" s="34"/>
      <c r="B6" s="35" t="s">
        <v>6</v>
      </c>
      <c r="C6" s="36" t="n">
        <v>13953.14</v>
      </c>
      <c r="D6" s="36" t="n">
        <v>14095.13</v>
      </c>
      <c r="E6" s="36" t="n">
        <v>25124.77</v>
      </c>
      <c r="F6" s="37" t="n">
        <v>30836.73</v>
      </c>
      <c r="G6" s="37" t="n">
        <v>31322.42</v>
      </c>
      <c r="H6" s="37" t="n">
        <v>32163.9</v>
      </c>
      <c r="I6" s="37" t="n">
        <v>32101.36</v>
      </c>
      <c r="J6" s="37" t="n">
        <v>31820.69</v>
      </c>
      <c r="K6" s="37" t="n">
        <v>31772.86</v>
      </c>
      <c r="L6" s="37" t="n">
        <v>34380.85</v>
      </c>
      <c r="M6" s="37" t="n">
        <v>36599.1</v>
      </c>
      <c r="N6" s="37" t="n">
        <v>37500.32</v>
      </c>
      <c r="O6" s="37" t="n">
        <v>41174</v>
      </c>
      <c r="P6" s="38" t="n">
        <v>44494</v>
      </c>
      <c r="Q6" s="39" t="n">
        <v>42325</v>
      </c>
      <c r="R6" s="40" t="n">
        <f aca="false">+C6*100/C$5</f>
        <v>15.9905339006117</v>
      </c>
      <c r="S6" s="40" t="n">
        <f aca="false">+G6*100/G$5</f>
        <v>19.0958659729851</v>
      </c>
      <c r="T6" s="40" t="n">
        <f aca="false">+L6*100/L$5</f>
        <v>13.7856953169611</v>
      </c>
      <c r="U6" s="40" t="n">
        <f aca="false">+Q6*100/Q$5</f>
        <v>14.7184416010515</v>
      </c>
      <c r="W6" s="32"/>
      <c r="X6" s="33"/>
    </row>
    <row r="7" customFormat="false" ht="10.5" hidden="false" customHeight="true" outlineLevel="0" collapsed="false">
      <c r="A7" s="42"/>
      <c r="B7" s="35" t="s">
        <v>7</v>
      </c>
      <c r="C7" s="36" t="n">
        <v>9264.34</v>
      </c>
      <c r="D7" s="36" t="n">
        <v>9711.28</v>
      </c>
      <c r="E7" s="36" t="n">
        <v>14066.41</v>
      </c>
      <c r="F7" s="37" t="n">
        <v>19545.25</v>
      </c>
      <c r="G7" s="37" t="n">
        <v>22173.88</v>
      </c>
      <c r="H7" s="37" t="n">
        <v>26429.98</v>
      </c>
      <c r="I7" s="37" t="n">
        <v>27455.85</v>
      </c>
      <c r="J7" s="37" t="n">
        <v>27838.23</v>
      </c>
      <c r="K7" s="37" t="n">
        <v>28897.54</v>
      </c>
      <c r="L7" s="37" t="n">
        <v>32088.57</v>
      </c>
      <c r="M7" s="37" t="n">
        <v>34247.3</v>
      </c>
      <c r="N7" s="37" t="n">
        <v>35128.08</v>
      </c>
      <c r="O7" s="37" t="n">
        <v>38020</v>
      </c>
      <c r="P7" s="38" t="n">
        <v>39767.11031</v>
      </c>
      <c r="Q7" s="39" t="n">
        <v>39199.78</v>
      </c>
      <c r="R7" s="40" t="n">
        <f aca="false">+C7*100/C$5</f>
        <v>10.6170899766499</v>
      </c>
      <c r="S7" s="40" t="n">
        <f aca="false">+G7*100/G$5</f>
        <v>13.5184139852877</v>
      </c>
      <c r="T7" s="40" t="n">
        <f aca="false">+L7*100/L$5</f>
        <v>12.8665594124921</v>
      </c>
      <c r="U7" s="40" t="n">
        <f aca="false">+Q7*100/Q$5</f>
        <v>13.6316520426241</v>
      </c>
      <c r="W7" s="32"/>
      <c r="X7" s="33"/>
    </row>
    <row r="8" customFormat="false" ht="10.5" hidden="false" customHeight="true" outlineLevel="0" collapsed="false">
      <c r="A8" s="42"/>
      <c r="B8" s="35" t="s">
        <v>8</v>
      </c>
      <c r="C8" s="36" t="n">
        <v>12936.96</v>
      </c>
      <c r="D8" s="36" t="n">
        <v>14399.78</v>
      </c>
      <c r="E8" s="36" t="n">
        <v>22692.61</v>
      </c>
      <c r="F8" s="37" t="n">
        <v>32365.91</v>
      </c>
      <c r="G8" s="37" t="n">
        <v>33115.46</v>
      </c>
      <c r="H8" s="37" t="n">
        <v>35322.03</v>
      </c>
      <c r="I8" s="37" t="n">
        <v>36283.01</v>
      </c>
      <c r="J8" s="37" t="n">
        <v>36001.63</v>
      </c>
      <c r="K8" s="37" t="n">
        <v>35274.84</v>
      </c>
      <c r="L8" s="37" t="n">
        <v>36508.56</v>
      </c>
      <c r="M8" s="37" t="n">
        <v>36337.85</v>
      </c>
      <c r="N8" s="37" t="n">
        <v>35937.95</v>
      </c>
      <c r="O8" s="37" t="n">
        <v>38252</v>
      </c>
      <c r="P8" s="38" t="n">
        <v>39576.8156</v>
      </c>
      <c r="Q8" s="39" t="n">
        <v>39333.76</v>
      </c>
      <c r="R8" s="40" t="n">
        <f aca="false">+C8*100/C$5</f>
        <v>14.8259744724741</v>
      </c>
      <c r="S8" s="40" t="n">
        <f aca="false">+G8*100/G$5</f>
        <v>20.189001545658</v>
      </c>
      <c r="T8" s="40" t="n">
        <f aca="false">+L8*100/L$5</f>
        <v>14.6388435603248</v>
      </c>
      <c r="U8" s="40" t="n">
        <f aca="false">+Q8*100/Q$5</f>
        <v>13.6782433434088</v>
      </c>
      <c r="W8" s="32"/>
      <c r="X8" s="33"/>
    </row>
    <row r="9" customFormat="false" ht="10.5" hidden="false" customHeight="true" outlineLevel="0" collapsed="false">
      <c r="A9" s="42"/>
      <c r="B9" s="35" t="s">
        <v>9</v>
      </c>
      <c r="C9" s="36" t="n">
        <v>15698.23</v>
      </c>
      <c r="D9" s="36" t="n">
        <v>16274.68</v>
      </c>
      <c r="E9" s="36" t="n">
        <v>24543.19</v>
      </c>
      <c r="F9" s="37" t="n">
        <v>35622.81</v>
      </c>
      <c r="G9" s="37" t="n">
        <v>34749.81</v>
      </c>
      <c r="H9" s="37" t="n">
        <v>33233.47</v>
      </c>
      <c r="I9" s="37" t="n">
        <v>35392.64</v>
      </c>
      <c r="J9" s="37" t="n">
        <v>35669.1</v>
      </c>
      <c r="K9" s="37" t="n">
        <v>36430.3</v>
      </c>
      <c r="L9" s="37" t="n">
        <v>42217.95</v>
      </c>
      <c r="M9" s="37" t="n">
        <v>45736.31</v>
      </c>
      <c r="N9" s="37" t="n">
        <v>45837.38</v>
      </c>
      <c r="O9" s="37" t="n">
        <v>56977</v>
      </c>
      <c r="P9" s="38" t="n">
        <v>62720.74175</v>
      </c>
      <c r="Q9" s="39" t="n">
        <v>61447.98169</v>
      </c>
      <c r="R9" s="40" t="n">
        <f aca="false">+C9*100/C$5</f>
        <v>17.9904364891773</v>
      </c>
      <c r="S9" s="40" t="n">
        <f aca="false">+G9*100/G$5</f>
        <v>21.1853909866063</v>
      </c>
      <c r="T9" s="40" t="n">
        <f aca="false">+L9*100/L$5</f>
        <v>16.9281386471451</v>
      </c>
      <c r="U9" s="40" t="n">
        <f aca="false">+Q9*100/Q$5</f>
        <v>21.3684236268576</v>
      </c>
      <c r="W9" s="32"/>
      <c r="X9" s="33"/>
    </row>
    <row r="10" customFormat="false" ht="10.5" hidden="false" customHeight="true" outlineLevel="0" collapsed="false">
      <c r="A10" s="43"/>
      <c r="B10" s="35" t="s">
        <v>10</v>
      </c>
      <c r="C10" s="44" t="n">
        <v>35406.08</v>
      </c>
      <c r="D10" s="44" t="n">
        <v>34157.14</v>
      </c>
      <c r="E10" s="44" t="n">
        <v>33625.64</v>
      </c>
      <c r="F10" s="37" t="n">
        <v>39442.58</v>
      </c>
      <c r="G10" s="37" t="n">
        <v>42661.76</v>
      </c>
      <c r="H10" s="37" t="n">
        <v>46466.03</v>
      </c>
      <c r="I10" s="37" t="n">
        <v>57822.67</v>
      </c>
      <c r="J10" s="37" t="n">
        <v>60750.14</v>
      </c>
      <c r="K10" s="37" t="n">
        <v>75630.24</v>
      </c>
      <c r="L10" s="37" t="n">
        <v>98650.54</v>
      </c>
      <c r="M10" s="37" t="n">
        <v>107589.03</v>
      </c>
      <c r="N10" s="37" t="n">
        <v>108358.18</v>
      </c>
      <c r="O10" s="37" t="n">
        <v>106744</v>
      </c>
      <c r="P10" s="38" t="n">
        <v>101928</v>
      </c>
      <c r="Q10" s="39" t="n">
        <v>103206.39</v>
      </c>
      <c r="R10" s="40" t="n">
        <f aca="false">+C10*100/C$5</f>
        <v>40.575965161087</v>
      </c>
      <c r="S10" s="40" t="n">
        <f aca="false">+G10*100/G$5</f>
        <v>26.00894985546</v>
      </c>
      <c r="T10" s="40" t="n">
        <f aca="false">+L10*100/L$5</f>
        <v>39.5559239313072</v>
      </c>
      <c r="U10" s="40" t="n">
        <f aca="false">+Q10*100/Q$5</f>
        <v>35.8898340004807</v>
      </c>
      <c r="W10" s="45"/>
      <c r="X10" s="32"/>
    </row>
    <row r="11" customFormat="false" ht="10.5" hidden="false" customHeight="true" outlineLevel="0" collapsed="false">
      <c r="A11" s="43"/>
      <c r="B11" s="35" t="s">
        <v>11</v>
      </c>
      <c r="C11" s="44"/>
      <c r="D11" s="44"/>
      <c r="E11" s="44"/>
      <c r="F11" s="37"/>
      <c r="G11" s="37"/>
      <c r="H11" s="37"/>
      <c r="I11" s="37"/>
      <c r="J11" s="37"/>
      <c r="K11" s="37" t="n">
        <v>563.83</v>
      </c>
      <c r="L11" s="37" t="n">
        <v>4591.84</v>
      </c>
      <c r="M11" s="37" t="n">
        <v>4540.65</v>
      </c>
      <c r="N11" s="37" t="n">
        <v>3780</v>
      </c>
      <c r="O11" s="37" t="n">
        <v>61</v>
      </c>
      <c r="P11" s="46"/>
      <c r="Q11" s="47"/>
      <c r="R11" s="40" t="n">
        <f aca="false">+C11*100/C$5</f>
        <v>0</v>
      </c>
      <c r="S11" s="40" t="n">
        <f aca="false">+G11*100/G$5</f>
        <v>0</v>
      </c>
      <c r="T11" s="40" t="n">
        <f aca="false">+L11*100/L$5</f>
        <v>1.84119087178574</v>
      </c>
      <c r="U11" s="40" t="n">
        <f aca="false">+Q11*100/Q$5</f>
        <v>0</v>
      </c>
      <c r="W11" s="32"/>
      <c r="X11" s="32"/>
    </row>
    <row r="12" s="31" customFormat="true" ht="12" hidden="false" customHeight="true" outlineLevel="0" collapsed="false">
      <c r="A12" s="48"/>
      <c r="B12" s="49" t="s">
        <v>12</v>
      </c>
      <c r="C12" s="27"/>
      <c r="D12" s="27"/>
      <c r="E12" s="27"/>
      <c r="F12" s="27"/>
      <c r="G12" s="50" t="n">
        <v>3.9</v>
      </c>
      <c r="H12" s="50" t="n">
        <v>136.5</v>
      </c>
      <c r="I12" s="50" t="n">
        <v>347.1</v>
      </c>
      <c r="J12" s="50" t="n">
        <v>508.3</v>
      </c>
      <c r="K12" s="50" t="n">
        <v>718.9</v>
      </c>
      <c r="L12" s="50" t="n">
        <v>956.8</v>
      </c>
      <c r="M12" s="50" t="n">
        <v>1219.9</v>
      </c>
      <c r="N12" s="50" t="n">
        <v>1357.3</v>
      </c>
      <c r="O12" s="50" t="n">
        <v>1381</v>
      </c>
      <c r="P12" s="44" t="n">
        <v>1577.9176</v>
      </c>
      <c r="Q12" s="51" t="n">
        <v>2051.5</v>
      </c>
      <c r="R12" s="40" t="n">
        <f aca="false">+C12*100/C$5</f>
        <v>0</v>
      </c>
      <c r="S12" s="40" t="n">
        <f aca="false">+G12*100/G$5</f>
        <v>0.00237765400293598</v>
      </c>
      <c r="T12" s="40" t="n">
        <f aca="false">+L12*100/L$5</f>
        <v>0.383648259983927</v>
      </c>
      <c r="U12" s="40" t="n">
        <f aca="false">+Q12*100/Q$5</f>
        <v>0.713405385577252</v>
      </c>
      <c r="W12" s="32"/>
      <c r="X12" s="32"/>
    </row>
    <row r="13" s="31" customFormat="true" ht="12" hidden="false" customHeight="true" outlineLevel="0" collapsed="false">
      <c r="A13" s="52" t="s">
        <v>13</v>
      </c>
      <c r="B13" s="53"/>
      <c r="C13" s="54" t="n">
        <f aca="false">SUM(C14:C17)</f>
        <v>7025.29</v>
      </c>
      <c r="D13" s="54" t="n">
        <f aca="false">SUM(D14:D17)</f>
        <v>5462.75</v>
      </c>
      <c r="E13" s="54" t="n">
        <f aca="false">SUM(E14:E17)</f>
        <v>8206.6</v>
      </c>
      <c r="F13" s="54" t="n">
        <f aca="false">SUM(F14:F17)</f>
        <v>13670.6</v>
      </c>
      <c r="G13" s="54" t="n">
        <f aca="false">SUM(G14:G17)</f>
        <v>16396.79</v>
      </c>
      <c r="H13" s="54" t="n">
        <f aca="false">SUM(H14:H17)</f>
        <v>15423.03</v>
      </c>
      <c r="I13" s="54" t="n">
        <f aca="false">SUM(I14:I17)</f>
        <v>10704.05</v>
      </c>
      <c r="J13" s="54" t="n">
        <f aca="false">SUM(J14:J17)</f>
        <v>10715.49</v>
      </c>
      <c r="K13" s="54" t="n">
        <f aca="false">SUM(K14:K17)</f>
        <v>9594.08</v>
      </c>
      <c r="L13" s="54" t="n">
        <f aca="false">SUM(L14:L17)</f>
        <v>9130.91</v>
      </c>
      <c r="M13" s="54" t="n">
        <f aca="false">SUM(M14:M17)</f>
        <v>7182.3</v>
      </c>
      <c r="N13" s="54" t="n">
        <f aca="false">SUM(N14:N17)</f>
        <v>6861.22</v>
      </c>
      <c r="O13" s="54" t="n">
        <f aca="false">SUM(O14:O17)</f>
        <v>9881</v>
      </c>
      <c r="P13" s="54" t="n">
        <f aca="false">SUM(P14:P17)</f>
        <v>12802.9382</v>
      </c>
      <c r="Q13" s="55" t="n">
        <f aca="false">SUM(Q14:Q17)</f>
        <v>15430.39899</v>
      </c>
      <c r="R13" s="56" t="n">
        <f aca="false">SUM(R14:R17)</f>
        <v>100</v>
      </c>
      <c r="S13" s="56" t="n">
        <f aca="false">SUM(S14:S17)</f>
        <v>100</v>
      </c>
      <c r="T13" s="56" t="n">
        <f aca="false">SUM(T14:T17)</f>
        <v>100</v>
      </c>
      <c r="U13" s="56" t="n">
        <f aca="false">SUM(U14:U17)</f>
        <v>100</v>
      </c>
      <c r="W13" s="32"/>
      <c r="X13" s="32"/>
    </row>
    <row r="14" s="31" customFormat="true" ht="12" hidden="false" customHeight="true" outlineLevel="0" collapsed="false">
      <c r="A14" s="57"/>
      <c r="B14" s="58" t="s">
        <v>14</v>
      </c>
      <c r="C14" s="54"/>
      <c r="D14" s="54"/>
      <c r="E14" s="54"/>
      <c r="F14" s="54"/>
      <c r="G14" s="54"/>
      <c r="H14" s="44" t="n">
        <v>6.14</v>
      </c>
      <c r="I14" s="44" t="n">
        <v>130.86</v>
      </c>
      <c r="J14" s="44" t="n">
        <v>390.38</v>
      </c>
      <c r="K14" s="44" t="n">
        <v>756.64</v>
      </c>
      <c r="L14" s="44" t="n">
        <v>880.26</v>
      </c>
      <c r="M14" s="44" t="n">
        <v>733.67</v>
      </c>
      <c r="N14" s="44" t="n">
        <v>603.71</v>
      </c>
      <c r="O14" s="44" t="n">
        <v>723</v>
      </c>
      <c r="P14" s="44" t="n">
        <v>849</v>
      </c>
      <c r="Q14" s="51" t="n">
        <v>1241.38859</v>
      </c>
      <c r="R14" s="40" t="n">
        <f aca="false">+C14*100/C$13</f>
        <v>0</v>
      </c>
      <c r="S14" s="40" t="n">
        <f aca="false">+G14*100/G$13</f>
        <v>0</v>
      </c>
      <c r="T14" s="40" t="n">
        <f aca="false">+L14*100/L$13</f>
        <v>9.64044109513729</v>
      </c>
      <c r="U14" s="40" t="n">
        <f aca="false">+Q14*100/Q$13</f>
        <v>8.04508419260259</v>
      </c>
      <c r="W14" s="32"/>
      <c r="X14" s="33"/>
    </row>
    <row r="15" s="31" customFormat="true" ht="12" hidden="false" customHeight="true" outlineLevel="0" collapsed="false">
      <c r="A15" s="57"/>
      <c r="B15" s="58" t="s">
        <v>15</v>
      </c>
      <c r="C15" s="54"/>
      <c r="D15" s="54"/>
      <c r="E15" s="54"/>
      <c r="F15" s="54"/>
      <c r="G15" s="54"/>
      <c r="H15" s="44" t="n">
        <v>19.92</v>
      </c>
      <c r="I15" s="44" t="n">
        <v>311.7</v>
      </c>
      <c r="J15" s="44" t="n">
        <v>531.45</v>
      </c>
      <c r="K15" s="44" t="n">
        <v>678.6</v>
      </c>
      <c r="L15" s="44" t="n">
        <v>915.75</v>
      </c>
      <c r="M15" s="44" t="n">
        <v>748.42</v>
      </c>
      <c r="N15" s="44" t="n">
        <v>850.25</v>
      </c>
      <c r="O15" s="44" t="n">
        <v>1197</v>
      </c>
      <c r="P15" s="44" t="n">
        <v>1482.4</v>
      </c>
      <c r="Q15" s="51" t="n">
        <v>2050.83433</v>
      </c>
      <c r="R15" s="40" t="n">
        <f aca="false">+C15*100/C$13</f>
        <v>0</v>
      </c>
      <c r="S15" s="40" t="n">
        <f aca="false">+G15*100/G$13</f>
        <v>0</v>
      </c>
      <c r="T15" s="40" t="n">
        <f aca="false">+L15*100/L$13</f>
        <v>10.0291208652807</v>
      </c>
      <c r="U15" s="40" t="n">
        <f aca="false">+Q15*100/Q$13</f>
        <v>13.2908703872731</v>
      </c>
    </row>
    <row r="16" s="31" customFormat="true" ht="12" hidden="false" customHeight="true" outlineLevel="0" collapsed="false">
      <c r="A16" s="57"/>
      <c r="B16" s="58" t="s">
        <v>16</v>
      </c>
      <c r="C16" s="54"/>
      <c r="D16" s="54"/>
      <c r="E16" s="54"/>
      <c r="F16" s="54"/>
      <c r="G16" s="54"/>
      <c r="H16" s="44" t="n">
        <v>459.57</v>
      </c>
      <c r="I16" s="44" t="n">
        <v>3308.93</v>
      </c>
      <c r="J16" s="44" t="n">
        <v>7409.26</v>
      </c>
      <c r="K16" s="44" t="n">
        <v>7877.24</v>
      </c>
      <c r="L16" s="44" t="n">
        <v>7329.7</v>
      </c>
      <c r="M16" s="44" t="n">
        <v>5700.21</v>
      </c>
      <c r="N16" s="44" t="n">
        <v>5397.91</v>
      </c>
      <c r="O16" s="44" t="n">
        <v>7961</v>
      </c>
      <c r="P16" s="44" t="n">
        <v>10471.5382</v>
      </c>
      <c r="Q16" s="51" t="n">
        <v>12138.17607</v>
      </c>
      <c r="R16" s="40" t="n">
        <f aca="false">+C16*100/C$13</f>
        <v>0</v>
      </c>
      <c r="S16" s="40" t="n">
        <f aca="false">+G16*100/G$13</f>
        <v>0</v>
      </c>
      <c r="T16" s="40" t="n">
        <f aca="false">+L16*100/L$13</f>
        <v>80.2734886227112</v>
      </c>
      <c r="U16" s="40" t="n">
        <f aca="false">+Q16*100/Q$13</f>
        <v>78.6640454201243</v>
      </c>
    </row>
    <row r="17" s="31" customFormat="true" ht="12" hidden="false" customHeight="true" outlineLevel="0" collapsed="false">
      <c r="A17" s="57"/>
      <c r="B17" s="58" t="s">
        <v>17</v>
      </c>
      <c r="C17" s="44" t="n">
        <v>7025.29</v>
      </c>
      <c r="D17" s="44" t="n">
        <v>5462.75</v>
      </c>
      <c r="E17" s="44" t="n">
        <v>8206.6</v>
      </c>
      <c r="F17" s="44" t="n">
        <v>13670.6</v>
      </c>
      <c r="G17" s="44" t="n">
        <v>16396.79</v>
      </c>
      <c r="H17" s="44" t="n">
        <v>14937.4</v>
      </c>
      <c r="I17" s="44" t="n">
        <v>6952.56</v>
      </c>
      <c r="J17" s="44" t="n">
        <v>2384.4</v>
      </c>
      <c r="K17" s="44" t="n">
        <v>281.6</v>
      </c>
      <c r="L17" s="44" t="n">
        <v>5.2</v>
      </c>
      <c r="M17" s="44" t="n">
        <v>0</v>
      </c>
      <c r="N17" s="44" t="n">
        <v>9.35</v>
      </c>
      <c r="O17" s="44"/>
      <c r="P17" s="44"/>
      <c r="Q17" s="51"/>
      <c r="R17" s="40" t="n">
        <f aca="false">+C17*100/C$13</f>
        <v>100</v>
      </c>
      <c r="S17" s="40" t="n">
        <f aca="false">+G17*100/G$13</f>
        <v>100</v>
      </c>
      <c r="T17" s="40" t="n">
        <f aca="false">+L17*100/L$13</f>
        <v>0.0569494168708267</v>
      </c>
      <c r="U17" s="40" t="n">
        <f aca="false">+Q17*100/Q$13</f>
        <v>0</v>
      </c>
    </row>
    <row r="18" s="59" customFormat="true" ht="12" hidden="false" customHeight="true" outlineLevel="0" collapsed="false">
      <c r="A18" s="52" t="s">
        <v>18</v>
      </c>
      <c r="B18" s="53"/>
      <c r="C18" s="54" t="n">
        <f aca="false">SUM(C19:C23)</f>
        <v>5964.46</v>
      </c>
      <c r="D18" s="54" t="n">
        <f aca="false">SUM(D19:D23)</f>
        <v>5880.55</v>
      </c>
      <c r="E18" s="54" t="n">
        <f aca="false">SUM(E19:E23)</f>
        <v>3832.67</v>
      </c>
      <c r="F18" s="54" t="n">
        <f aca="false">SUM(F19:F23)</f>
        <v>3736.94</v>
      </c>
      <c r="G18" s="54" t="n">
        <f aca="false">SUM(G19:G23)</f>
        <v>3379.28</v>
      </c>
      <c r="H18" s="54" t="n">
        <f aca="false">SUM(H19:H23)</f>
        <v>3115.92</v>
      </c>
      <c r="I18" s="54" t="n">
        <f aca="false">SUM(I19:I23)</f>
        <v>3606.21</v>
      </c>
      <c r="J18" s="54" t="n">
        <f aca="false">SUM(J19:J23)</f>
        <v>3591.87</v>
      </c>
      <c r="K18" s="54" t="n">
        <f aca="false">SUM(K19:K23)</f>
        <v>3501.2</v>
      </c>
      <c r="L18" s="54" t="n">
        <f aca="false">SUM(L19:L23)</f>
        <v>3321.47</v>
      </c>
      <c r="M18" s="54" t="n">
        <f aca="false">SUM(M19:M23)</f>
        <v>3188.99</v>
      </c>
      <c r="N18" s="54" t="n">
        <f aca="false">SUM(N19:N23)</f>
        <v>13721.94511</v>
      </c>
      <c r="O18" s="54" t="n">
        <f aca="false">SUM(O19:O23)</f>
        <v>26171.15152</v>
      </c>
      <c r="P18" s="54" t="n">
        <f aca="false">SUM(P19:P23)</f>
        <v>42990.86021</v>
      </c>
      <c r="Q18" s="55" t="n">
        <f aca="false">SUM(Q19:Q23)</f>
        <v>11086.21376</v>
      </c>
      <c r="R18" s="56" t="n">
        <f aca="false">SUM(R19:R23)</f>
        <v>100</v>
      </c>
      <c r="S18" s="56" t="n">
        <f aca="false">SUM(S19:S23)</f>
        <v>100</v>
      </c>
      <c r="T18" s="56" t="n">
        <f aca="false">SUM(T19:T23)</f>
        <v>100</v>
      </c>
      <c r="U18" s="56" t="n">
        <f aca="false">SUM(U19:U23)</f>
        <v>100</v>
      </c>
    </row>
    <row r="19" s="59" customFormat="true" ht="11.25" hidden="false" customHeight="true" outlineLevel="0" collapsed="false">
      <c r="A19" s="42"/>
      <c r="B19" s="35" t="s">
        <v>19</v>
      </c>
      <c r="C19" s="54"/>
      <c r="D19" s="54"/>
      <c r="E19" s="54"/>
      <c r="F19" s="54"/>
      <c r="G19" s="37"/>
      <c r="H19" s="44"/>
      <c r="I19" s="44"/>
      <c r="J19" s="44"/>
      <c r="K19" s="44"/>
      <c r="L19" s="44" t="n">
        <v>575.05</v>
      </c>
      <c r="M19" s="60" t="n">
        <v>821.5</v>
      </c>
      <c r="N19" s="60" t="n">
        <v>1437.63</v>
      </c>
      <c r="O19" s="60" t="n">
        <v>1116</v>
      </c>
      <c r="P19" s="60" t="n">
        <v>629.83168</v>
      </c>
      <c r="Q19" s="61" t="n">
        <v>82.152</v>
      </c>
      <c r="R19" s="40" t="n">
        <f aca="false">+C19*100/C$18</f>
        <v>0</v>
      </c>
      <c r="S19" s="40" t="n">
        <f aca="false">+G19*100/G$18</f>
        <v>0</v>
      </c>
      <c r="T19" s="40" t="n">
        <f aca="false">+L19*100/L$18</f>
        <v>17.3131173847724</v>
      </c>
      <c r="U19" s="40" t="n">
        <f aca="false">+Q19*100/Q$18</f>
        <v>0.741028468135906</v>
      </c>
    </row>
    <row r="20" s="59" customFormat="true" ht="11.25" hidden="false" customHeight="true" outlineLevel="0" collapsed="false">
      <c r="A20" s="42"/>
      <c r="B20" s="35" t="s">
        <v>20</v>
      </c>
      <c r="C20" s="54"/>
      <c r="D20" s="54"/>
      <c r="E20" s="54"/>
      <c r="F20" s="54"/>
      <c r="G20" s="37"/>
      <c r="H20" s="44" t="n">
        <v>72</v>
      </c>
      <c r="I20" s="44" t="n">
        <v>276</v>
      </c>
      <c r="J20" s="44" t="n">
        <v>228</v>
      </c>
      <c r="K20" s="44" t="n">
        <v>120</v>
      </c>
      <c r="L20" s="37"/>
      <c r="M20" s="37"/>
      <c r="N20" s="37"/>
      <c r="O20" s="37"/>
      <c r="P20" s="37"/>
      <c r="Q20" s="62"/>
      <c r="R20" s="40" t="n">
        <f aca="false">+C20*100/C$18</f>
        <v>0</v>
      </c>
      <c r="S20" s="40" t="n">
        <f aca="false">+G20*100/G$18</f>
        <v>0</v>
      </c>
      <c r="T20" s="40" t="n">
        <f aca="false">+L20*100/L$18</f>
        <v>0</v>
      </c>
      <c r="U20" s="40" t="n">
        <f aca="false">+Q20*100/Q$18</f>
        <v>0</v>
      </c>
    </row>
    <row r="21" s="59" customFormat="true" ht="11.25" hidden="false" customHeight="true" outlineLevel="0" collapsed="false">
      <c r="A21" s="42"/>
      <c r="B21" s="35" t="s">
        <v>21</v>
      </c>
      <c r="C21" s="54"/>
      <c r="D21" s="54"/>
      <c r="E21" s="54"/>
      <c r="F21" s="54"/>
      <c r="G21" s="63"/>
      <c r="H21" s="64" t="n">
        <v>198</v>
      </c>
      <c r="I21" s="64" t="n">
        <v>1016.4</v>
      </c>
      <c r="J21" s="64" t="n">
        <v>1395.9</v>
      </c>
      <c r="K21" s="65" t="n">
        <v>1191.3</v>
      </c>
      <c r="L21" s="63" t="n">
        <v>613.8</v>
      </c>
      <c r="M21" s="65" t="n">
        <v>171.6</v>
      </c>
      <c r="N21" s="65"/>
      <c r="O21" s="65"/>
      <c r="P21" s="65"/>
      <c r="Q21" s="66"/>
      <c r="R21" s="40" t="n">
        <f aca="false">+C21*100/C$18</f>
        <v>0</v>
      </c>
      <c r="S21" s="40" t="n">
        <f aca="false">+G21*100/G$18</f>
        <v>0</v>
      </c>
      <c r="T21" s="40" t="n">
        <f aca="false">+L21*100/L$18</f>
        <v>18.4797694996493</v>
      </c>
      <c r="U21" s="40" t="n">
        <f aca="false">+Q21*100/Q$18</f>
        <v>0</v>
      </c>
    </row>
    <row r="22" s="59" customFormat="true" ht="11.25" hidden="false" customHeight="true" outlineLevel="0" collapsed="false">
      <c r="A22" s="42"/>
      <c r="B22" s="35" t="s">
        <v>22</v>
      </c>
      <c r="C22" s="54"/>
      <c r="D22" s="54"/>
      <c r="E22" s="54"/>
      <c r="F22" s="54"/>
      <c r="G22" s="37"/>
      <c r="H22" s="37"/>
      <c r="I22" s="37"/>
      <c r="J22" s="37"/>
      <c r="K22" s="37"/>
      <c r="L22" s="37"/>
      <c r="M22" s="37"/>
      <c r="N22" s="37" t="n">
        <v>9913.09511</v>
      </c>
      <c r="O22" s="37" t="n">
        <v>22643.15152</v>
      </c>
      <c r="P22" s="37" t="n">
        <v>39956.43866</v>
      </c>
      <c r="Q22" s="62" t="n">
        <v>8605.6</v>
      </c>
      <c r="R22" s="40" t="n">
        <f aca="false">+C22*100/C$18</f>
        <v>0</v>
      </c>
      <c r="S22" s="40" t="n">
        <f aca="false">+G22*100/G$18</f>
        <v>0</v>
      </c>
      <c r="T22" s="40" t="n">
        <f aca="false">+L22*100/L$18</f>
        <v>0</v>
      </c>
      <c r="U22" s="40" t="n">
        <f aca="false">+Q22*100/Q$18</f>
        <v>77.6243376349979</v>
      </c>
    </row>
    <row r="23" s="59" customFormat="true" ht="11.25" hidden="false" customHeight="true" outlineLevel="0" collapsed="false">
      <c r="A23" s="42"/>
      <c r="B23" s="35" t="s">
        <v>17</v>
      </c>
      <c r="C23" s="44" t="n">
        <v>5964.46</v>
      </c>
      <c r="D23" s="44" t="n">
        <v>5880.55</v>
      </c>
      <c r="E23" s="44" t="n">
        <v>3832.67</v>
      </c>
      <c r="F23" s="44" t="n">
        <v>3736.94</v>
      </c>
      <c r="G23" s="44" t="n">
        <v>3379.28</v>
      </c>
      <c r="H23" s="44" t="n">
        <v>2845.92</v>
      </c>
      <c r="I23" s="44" t="n">
        <v>2313.81</v>
      </c>
      <c r="J23" s="44" t="n">
        <v>1967.97</v>
      </c>
      <c r="K23" s="44" t="n">
        <v>2189.9</v>
      </c>
      <c r="L23" s="44" t="n">
        <v>2132.62</v>
      </c>
      <c r="M23" s="44" t="n">
        <v>2195.89</v>
      </c>
      <c r="N23" s="44" t="n">
        <v>2371.22</v>
      </c>
      <c r="O23" s="44" t="n">
        <v>2412</v>
      </c>
      <c r="P23" s="44" t="n">
        <f aca="false">2321.38987+83.2</f>
        <v>2404.58987</v>
      </c>
      <c r="Q23" s="51" t="n">
        <v>2398.46176</v>
      </c>
      <c r="R23" s="40" t="n">
        <f aca="false">+C23*100/C$18</f>
        <v>100</v>
      </c>
      <c r="S23" s="40" t="n">
        <f aca="false">+G23*100/G$18</f>
        <v>100</v>
      </c>
      <c r="T23" s="40" t="n">
        <f aca="false">+L23*100/L$18</f>
        <v>64.2071131155784</v>
      </c>
      <c r="U23" s="40" t="n">
        <f aca="false">+Q23*100/Q$18</f>
        <v>21.6346338968662</v>
      </c>
    </row>
    <row r="24" customFormat="false" ht="12" hidden="false" customHeight="true" outlineLevel="0" collapsed="false">
      <c r="A24" s="52" t="s">
        <v>23</v>
      </c>
      <c r="B24" s="67"/>
      <c r="C24" s="54" t="n">
        <f aca="false">SUM(C25:C26)</f>
        <v>6632.5161</v>
      </c>
      <c r="D24" s="54" t="n">
        <f aca="false">SUM(D25:D26)</f>
        <v>8396.04161</v>
      </c>
      <c r="E24" s="54" t="n">
        <f aca="false">SUM(E25:E26)</f>
        <v>8085.19513</v>
      </c>
      <c r="F24" s="54" t="n">
        <f aca="false">SUM(F25:F26)</f>
        <v>8253.8228</v>
      </c>
      <c r="G24" s="54" t="n">
        <f aca="false">SUM(G25:G26)</f>
        <v>3540.90322</v>
      </c>
      <c r="H24" s="54" t="n">
        <f aca="false">SUM(H25:H26)</f>
        <v>630.38</v>
      </c>
      <c r="I24" s="54"/>
      <c r="J24" s="54"/>
      <c r="K24" s="54"/>
      <c r="L24" s="54"/>
      <c r="M24" s="54"/>
      <c r="N24" s="54"/>
      <c r="O24" s="54"/>
      <c r="P24" s="54"/>
      <c r="Q24" s="55"/>
      <c r="R24" s="56" t="n">
        <f aca="false">SUM(R25:R26)</f>
        <v>100</v>
      </c>
      <c r="S24" s="56" t="n">
        <f aca="false">SUM(S25:S26)</f>
        <v>100</v>
      </c>
      <c r="T24" s="68" t="s">
        <v>24</v>
      </c>
      <c r="U24" s="68" t="s">
        <v>24</v>
      </c>
    </row>
    <row r="25" customFormat="false" ht="10.5" hidden="false" customHeight="true" outlineLevel="0" collapsed="false">
      <c r="A25" s="69"/>
      <c r="B25" s="70" t="s">
        <v>25</v>
      </c>
      <c r="C25" s="36" t="n">
        <v>68.5852</v>
      </c>
      <c r="D25" s="36" t="n">
        <v>9.88844</v>
      </c>
      <c r="E25" s="36" t="n">
        <v>37.08165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2"/>
      <c r="R25" s="40" t="n">
        <f aca="false">+C25*100/C$24</f>
        <v>1.03407513778971</v>
      </c>
      <c r="S25" s="40" t="n">
        <f aca="false">+G25*100/G$24</f>
        <v>0</v>
      </c>
      <c r="T25" s="40"/>
      <c r="U25" s="40"/>
      <c r="Z25" s="59"/>
      <c r="AA25" s="59"/>
      <c r="AB25" s="59"/>
      <c r="AC25" s="59"/>
    </row>
    <row r="26" customFormat="false" ht="10.5" hidden="false" customHeight="true" outlineLevel="0" collapsed="false">
      <c r="A26" s="73"/>
      <c r="B26" s="74" t="s">
        <v>11</v>
      </c>
      <c r="C26" s="75" t="n">
        <v>6563.9309</v>
      </c>
      <c r="D26" s="75" t="n">
        <v>8386.15317</v>
      </c>
      <c r="E26" s="75" t="n">
        <v>8048.11348</v>
      </c>
      <c r="F26" s="76" t="n">
        <v>8253.8228</v>
      </c>
      <c r="G26" s="76" t="n">
        <v>3540.90322</v>
      </c>
      <c r="H26" s="76" t="n">
        <v>630.38</v>
      </c>
      <c r="I26" s="76"/>
      <c r="J26" s="76"/>
      <c r="K26" s="76"/>
      <c r="L26" s="76"/>
      <c r="M26" s="76"/>
      <c r="N26" s="76"/>
      <c r="O26" s="76"/>
      <c r="P26" s="76"/>
      <c r="Q26" s="77"/>
      <c r="R26" s="78" t="n">
        <f aca="false">+C26*100/C$24</f>
        <v>98.9659248622103</v>
      </c>
      <c r="S26" s="78" t="n">
        <f aca="false">+G26*100/G$24</f>
        <v>100</v>
      </c>
      <c r="T26" s="78"/>
      <c r="U26" s="78"/>
      <c r="Z26" s="79"/>
      <c r="AA26" s="79"/>
      <c r="AB26" s="79"/>
      <c r="AC26" s="80"/>
    </row>
    <row r="27" customFormat="false" ht="12" hidden="false" customHeight="true" outlineLevel="0" collapsed="false">
      <c r="A27" s="81" t="s">
        <v>26</v>
      </c>
      <c r="B27" s="82"/>
      <c r="C27" s="83"/>
      <c r="D27" s="83"/>
      <c r="E27" s="83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  <c r="S27" s="85"/>
      <c r="T27" s="85"/>
      <c r="U27" s="85"/>
      <c r="Z27" s="79"/>
      <c r="AA27" s="79"/>
      <c r="AB27" s="79"/>
      <c r="AC27" s="80"/>
    </row>
    <row r="28" customFormat="false" ht="9.75" hidden="false" customHeight="true" outlineLevel="0" collapsed="false">
      <c r="A28" s="81" t="s">
        <v>27</v>
      </c>
      <c r="B28" s="86"/>
      <c r="C28" s="87"/>
      <c r="D28" s="88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9.75" hidden="false" customHeight="true" outlineLevel="0" collapsed="false">
      <c r="A29" s="89" t="s">
        <v>28</v>
      </c>
      <c r="B29" s="90"/>
      <c r="C29" s="87"/>
      <c r="D29" s="8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U29" s="1"/>
    </row>
    <row r="30" s="87" customFormat="true" ht="9.75" hidden="false" customHeight="true" outlineLevel="0" collapsed="false">
      <c r="A30" s="89" t="s">
        <v>29</v>
      </c>
      <c r="B30" s="91"/>
      <c r="T30" s="92"/>
    </row>
    <row r="31" s="87" customFormat="true" ht="9.75" hidden="false" customHeight="true" outlineLevel="0" collapsed="false">
      <c r="B31" s="91"/>
      <c r="T31" s="92"/>
    </row>
    <row r="32" customFormat="false" ht="12.7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U32" s="1"/>
    </row>
    <row r="33" customFormat="false" ht="12.7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U33" s="1"/>
    </row>
    <row r="34" customFormat="false" ht="12.75" hidden="false" customHeight="false" outlineLevel="0" collapsed="false">
      <c r="A34" s="86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6"/>
      <c r="S34" s="12"/>
      <c r="U34" s="1"/>
    </row>
    <row r="35" customFormat="false" ht="12.75" hidden="false" customHeight="false" outlineLevel="0" collapsed="false">
      <c r="A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U35" s="1"/>
    </row>
    <row r="36" customFormat="false" ht="12.7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U36" s="1"/>
    </row>
    <row r="37" customFormat="false" ht="12.7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U37" s="1"/>
    </row>
    <row r="38" customFormat="false" ht="12.7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4"/>
    </row>
    <row r="39" customFormat="false" ht="12.7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4"/>
    </row>
    <row r="40" customFormat="false" ht="12.7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4"/>
    </row>
    <row r="41" customFormat="false" ht="12.7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4"/>
    </row>
  </sheetData>
  <mergeCells count="3">
    <mergeCell ref="A3:B4"/>
    <mergeCell ref="C3:O3"/>
    <mergeCell ref="R3:U3"/>
  </mergeCells>
  <printOptions headings="false" gridLines="false" gridLinesSet="true" horizontalCentered="true" verticalCentered="true"/>
  <pageMargins left="0.236111111111111" right="0.275694444444444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20:34:03Z</dcterms:created>
  <dc:creator>scosac</dc:creator>
  <dc:description/>
  <dc:language>en-US</dc:language>
  <cp:lastModifiedBy>ramaral</cp:lastModifiedBy>
  <cp:lastPrinted>2016-06-20T18:59:02Z</cp:lastPrinted>
  <dcterms:modified xsi:type="dcterms:W3CDTF">2016-06-20T20:50:54Z</dcterms:modified>
  <cp:revision>0</cp:revision>
  <dc:subject/>
  <dc:title/>
</cp:coreProperties>
</file>