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_Sexo" sheetId="1" state="visible" r:id="rId2"/>
  </sheets>
  <definedNames>
    <definedName function="false" hidden="false" localSheetId="0" name="_xlnm.Print_Area" vbProcedure="false">GA_Sexo!$A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Tabela 2.9.3 - Número de bolsas-ano por grande área segundo o sexo do bolsista - 2001-2015</t>
  </si>
  <si>
    <t xml:space="preserve">Bolsas no País</t>
  </si>
  <si>
    <t xml:space="preserve">Grande área</t>
  </si>
  <si>
    <t xml:space="preserve">Feminino</t>
  </si>
  <si>
    <t xml:space="preserve">Masculino</t>
  </si>
  <si>
    <t xml:space="preserve">% feminino</t>
  </si>
  <si>
    <t xml:space="preserve">% masculino</t>
  </si>
  <si>
    <t xml:space="preserve">Agrárias</t>
  </si>
  <si>
    <t xml:space="preserve">Biológicas</t>
  </si>
  <si>
    <t xml:space="preserve">Saúde</t>
  </si>
  <si>
    <t xml:space="preserve">Exat.&amp; da Terra</t>
  </si>
  <si>
    <t xml:space="preserve">Eng. &amp; Comput.</t>
  </si>
  <si>
    <t xml:space="preserve">Humanas</t>
  </si>
  <si>
    <t xml:space="preserve">Soc. Aplicadas</t>
  </si>
  <si>
    <t xml:space="preserve">L. L. &amp; Artes</t>
  </si>
  <si>
    <t xml:space="preserve">Outras/Não info (1)</t>
  </si>
  <si>
    <t xml:space="preserve">Total (2)</t>
  </si>
  <si>
    <t xml:space="preserve">Bolsas no exterior</t>
  </si>
  <si>
    <t xml:space="preserve">Total</t>
  </si>
  <si>
    <t xml:space="preserve">Exatas/da Terra</t>
  </si>
  <si>
    <t xml:space="preserve">Engs e Comput.</t>
  </si>
  <si>
    <t xml:space="preserve">Ling/Let/Artes</t>
  </si>
  <si>
    <t xml:space="preserve">Fonte: CNPq/AEI        (2.9.3-Sexo_GA_PaisExt_0115_nº)</t>
  </si>
  <si>
    <t xml:space="preserve">Notas: Inclui as bolsas custeadas com recursos dos fundos setoriais; Não inclui bolsas de curta duração (fluxo contínuo), </t>
  </si>
  <si>
    <t xml:space="preserve">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  <si>
    <t xml:space="preserve">(2) Inclui as  áreas multidisciplinares, tais como: Bioética, Biotecnologia, Ciências e divulgação científica).</t>
  </si>
  <si>
    <t xml:space="preserve">(2) Não corresponde à totalidade das bolsas no país, pois não inclui aquelas sem informação do sexo do bolsista, como, por exemplo, as de ICJ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31" min="5" style="0" width="5.71"/>
    <col collapsed="false" customWidth="true" hidden="false" outlineLevel="0" max="37" min="32" style="0" width="4.41"/>
    <col collapsed="false" customWidth="true" hidden="false" outlineLevel="0" max="39" min="38" style="0" width="4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/>
      <c r="AH1" s="4"/>
      <c r="AI1" s="4"/>
    </row>
    <row r="2" customFormat="false" ht="21" hidden="false" customHeight="true" outlineLevel="0" collapsed="false">
      <c r="A2" s="1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"/>
      <c r="AG2" s="6"/>
      <c r="AH2" s="6"/>
      <c r="AI2" s="6"/>
      <c r="AJ2" s="7"/>
      <c r="AK2" s="6"/>
    </row>
    <row r="3" customFormat="false" ht="12.7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1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1"/>
      <c r="AF3" s="12" t="s">
        <v>5</v>
      </c>
      <c r="AG3" s="12"/>
      <c r="AH3" s="12"/>
      <c r="AI3" s="9" t="s">
        <v>6</v>
      </c>
      <c r="AJ3" s="9"/>
      <c r="AK3" s="9"/>
      <c r="AL3" s="13"/>
      <c r="AM3" s="13"/>
    </row>
    <row r="4" customFormat="false" ht="12.75" hidden="false" customHeight="false" outlineLevel="0" collapsed="false">
      <c r="A4" s="8"/>
      <c r="B4" s="14" t="n">
        <v>2001</v>
      </c>
      <c r="C4" s="15" t="n">
        <v>2002</v>
      </c>
      <c r="D4" s="15" t="n">
        <v>2003</v>
      </c>
      <c r="E4" s="15" t="n">
        <v>2004</v>
      </c>
      <c r="F4" s="15" t="n">
        <v>2005</v>
      </c>
      <c r="G4" s="16" t="n">
        <v>2006</v>
      </c>
      <c r="H4" s="16" t="n">
        <v>2007</v>
      </c>
      <c r="I4" s="16" t="n">
        <v>2008</v>
      </c>
      <c r="J4" s="16" t="n">
        <v>2009</v>
      </c>
      <c r="K4" s="16" t="n">
        <v>2010</v>
      </c>
      <c r="L4" s="16" t="n">
        <v>2011</v>
      </c>
      <c r="M4" s="15" t="n">
        <v>2012</v>
      </c>
      <c r="N4" s="15" t="n">
        <v>2013</v>
      </c>
      <c r="O4" s="17" t="n">
        <v>2014</v>
      </c>
      <c r="P4" s="18" t="n">
        <v>2015</v>
      </c>
      <c r="Q4" s="14" t="n">
        <v>2001</v>
      </c>
      <c r="R4" s="15" t="n">
        <v>2002</v>
      </c>
      <c r="S4" s="15" t="n">
        <v>2003</v>
      </c>
      <c r="T4" s="15" t="n">
        <v>2004</v>
      </c>
      <c r="U4" s="15" t="n">
        <v>2005</v>
      </c>
      <c r="V4" s="16" t="n">
        <v>2006</v>
      </c>
      <c r="W4" s="16" t="n">
        <v>2007</v>
      </c>
      <c r="X4" s="16" t="n">
        <v>2008</v>
      </c>
      <c r="Y4" s="16" t="n">
        <v>2009</v>
      </c>
      <c r="Z4" s="16" t="n">
        <v>2010</v>
      </c>
      <c r="AA4" s="16" t="n">
        <v>2011</v>
      </c>
      <c r="AB4" s="15" t="n">
        <v>2012</v>
      </c>
      <c r="AC4" s="15" t="n">
        <v>2013</v>
      </c>
      <c r="AD4" s="17" t="n">
        <v>2014</v>
      </c>
      <c r="AE4" s="18" t="n">
        <v>2015</v>
      </c>
      <c r="AF4" s="19" t="n">
        <v>2001</v>
      </c>
      <c r="AG4" s="15" t="n">
        <v>2007</v>
      </c>
      <c r="AH4" s="18" t="n">
        <v>2015</v>
      </c>
      <c r="AI4" s="19" t="n">
        <v>2003</v>
      </c>
      <c r="AJ4" s="15" t="n">
        <v>2007</v>
      </c>
      <c r="AK4" s="17" t="n">
        <v>2015</v>
      </c>
      <c r="AL4" s="20"/>
      <c r="AM4" s="20"/>
    </row>
    <row r="5" customFormat="false" ht="12" hidden="false" customHeight="true" outlineLevel="0" collapsed="false">
      <c r="A5" s="21" t="s">
        <v>7</v>
      </c>
      <c r="B5" s="22" t="n">
        <v>2812.28</v>
      </c>
      <c r="C5" s="23" t="n">
        <v>2512.28</v>
      </c>
      <c r="D5" s="23" t="n">
        <v>2562.75</v>
      </c>
      <c r="E5" s="23" t="n">
        <v>2866.12</v>
      </c>
      <c r="F5" s="23" t="n">
        <v>3182.15</v>
      </c>
      <c r="G5" s="23" t="n">
        <v>3468.1</v>
      </c>
      <c r="H5" s="23" t="n">
        <v>3603.59</v>
      </c>
      <c r="I5" s="23" t="n">
        <v>3920.99</v>
      </c>
      <c r="J5" s="23" t="n">
        <v>4767.15</v>
      </c>
      <c r="K5" s="23" t="n">
        <v>5821.79</v>
      </c>
      <c r="L5" s="23" t="n">
        <v>6885.2</v>
      </c>
      <c r="M5" s="23" t="n">
        <v>6416.02</v>
      </c>
      <c r="N5" s="23" t="n">
        <v>5836.46</v>
      </c>
      <c r="O5" s="23" t="n">
        <v>6248.73</v>
      </c>
      <c r="P5" s="24" t="n">
        <v>6538.23</v>
      </c>
      <c r="Q5" s="22" t="n">
        <v>3795.37</v>
      </c>
      <c r="R5" s="23" t="n">
        <v>3516.36</v>
      </c>
      <c r="S5" s="23" t="n">
        <v>3492.18</v>
      </c>
      <c r="T5" s="23" t="n">
        <v>3729.71</v>
      </c>
      <c r="U5" s="23" t="n">
        <v>3893.76</v>
      </c>
      <c r="V5" s="23" t="n">
        <v>4012.3</v>
      </c>
      <c r="W5" s="23" t="n">
        <v>4118.13</v>
      </c>
      <c r="X5" s="23" t="n">
        <v>4372.11</v>
      </c>
      <c r="Y5" s="23" t="n">
        <v>5150.08</v>
      </c>
      <c r="Z5" s="23" t="n">
        <v>6138.06</v>
      </c>
      <c r="AA5" s="23" t="n">
        <v>7119.97</v>
      </c>
      <c r="AB5" s="23" t="n">
        <v>6533.24</v>
      </c>
      <c r="AC5" s="23" t="n">
        <v>5938.68</v>
      </c>
      <c r="AD5" s="23" t="n">
        <v>6131.65</v>
      </c>
      <c r="AE5" s="24" t="n">
        <v>6377.33</v>
      </c>
      <c r="AF5" s="22" t="n">
        <v>42.5609709957398</v>
      </c>
      <c r="AG5" s="23" t="n">
        <v>46.6682293582259</v>
      </c>
      <c r="AH5" s="24" t="n">
        <v>50.6228920774632</v>
      </c>
      <c r="AI5" s="23" t="n">
        <v>57.4390290042602</v>
      </c>
      <c r="AJ5" s="23" t="n">
        <v>53.3317706417741</v>
      </c>
      <c r="AK5" s="23" t="n">
        <v>49.3771079225369</v>
      </c>
      <c r="AL5" s="25"/>
      <c r="AM5" s="25"/>
    </row>
    <row r="6" customFormat="false" ht="12" hidden="false" customHeight="true" outlineLevel="0" collapsed="false">
      <c r="A6" s="26" t="s">
        <v>8</v>
      </c>
      <c r="B6" s="27" t="n">
        <v>4152.25</v>
      </c>
      <c r="C6" s="28" t="n">
        <v>4422.17</v>
      </c>
      <c r="D6" s="28" t="n">
        <v>4560.39</v>
      </c>
      <c r="E6" s="28" t="n">
        <v>4966.97</v>
      </c>
      <c r="F6" s="28" t="n">
        <v>5023.42</v>
      </c>
      <c r="G6" s="28" t="n">
        <v>5365.22</v>
      </c>
      <c r="H6" s="28" t="n">
        <v>5644.24</v>
      </c>
      <c r="I6" s="28" t="n">
        <v>6066.05</v>
      </c>
      <c r="J6" s="28" t="n">
        <v>6708.95</v>
      </c>
      <c r="K6" s="28" t="n">
        <v>7297.53</v>
      </c>
      <c r="L6" s="28" t="n">
        <v>8268.33</v>
      </c>
      <c r="M6" s="28" t="n">
        <v>8147.45</v>
      </c>
      <c r="N6" s="28" t="n">
        <v>7573.27</v>
      </c>
      <c r="O6" s="28" t="n">
        <v>7480.6</v>
      </c>
      <c r="P6" s="29" t="n">
        <v>7387.81</v>
      </c>
      <c r="Q6" s="27" t="n">
        <v>2984.41</v>
      </c>
      <c r="R6" s="28" t="n">
        <v>3106.84</v>
      </c>
      <c r="S6" s="28" t="n">
        <v>3150.56</v>
      </c>
      <c r="T6" s="28" t="n">
        <v>3419.07</v>
      </c>
      <c r="U6" s="28" t="n">
        <v>3535.52</v>
      </c>
      <c r="V6" s="28" t="n">
        <v>3649.58</v>
      </c>
      <c r="W6" s="28" t="n">
        <v>3826.14</v>
      </c>
      <c r="X6" s="28" t="n">
        <v>3951.7</v>
      </c>
      <c r="Y6" s="28" t="n">
        <v>4220.04</v>
      </c>
      <c r="Z6" s="28" t="n">
        <v>4580.65</v>
      </c>
      <c r="AA6" s="28" t="n">
        <v>5092.11</v>
      </c>
      <c r="AB6" s="28" t="n">
        <v>4955.93</v>
      </c>
      <c r="AC6" s="28" t="n">
        <v>4691.45</v>
      </c>
      <c r="AD6" s="28" t="n">
        <v>4774.4</v>
      </c>
      <c r="AE6" s="29" t="n">
        <v>4717.61</v>
      </c>
      <c r="AF6" s="27" t="n">
        <v>58.1819786847069</v>
      </c>
      <c r="AG6" s="28" t="n">
        <v>59.598875652297</v>
      </c>
      <c r="AH6" s="29" t="n">
        <v>61.0289440597683</v>
      </c>
      <c r="AI6" s="28" t="n">
        <v>41.8180213152932</v>
      </c>
      <c r="AJ6" s="28" t="n">
        <v>40.4011243477031</v>
      </c>
      <c r="AK6" s="28" t="n">
        <v>38.9710559402317</v>
      </c>
      <c r="AL6" s="25"/>
      <c r="AM6" s="25"/>
    </row>
    <row r="7" customFormat="false" ht="12" hidden="false" customHeight="true" outlineLevel="0" collapsed="false">
      <c r="A7" s="26" t="s">
        <v>9</v>
      </c>
      <c r="B7" s="27" t="n">
        <v>2914.91</v>
      </c>
      <c r="C7" s="28" t="n">
        <v>3040.99</v>
      </c>
      <c r="D7" s="28" t="n">
        <v>2702.26</v>
      </c>
      <c r="E7" s="28" t="n">
        <v>2860.63</v>
      </c>
      <c r="F7" s="28" t="n">
        <v>3116.6</v>
      </c>
      <c r="G7" s="28" t="n">
        <v>3426.23</v>
      </c>
      <c r="H7" s="28" t="n">
        <v>3687.71</v>
      </c>
      <c r="I7" s="28" t="n">
        <v>4019.15</v>
      </c>
      <c r="J7" s="28" t="n">
        <v>4762.89</v>
      </c>
      <c r="K7" s="28" t="n">
        <v>5498.79</v>
      </c>
      <c r="L7" s="28" t="n">
        <v>6226.93</v>
      </c>
      <c r="M7" s="28" t="n">
        <v>6111.88</v>
      </c>
      <c r="N7" s="28" t="n">
        <v>5856.44</v>
      </c>
      <c r="O7" s="28" t="n">
        <v>6138.96</v>
      </c>
      <c r="P7" s="29" t="n">
        <v>6394.05</v>
      </c>
      <c r="Q7" s="27" t="n">
        <v>1676.3</v>
      </c>
      <c r="R7" s="28" t="n">
        <v>1699.12</v>
      </c>
      <c r="S7" s="28" t="n">
        <v>1511.67</v>
      </c>
      <c r="T7" s="28" t="n">
        <v>1511.96</v>
      </c>
      <c r="U7" s="28" t="n">
        <v>1618.81</v>
      </c>
      <c r="V7" s="28" t="n">
        <v>1790.62</v>
      </c>
      <c r="W7" s="28" t="n">
        <v>1930.11</v>
      </c>
      <c r="X7" s="28" t="n">
        <v>2026.38</v>
      </c>
      <c r="Y7" s="28" t="n">
        <v>2299.29</v>
      </c>
      <c r="Z7" s="28" t="n">
        <v>2593.07</v>
      </c>
      <c r="AA7" s="28" t="n">
        <v>2827.29</v>
      </c>
      <c r="AB7" s="28" t="n">
        <v>2781.89</v>
      </c>
      <c r="AC7" s="28" t="n">
        <v>2693.27</v>
      </c>
      <c r="AD7" s="28" t="n">
        <v>2856.72</v>
      </c>
      <c r="AE7" s="29" t="n">
        <v>2973.08</v>
      </c>
      <c r="AF7" s="27" t="n">
        <v>63.4889277554283</v>
      </c>
      <c r="AG7" s="28" t="n">
        <v>65.6430786319248</v>
      </c>
      <c r="AH7" s="29" t="n">
        <v>68.2605024164285</v>
      </c>
      <c r="AI7" s="28" t="n">
        <v>36.5110722445717</v>
      </c>
      <c r="AJ7" s="28" t="n">
        <v>34.3569213680752</v>
      </c>
      <c r="AK7" s="28" t="n">
        <v>31.7394975835715</v>
      </c>
      <c r="AL7" s="25"/>
      <c r="AM7" s="25"/>
    </row>
    <row r="8" customFormat="false" ht="12" hidden="false" customHeight="true" outlineLevel="0" collapsed="false">
      <c r="A8" s="26" t="s">
        <v>10</v>
      </c>
      <c r="B8" s="27" t="n">
        <v>2618.32</v>
      </c>
      <c r="C8" s="28" t="n">
        <v>2748.36</v>
      </c>
      <c r="D8" s="28" t="n">
        <v>2841.53</v>
      </c>
      <c r="E8" s="28" t="n">
        <v>3059.74</v>
      </c>
      <c r="F8" s="28" t="n">
        <v>3193.64</v>
      </c>
      <c r="G8" s="28" t="n">
        <v>3557.99</v>
      </c>
      <c r="H8" s="28" t="n">
        <v>3592.07</v>
      </c>
      <c r="I8" s="28" t="n">
        <v>3649.92</v>
      </c>
      <c r="J8" s="28" t="n">
        <v>4124.96</v>
      </c>
      <c r="K8" s="28" t="n">
        <v>5634.46</v>
      </c>
      <c r="L8" s="28" t="n">
        <v>7060.31</v>
      </c>
      <c r="M8" s="28" t="n">
        <v>7003.03</v>
      </c>
      <c r="N8" s="28" t="n">
        <v>6595.06</v>
      </c>
      <c r="O8" s="28" t="n">
        <v>7241.36</v>
      </c>
      <c r="P8" s="29" t="n">
        <v>7219.45</v>
      </c>
      <c r="Q8" s="27" t="n">
        <v>5403.96</v>
      </c>
      <c r="R8" s="28" t="n">
        <v>5569.59</v>
      </c>
      <c r="S8" s="28" t="n">
        <v>5825.35</v>
      </c>
      <c r="T8" s="28" t="n">
        <v>6318.48</v>
      </c>
      <c r="U8" s="28" t="n">
        <v>6505.08</v>
      </c>
      <c r="V8" s="28" t="n">
        <v>7264.11</v>
      </c>
      <c r="W8" s="28" t="n">
        <v>7207.47</v>
      </c>
      <c r="X8" s="28" t="n">
        <v>7277.11</v>
      </c>
      <c r="Y8" s="28" t="n">
        <v>8293.93</v>
      </c>
      <c r="Z8" s="28" t="n">
        <v>11267.63</v>
      </c>
      <c r="AA8" s="28" t="n">
        <v>12527.51</v>
      </c>
      <c r="AB8" s="28" t="n">
        <v>12555.4</v>
      </c>
      <c r="AC8" s="28" t="n">
        <v>12456.9</v>
      </c>
      <c r="AD8" s="28" t="n">
        <v>13179.15</v>
      </c>
      <c r="AE8" s="29" t="n">
        <v>13874.28</v>
      </c>
      <c r="AF8" s="27" t="n">
        <v>32.6381028834695</v>
      </c>
      <c r="AG8" s="28" t="n">
        <v>33.2613240934336</v>
      </c>
      <c r="AH8" s="29" t="n">
        <v>34.2255731916546</v>
      </c>
      <c r="AI8" s="28" t="n">
        <v>67.3618971165305</v>
      </c>
      <c r="AJ8" s="28" t="n">
        <v>66.7386759065664</v>
      </c>
      <c r="AK8" s="28" t="n">
        <v>65.7744268083454</v>
      </c>
      <c r="AL8" s="25"/>
      <c r="AM8" s="25"/>
    </row>
    <row r="9" customFormat="false" ht="12" hidden="false" customHeight="true" outlineLevel="0" collapsed="false">
      <c r="A9" s="26" t="s">
        <v>11</v>
      </c>
      <c r="B9" s="27" t="n">
        <v>1840.68</v>
      </c>
      <c r="C9" s="28" t="n">
        <v>2054.22</v>
      </c>
      <c r="D9" s="28" t="n">
        <v>2202.93</v>
      </c>
      <c r="E9" s="28" t="n">
        <v>2286.54</v>
      </c>
      <c r="F9" s="28" t="n">
        <v>2523.17</v>
      </c>
      <c r="G9" s="28" t="n">
        <v>2786.59</v>
      </c>
      <c r="H9" s="28" t="n">
        <v>2803.65</v>
      </c>
      <c r="I9" s="28" t="n">
        <v>2923.29</v>
      </c>
      <c r="J9" s="28" t="n">
        <v>3384.1</v>
      </c>
      <c r="K9" s="28" t="n">
        <v>3717.1</v>
      </c>
      <c r="L9" s="28" t="n">
        <v>4535.16</v>
      </c>
      <c r="M9" s="28" t="n">
        <v>4722.49</v>
      </c>
      <c r="N9" s="28" t="n">
        <v>5866.97</v>
      </c>
      <c r="O9" s="28" t="n">
        <v>5990.54</v>
      </c>
      <c r="P9" s="29" t="n">
        <v>4942.36</v>
      </c>
      <c r="Q9" s="27" t="n">
        <v>4760.63</v>
      </c>
      <c r="R9" s="28" t="n">
        <v>5024.48</v>
      </c>
      <c r="S9" s="28" t="n">
        <v>5214.07</v>
      </c>
      <c r="T9" s="28" t="n">
        <v>5293.32</v>
      </c>
      <c r="U9" s="28" t="n">
        <v>5353.25</v>
      </c>
      <c r="V9" s="28" t="n">
        <v>5917.27</v>
      </c>
      <c r="W9" s="28" t="n">
        <v>5982.74</v>
      </c>
      <c r="X9" s="28" t="n">
        <v>6170.39</v>
      </c>
      <c r="Y9" s="28" t="n">
        <v>6959.27</v>
      </c>
      <c r="Z9" s="28" t="n">
        <v>7641.81</v>
      </c>
      <c r="AA9" s="28" t="n">
        <v>8606.22</v>
      </c>
      <c r="AB9" s="28" t="n">
        <v>8487.3</v>
      </c>
      <c r="AC9" s="28" t="n">
        <v>9360.96</v>
      </c>
      <c r="AD9" s="28" t="n">
        <v>8877.99</v>
      </c>
      <c r="AE9" s="29" t="n">
        <v>8609.89</v>
      </c>
      <c r="AF9" s="27" t="n">
        <v>27.8835564456146</v>
      </c>
      <c r="AG9" s="28" t="n">
        <v>31.9090092745712</v>
      </c>
      <c r="AH9" s="29" t="n">
        <v>36.4689258241251</v>
      </c>
      <c r="AI9" s="28" t="n">
        <v>72.1164435543854</v>
      </c>
      <c r="AJ9" s="28" t="n">
        <v>68.0909907254288</v>
      </c>
      <c r="AK9" s="28" t="n">
        <v>63.5310741758749</v>
      </c>
      <c r="AL9" s="25"/>
      <c r="AM9" s="25"/>
    </row>
    <row r="10" customFormat="false" ht="12" hidden="false" customHeight="true" outlineLevel="0" collapsed="false">
      <c r="A10" s="26" t="s">
        <v>12</v>
      </c>
      <c r="B10" s="27" t="n">
        <v>3699.92</v>
      </c>
      <c r="C10" s="28" t="n">
        <v>3716.84</v>
      </c>
      <c r="D10" s="28" t="n">
        <v>3657.57</v>
      </c>
      <c r="E10" s="28" t="n">
        <v>3779.34</v>
      </c>
      <c r="F10" s="28" t="n">
        <v>3837.76</v>
      </c>
      <c r="G10" s="28" t="n">
        <v>4019.69</v>
      </c>
      <c r="H10" s="28" t="n">
        <v>4201.27</v>
      </c>
      <c r="I10" s="28" t="n">
        <v>4317.29</v>
      </c>
      <c r="J10" s="28" t="n">
        <v>4621.6</v>
      </c>
      <c r="K10" s="28" t="n">
        <v>5248.44</v>
      </c>
      <c r="L10" s="28" t="n">
        <v>6171.55</v>
      </c>
      <c r="M10" s="28" t="n">
        <v>6090.87</v>
      </c>
      <c r="N10" s="28" t="n">
        <v>5811.8</v>
      </c>
      <c r="O10" s="28" t="n">
        <v>6230.8</v>
      </c>
      <c r="P10" s="29" t="n">
        <v>6910.58</v>
      </c>
      <c r="Q10" s="27" t="n">
        <v>2147.69</v>
      </c>
      <c r="R10" s="28" t="n">
        <v>2128.82</v>
      </c>
      <c r="S10" s="28" t="n">
        <v>2154.3</v>
      </c>
      <c r="T10" s="28" t="n">
        <v>2342.46</v>
      </c>
      <c r="U10" s="28" t="n">
        <v>2486.06</v>
      </c>
      <c r="V10" s="28" t="n">
        <v>2637.42</v>
      </c>
      <c r="W10" s="28" t="n">
        <v>2760.58</v>
      </c>
      <c r="X10" s="28" t="n">
        <v>2816.07</v>
      </c>
      <c r="Y10" s="28" t="n">
        <v>3051.49</v>
      </c>
      <c r="Z10" s="28" t="n">
        <v>3397.19</v>
      </c>
      <c r="AA10" s="28" t="n">
        <v>3982.03</v>
      </c>
      <c r="AB10" s="28" t="n">
        <v>3954.59</v>
      </c>
      <c r="AC10" s="28" t="n">
        <v>3887.5</v>
      </c>
      <c r="AD10" s="28" t="n">
        <v>4163.16</v>
      </c>
      <c r="AE10" s="29" t="n">
        <v>4726</v>
      </c>
      <c r="AF10" s="27" t="n">
        <v>63.2723454539547</v>
      </c>
      <c r="AG10" s="28" t="n">
        <v>60.3470341934974</v>
      </c>
      <c r="AH10" s="29" t="n">
        <v>59.3866926536835</v>
      </c>
      <c r="AI10" s="28" t="n">
        <v>36.7276545460453</v>
      </c>
      <c r="AJ10" s="28" t="n">
        <v>39.6529658065026</v>
      </c>
      <c r="AK10" s="28" t="n">
        <v>40.6133073463165</v>
      </c>
      <c r="AL10" s="25"/>
      <c r="AM10" s="25"/>
    </row>
    <row r="11" customFormat="false" ht="12" hidden="false" customHeight="true" outlineLevel="0" collapsed="false">
      <c r="A11" s="26" t="s">
        <v>13</v>
      </c>
      <c r="B11" s="27" t="n">
        <v>1777.7</v>
      </c>
      <c r="C11" s="28" t="n">
        <v>1783.49</v>
      </c>
      <c r="D11" s="28" t="n">
        <v>1751.9</v>
      </c>
      <c r="E11" s="28" t="n">
        <v>1803.71</v>
      </c>
      <c r="F11" s="28" t="n">
        <v>1779.9</v>
      </c>
      <c r="G11" s="28" t="n">
        <v>1957.21</v>
      </c>
      <c r="H11" s="28" t="n">
        <v>2021.24</v>
      </c>
      <c r="I11" s="28" t="n">
        <v>2003.16</v>
      </c>
      <c r="J11" s="28" t="n">
        <v>2159.74</v>
      </c>
      <c r="K11" s="28" t="n">
        <v>2426.45</v>
      </c>
      <c r="L11" s="28" t="n">
        <v>2875.84</v>
      </c>
      <c r="M11" s="28" t="n">
        <v>3138.22</v>
      </c>
      <c r="N11" s="28" t="n">
        <v>3752.99</v>
      </c>
      <c r="O11" s="28" t="n">
        <v>4098.15</v>
      </c>
      <c r="P11" s="29" t="n">
        <v>3948.31</v>
      </c>
      <c r="Q11" s="27" t="n">
        <v>1408.43</v>
      </c>
      <c r="R11" s="28" t="n">
        <v>1398.66</v>
      </c>
      <c r="S11" s="28" t="n">
        <v>1367.05</v>
      </c>
      <c r="T11" s="28" t="n">
        <v>1476.2</v>
      </c>
      <c r="U11" s="28" t="n">
        <v>1476.79</v>
      </c>
      <c r="V11" s="28" t="n">
        <v>1636.91</v>
      </c>
      <c r="W11" s="28" t="n">
        <v>1674.02</v>
      </c>
      <c r="X11" s="28" t="n">
        <v>1672.15</v>
      </c>
      <c r="Y11" s="28" t="n">
        <v>1762.58</v>
      </c>
      <c r="Z11" s="28" t="n">
        <v>1962.62</v>
      </c>
      <c r="AA11" s="28" t="n">
        <v>2272.13</v>
      </c>
      <c r="AB11" s="28" t="n">
        <v>2441.38</v>
      </c>
      <c r="AC11" s="28" t="n">
        <v>2791.78</v>
      </c>
      <c r="AD11" s="28" t="n">
        <v>3021.97</v>
      </c>
      <c r="AE11" s="29" t="n">
        <v>3146.49</v>
      </c>
      <c r="AF11" s="27" t="n">
        <v>55.7949612853211</v>
      </c>
      <c r="AG11" s="28" t="n">
        <v>54.6981809128451</v>
      </c>
      <c r="AH11" s="29" t="n">
        <v>55.6507583018549</v>
      </c>
      <c r="AI11" s="28" t="n">
        <v>44.2050387146789</v>
      </c>
      <c r="AJ11" s="28" t="n">
        <v>45.3018190871549</v>
      </c>
      <c r="AK11" s="28" t="n">
        <v>44.3492416981451</v>
      </c>
      <c r="AL11" s="25"/>
      <c r="AM11" s="25"/>
    </row>
    <row r="12" customFormat="false" ht="12" hidden="false" customHeight="true" outlineLevel="0" collapsed="false">
      <c r="A12" s="26" t="s">
        <v>14</v>
      </c>
      <c r="B12" s="27" t="n">
        <v>1250.58</v>
      </c>
      <c r="C12" s="28" t="n">
        <v>1219.92</v>
      </c>
      <c r="D12" s="28" t="n">
        <v>1187.68</v>
      </c>
      <c r="E12" s="28" t="n">
        <v>1237.25</v>
      </c>
      <c r="F12" s="28" t="n">
        <v>1283.31</v>
      </c>
      <c r="G12" s="28" t="n">
        <v>1385.27</v>
      </c>
      <c r="H12" s="28" t="n">
        <v>1430.18</v>
      </c>
      <c r="I12" s="28" t="n">
        <v>1460.88</v>
      </c>
      <c r="J12" s="28" t="n">
        <v>1551.39</v>
      </c>
      <c r="K12" s="28" t="n">
        <v>1681.56</v>
      </c>
      <c r="L12" s="28" t="n">
        <v>1972.53</v>
      </c>
      <c r="M12" s="28" t="n">
        <v>1921.63</v>
      </c>
      <c r="N12" s="28" t="n">
        <v>1810.09</v>
      </c>
      <c r="O12" s="28" t="n">
        <v>1836.52</v>
      </c>
      <c r="P12" s="29" t="n">
        <v>1866.88</v>
      </c>
      <c r="Q12" s="27" t="n">
        <v>509.75</v>
      </c>
      <c r="R12" s="28" t="n">
        <v>505.67</v>
      </c>
      <c r="S12" s="28" t="n">
        <v>531.68</v>
      </c>
      <c r="T12" s="28" t="n">
        <v>601.42</v>
      </c>
      <c r="U12" s="28" t="n">
        <v>654.96</v>
      </c>
      <c r="V12" s="28" t="n">
        <v>678.25</v>
      </c>
      <c r="W12" s="28" t="n">
        <v>718.05</v>
      </c>
      <c r="X12" s="28" t="n">
        <v>740.05</v>
      </c>
      <c r="Y12" s="28" t="n">
        <v>797.06</v>
      </c>
      <c r="Z12" s="28" t="n">
        <v>875.04</v>
      </c>
      <c r="AA12" s="28" t="n">
        <v>982.67</v>
      </c>
      <c r="AB12" s="28" t="n">
        <v>963.3</v>
      </c>
      <c r="AC12" s="28" t="n">
        <v>914.42</v>
      </c>
      <c r="AD12" s="28" t="n">
        <v>991.53</v>
      </c>
      <c r="AE12" s="29" t="n">
        <v>1056.42</v>
      </c>
      <c r="AF12" s="27" t="n">
        <v>71.0423613754239</v>
      </c>
      <c r="AG12" s="28" t="n">
        <v>66.5748080978294</v>
      </c>
      <c r="AH12" s="29" t="n">
        <v>63.8620736838504</v>
      </c>
      <c r="AI12" s="28" t="n">
        <v>28.9576386245761</v>
      </c>
      <c r="AJ12" s="28" t="n">
        <v>33.4251919021706</v>
      </c>
      <c r="AK12" s="28" t="n">
        <v>36.1379263161496</v>
      </c>
      <c r="AL12" s="25"/>
      <c r="AM12" s="25"/>
    </row>
    <row r="13" customFormat="false" ht="12" hidden="false" customHeight="true" outlineLevel="0" collapsed="false">
      <c r="A13" s="30" t="s">
        <v>15</v>
      </c>
      <c r="B13" s="31" t="n">
        <v>611.61</v>
      </c>
      <c r="C13" s="32" t="n">
        <v>1255.27</v>
      </c>
      <c r="D13" s="32" t="n">
        <v>1136.08</v>
      </c>
      <c r="E13" s="32" t="n">
        <v>804.43</v>
      </c>
      <c r="F13" s="32" t="n">
        <v>672.97</v>
      </c>
      <c r="G13" s="32" t="n">
        <v>792.43</v>
      </c>
      <c r="H13" s="32" t="n">
        <v>820.72</v>
      </c>
      <c r="I13" s="32" t="n">
        <v>787.7</v>
      </c>
      <c r="J13" s="32" t="n">
        <v>797.3</v>
      </c>
      <c r="K13" s="32" t="n">
        <v>920.63</v>
      </c>
      <c r="L13" s="32" t="n">
        <v>1100.74</v>
      </c>
      <c r="M13" s="32" t="n">
        <v>1162.19</v>
      </c>
      <c r="N13" s="32" t="n">
        <v>1169.06</v>
      </c>
      <c r="O13" s="32" t="n">
        <v>1152.77</v>
      </c>
      <c r="P13" s="33" t="n">
        <v>901.91</v>
      </c>
      <c r="Q13" s="31" t="n">
        <v>541.02</v>
      </c>
      <c r="R13" s="32" t="n">
        <v>911.56</v>
      </c>
      <c r="S13" s="32" t="n">
        <v>777.44</v>
      </c>
      <c r="T13" s="32" t="n">
        <v>684.53</v>
      </c>
      <c r="U13" s="32" t="n">
        <v>718.43</v>
      </c>
      <c r="V13" s="32" t="n">
        <v>885.11</v>
      </c>
      <c r="W13" s="32" t="n">
        <v>877.11</v>
      </c>
      <c r="X13" s="32" t="n">
        <v>810.31</v>
      </c>
      <c r="Y13" s="32" t="n">
        <v>821.61</v>
      </c>
      <c r="Z13" s="32" t="n">
        <v>919.62</v>
      </c>
      <c r="AA13" s="32" t="n">
        <v>1100.82</v>
      </c>
      <c r="AB13" s="32" t="n">
        <v>1125.68</v>
      </c>
      <c r="AC13" s="32" t="n">
        <v>1078.49</v>
      </c>
      <c r="AD13" s="32" t="n">
        <v>984.36</v>
      </c>
      <c r="AE13" s="33" t="n">
        <v>772.25</v>
      </c>
      <c r="AF13" s="31" t="n">
        <v>53.0621274823664</v>
      </c>
      <c r="AG13" s="32" t="n">
        <v>48.3393508183976</v>
      </c>
      <c r="AH13" s="33" t="n">
        <v>53.8723897357481</v>
      </c>
      <c r="AI13" s="32" t="n">
        <v>46.9378725176336</v>
      </c>
      <c r="AJ13" s="32" t="n">
        <v>51.6606491816024</v>
      </c>
      <c r="AK13" s="32" t="n">
        <v>46.1276102642519</v>
      </c>
      <c r="AL13" s="25"/>
      <c r="AM13" s="25"/>
    </row>
    <row r="14" customFormat="false" ht="12.75" hidden="false" customHeight="false" outlineLevel="0" collapsed="false">
      <c r="A14" s="34" t="s">
        <v>16</v>
      </c>
      <c r="B14" s="35" t="n">
        <f aca="false">SUM(B5:B13)</f>
        <v>21678.25</v>
      </c>
      <c r="C14" s="36" t="n">
        <f aca="false">SUM(C5:C13)</f>
        <v>22753.54</v>
      </c>
      <c r="D14" s="36" t="n">
        <f aca="false">SUM(D5:D13)</f>
        <v>22603.09</v>
      </c>
      <c r="E14" s="36" t="n">
        <f aca="false">SUM(E5:E13)</f>
        <v>23664.73</v>
      </c>
      <c r="F14" s="36" t="n">
        <f aca="false">SUM(F5:F13)</f>
        <v>24612.92</v>
      </c>
      <c r="G14" s="36" t="n">
        <f aca="false">SUM(G5:G13)</f>
        <v>26758.73</v>
      </c>
      <c r="H14" s="36" t="n">
        <f aca="false">SUM(H5:H13)</f>
        <v>27804.67</v>
      </c>
      <c r="I14" s="36" t="n">
        <f aca="false">SUM(I5:I13)</f>
        <v>29148.43</v>
      </c>
      <c r="J14" s="36" t="n">
        <f aca="false">SUM(J5:J13)</f>
        <v>32878.08</v>
      </c>
      <c r="K14" s="36" t="n">
        <f aca="false">SUM(K5:K13)</f>
        <v>38246.75</v>
      </c>
      <c r="L14" s="36" t="n">
        <f aca="false">SUM(L5:L13)</f>
        <v>45096.59</v>
      </c>
      <c r="M14" s="36" t="n">
        <f aca="false">SUM(M5:M13)</f>
        <v>44713.78</v>
      </c>
      <c r="N14" s="36" t="n">
        <f aca="false">SUM(N5:N13)</f>
        <v>44272.14</v>
      </c>
      <c r="O14" s="36" t="n">
        <f aca="false">SUM(O5:O13)</f>
        <v>46418.43</v>
      </c>
      <c r="P14" s="37" t="n">
        <f aca="false">SUM(P5:P13)</f>
        <v>46109.58</v>
      </c>
      <c r="Q14" s="35" t="n">
        <f aca="false">SUM(Q5:Q13)</f>
        <v>23227.56</v>
      </c>
      <c r="R14" s="36" t="n">
        <f aca="false">SUM(R5:R13)</f>
        <v>23861.1</v>
      </c>
      <c r="S14" s="36" t="n">
        <f aca="false">SUM(S5:S13)</f>
        <v>24024.3</v>
      </c>
      <c r="T14" s="36" t="n">
        <f aca="false">SUM(T5:T13)</f>
        <v>25377.15</v>
      </c>
      <c r="U14" s="36" t="n">
        <f aca="false">SUM(U5:U13)</f>
        <v>26242.66</v>
      </c>
      <c r="V14" s="36" t="n">
        <f aca="false">SUM(V5:V13)</f>
        <v>28471.57</v>
      </c>
      <c r="W14" s="36" t="n">
        <f aca="false">SUM(W5:W13)</f>
        <v>29094.35</v>
      </c>
      <c r="X14" s="36" t="n">
        <f aca="false">SUM(X5:X13)</f>
        <v>29836.27</v>
      </c>
      <c r="Y14" s="36" t="n">
        <f aca="false">SUM(Y5:Y13)</f>
        <v>33355.35</v>
      </c>
      <c r="Z14" s="36" t="n">
        <f aca="false">SUM(Z5:Z13)</f>
        <v>39375.69</v>
      </c>
      <c r="AA14" s="36" t="n">
        <f aca="false">SUM(AA5:AA13)</f>
        <v>44510.75</v>
      </c>
      <c r="AB14" s="36" t="n">
        <f aca="false">SUM(AB5:AB13)</f>
        <v>43798.71</v>
      </c>
      <c r="AC14" s="36" t="n">
        <f aca="false">SUM(AC5:AC13)</f>
        <v>43813.45</v>
      </c>
      <c r="AD14" s="36" t="n">
        <f aca="false">SUM(AD5:AD13)</f>
        <v>44980.93</v>
      </c>
      <c r="AE14" s="37" t="n">
        <f aca="false">SUM(AE5:AE13)</f>
        <v>46253.35</v>
      </c>
      <c r="AF14" s="35" t="n">
        <v>48.2749336889815</v>
      </c>
      <c r="AG14" s="36" t="n">
        <v>48.8666940133591</v>
      </c>
      <c r="AH14" s="37" t="n">
        <v>49.9221711567617</v>
      </c>
      <c r="AI14" s="36" t="n">
        <v>51.7250663110186</v>
      </c>
      <c r="AJ14" s="36" t="n">
        <v>51.1333059866409</v>
      </c>
      <c r="AK14" s="36" t="n">
        <v>50.0778288432383</v>
      </c>
      <c r="AL14" s="25"/>
      <c r="AM14" s="25"/>
    </row>
    <row r="15" customFormat="false" ht="21.75" hidden="false" customHeight="true" outlineLevel="0" collapsed="false">
      <c r="A15" s="1" t="s">
        <v>17</v>
      </c>
      <c r="B15" s="1"/>
      <c r="C15" s="2"/>
      <c r="D15" s="2"/>
      <c r="E15" s="2"/>
      <c r="F15" s="2"/>
      <c r="I15" s="38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8"/>
      <c r="Y15" s="38"/>
      <c r="Z15" s="38"/>
      <c r="AA15" s="38"/>
      <c r="AB15" s="39"/>
      <c r="AC15" s="39"/>
      <c r="AD15" s="39"/>
      <c r="AE15" s="39"/>
      <c r="AF15" s="39"/>
      <c r="AG15" s="3"/>
      <c r="AH15" s="40"/>
      <c r="AI15" s="40"/>
      <c r="AJ15" s="40"/>
      <c r="AK15" s="25"/>
      <c r="AL15" s="25"/>
      <c r="AM15" s="25"/>
    </row>
    <row r="16" customFormat="false" ht="12.75" hidden="false" customHeight="false" outlineLevel="0" collapsed="false">
      <c r="A16" s="8" t="s">
        <v>2</v>
      </c>
      <c r="B16" s="9" t="s">
        <v>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0"/>
      <c r="O16" s="10"/>
      <c r="P16" s="11"/>
      <c r="Q16" s="10"/>
      <c r="R16" s="10" t="s">
        <v>4</v>
      </c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1"/>
      <c r="AF16" s="11" t="s">
        <v>5</v>
      </c>
      <c r="AG16" s="11"/>
      <c r="AH16" s="11"/>
      <c r="AI16" s="9" t="s">
        <v>6</v>
      </c>
      <c r="AJ16" s="9"/>
      <c r="AK16" s="9"/>
      <c r="AL16" s="25"/>
      <c r="AM16" s="25"/>
    </row>
    <row r="17" customFormat="false" ht="12.75" hidden="false" customHeight="false" outlineLevel="0" collapsed="false">
      <c r="A17" s="8"/>
      <c r="B17" s="14" t="n">
        <v>2001</v>
      </c>
      <c r="C17" s="15" t="n">
        <v>2002</v>
      </c>
      <c r="D17" s="15" t="n">
        <v>2003</v>
      </c>
      <c r="E17" s="15" t="n">
        <v>2004</v>
      </c>
      <c r="F17" s="15" t="n">
        <v>2005</v>
      </c>
      <c r="G17" s="16" t="n">
        <v>2006</v>
      </c>
      <c r="H17" s="16" t="n">
        <v>2007</v>
      </c>
      <c r="I17" s="16" t="n">
        <v>2008</v>
      </c>
      <c r="J17" s="16" t="n">
        <v>2009</v>
      </c>
      <c r="K17" s="16" t="n">
        <v>2010</v>
      </c>
      <c r="L17" s="16" t="n">
        <v>2011</v>
      </c>
      <c r="M17" s="15" t="n">
        <v>2012</v>
      </c>
      <c r="N17" s="15" t="n">
        <v>2013</v>
      </c>
      <c r="O17" s="17" t="n">
        <v>2014</v>
      </c>
      <c r="P17" s="18" t="n">
        <v>2015</v>
      </c>
      <c r="Q17" s="41" t="n">
        <v>2001</v>
      </c>
      <c r="R17" s="42" t="n">
        <v>2002</v>
      </c>
      <c r="S17" s="42" t="n">
        <v>2003</v>
      </c>
      <c r="T17" s="42" t="n">
        <v>2004</v>
      </c>
      <c r="U17" s="42" t="n">
        <v>2005</v>
      </c>
      <c r="V17" s="43" t="n">
        <v>2006</v>
      </c>
      <c r="W17" s="43" t="n">
        <v>2007</v>
      </c>
      <c r="X17" s="43" t="n">
        <v>2008</v>
      </c>
      <c r="Y17" s="43" t="n">
        <v>2009</v>
      </c>
      <c r="Z17" s="44" t="n">
        <v>2010</v>
      </c>
      <c r="AA17" s="16" t="n">
        <v>2011</v>
      </c>
      <c r="AB17" s="15" t="n">
        <v>2012</v>
      </c>
      <c r="AC17" s="15" t="n">
        <v>2013</v>
      </c>
      <c r="AD17" s="17" t="n">
        <v>2014</v>
      </c>
      <c r="AE17" s="18" t="n">
        <v>2015</v>
      </c>
      <c r="AF17" s="19" t="n">
        <v>2001</v>
      </c>
      <c r="AG17" s="15" t="n">
        <v>2007</v>
      </c>
      <c r="AH17" s="18" t="n">
        <v>2015</v>
      </c>
      <c r="AI17" s="19" t="n">
        <v>2003</v>
      </c>
      <c r="AJ17" s="15" t="n">
        <v>2007</v>
      </c>
      <c r="AK17" s="17" t="n">
        <v>2015</v>
      </c>
      <c r="AL17" s="25"/>
      <c r="AM17" s="25"/>
    </row>
    <row r="18" customFormat="false" ht="12" hidden="false" customHeight="true" outlineLevel="0" collapsed="false">
      <c r="A18" s="21" t="s">
        <v>7</v>
      </c>
      <c r="B18" s="22" t="n">
        <v>16.85</v>
      </c>
      <c r="C18" s="23" t="n">
        <v>21.68</v>
      </c>
      <c r="D18" s="23" t="n">
        <v>17.79</v>
      </c>
      <c r="E18" s="23" t="n">
        <v>21.04</v>
      </c>
      <c r="F18" s="23" t="n">
        <v>15.96</v>
      </c>
      <c r="G18" s="23" t="n">
        <v>8.92</v>
      </c>
      <c r="H18" s="23" t="n">
        <v>13.4</v>
      </c>
      <c r="I18" s="23" t="n">
        <v>20.7</v>
      </c>
      <c r="J18" s="23" t="n">
        <v>22.73</v>
      </c>
      <c r="K18" s="23" t="n">
        <v>21.56</v>
      </c>
      <c r="L18" s="23" t="n">
        <v>49.52</v>
      </c>
      <c r="M18" s="23" t="n">
        <v>127.42</v>
      </c>
      <c r="N18" s="23" t="n">
        <v>286.8</v>
      </c>
      <c r="O18" s="23" t="n">
        <v>297.26</v>
      </c>
      <c r="P18" s="24" t="n">
        <v>270.78</v>
      </c>
      <c r="Q18" s="23" t="n">
        <v>50.77</v>
      </c>
      <c r="R18" s="23" t="n">
        <v>55.64</v>
      </c>
      <c r="S18" s="23" t="n">
        <v>36.84</v>
      </c>
      <c r="T18" s="23" t="n">
        <v>31.89</v>
      </c>
      <c r="U18" s="23" t="n">
        <v>25.94</v>
      </c>
      <c r="V18" s="23" t="n">
        <v>18.11</v>
      </c>
      <c r="W18" s="23" t="n">
        <v>35.81</v>
      </c>
      <c r="X18" s="23" t="n">
        <v>45.59</v>
      </c>
      <c r="Y18" s="23" t="n">
        <v>46.79</v>
      </c>
      <c r="Z18" s="23" t="n">
        <v>39.04</v>
      </c>
      <c r="AA18" s="23" t="n">
        <v>37.44</v>
      </c>
      <c r="AB18" s="23" t="n">
        <v>119.03</v>
      </c>
      <c r="AC18" s="23" t="n">
        <v>233.8</v>
      </c>
      <c r="AD18" s="23" t="n">
        <v>203.68</v>
      </c>
      <c r="AE18" s="24" t="n">
        <v>210.97</v>
      </c>
      <c r="AF18" s="23" t="n">
        <v>24.9186631174209</v>
      </c>
      <c r="AG18" s="23" t="n">
        <v>27.2302377565535</v>
      </c>
      <c r="AH18" s="24" t="n">
        <v>56.2075765438505</v>
      </c>
      <c r="AI18" s="23" t="n">
        <v>75.0813368825791</v>
      </c>
      <c r="AJ18" s="23" t="n">
        <v>72.7697622434465</v>
      </c>
      <c r="AK18" s="23" t="n">
        <v>43.7924234561495</v>
      </c>
      <c r="AL18" s="25"/>
      <c r="AM18" s="25"/>
    </row>
    <row r="19" customFormat="false" ht="12" hidden="false" customHeight="true" outlineLevel="0" collapsed="false">
      <c r="A19" s="26" t="s">
        <v>8</v>
      </c>
      <c r="B19" s="27" t="n">
        <v>54.69</v>
      </c>
      <c r="C19" s="28" t="n">
        <v>61.57</v>
      </c>
      <c r="D19" s="28" t="n">
        <v>40.07</v>
      </c>
      <c r="E19" s="28" t="n">
        <v>43</v>
      </c>
      <c r="F19" s="28" t="n">
        <v>33.29</v>
      </c>
      <c r="G19" s="28" t="n">
        <v>28.99</v>
      </c>
      <c r="H19" s="28" t="n">
        <v>49.99</v>
      </c>
      <c r="I19" s="28" t="n">
        <v>50.22</v>
      </c>
      <c r="J19" s="28" t="n">
        <v>48.93</v>
      </c>
      <c r="K19" s="28" t="n">
        <v>33.49</v>
      </c>
      <c r="L19" s="28" t="n">
        <v>44.37</v>
      </c>
      <c r="M19" s="28" t="n">
        <v>192.96</v>
      </c>
      <c r="N19" s="28" t="n">
        <v>551.17</v>
      </c>
      <c r="O19" s="28" t="n">
        <v>664.26</v>
      </c>
      <c r="P19" s="29" t="n">
        <v>702.57</v>
      </c>
      <c r="Q19" s="28" t="n">
        <v>45.74</v>
      </c>
      <c r="R19" s="28" t="n">
        <v>50.63</v>
      </c>
      <c r="S19" s="28" t="n">
        <v>32.68</v>
      </c>
      <c r="T19" s="28" t="n">
        <v>40.53</v>
      </c>
      <c r="U19" s="28" t="n">
        <v>29.96</v>
      </c>
      <c r="V19" s="28" t="n">
        <v>29.42</v>
      </c>
      <c r="W19" s="28" t="n">
        <v>37.37</v>
      </c>
      <c r="X19" s="28" t="n">
        <v>42.79</v>
      </c>
      <c r="Y19" s="28" t="n">
        <v>38.86</v>
      </c>
      <c r="Z19" s="28" t="n">
        <v>28.4</v>
      </c>
      <c r="AA19" s="28" t="n">
        <v>35.2</v>
      </c>
      <c r="AB19" s="28" t="n">
        <v>134.16</v>
      </c>
      <c r="AC19" s="28" t="n">
        <v>380.53</v>
      </c>
      <c r="AD19" s="28" t="n">
        <v>425.61</v>
      </c>
      <c r="AE19" s="29" t="n">
        <v>440.62</v>
      </c>
      <c r="AF19" s="28" t="n">
        <v>54.4558398884795</v>
      </c>
      <c r="AG19" s="28" t="n">
        <v>57.2229853479854</v>
      </c>
      <c r="AH19" s="29" t="n">
        <v>61.4569756558402</v>
      </c>
      <c r="AI19" s="28" t="n">
        <v>45.5441601115205</v>
      </c>
      <c r="AJ19" s="28" t="n">
        <v>42.7770146520147</v>
      </c>
      <c r="AK19" s="28" t="n">
        <v>38.5430243441598</v>
      </c>
      <c r="AL19" s="25"/>
      <c r="AM19" s="25"/>
    </row>
    <row r="20" customFormat="false" ht="12" hidden="false" customHeight="true" outlineLevel="0" collapsed="false">
      <c r="A20" s="26" t="s">
        <v>9</v>
      </c>
      <c r="B20" s="27" t="n">
        <v>26.96</v>
      </c>
      <c r="C20" s="28" t="n">
        <v>34.97</v>
      </c>
      <c r="D20" s="28" t="n">
        <v>19.32</v>
      </c>
      <c r="E20" s="28" t="n">
        <v>18.17</v>
      </c>
      <c r="F20" s="28" t="n">
        <v>15.27</v>
      </c>
      <c r="G20" s="28" t="n">
        <v>11.26</v>
      </c>
      <c r="H20" s="28" t="n">
        <v>16.67</v>
      </c>
      <c r="I20" s="28" t="n">
        <v>30.04</v>
      </c>
      <c r="J20" s="28" t="n">
        <v>32.43</v>
      </c>
      <c r="K20" s="28" t="n">
        <v>21.58</v>
      </c>
      <c r="L20" s="28" t="n">
        <v>23.67</v>
      </c>
      <c r="M20" s="28" t="n">
        <v>171.79</v>
      </c>
      <c r="N20" s="28" t="n">
        <v>538.21</v>
      </c>
      <c r="O20" s="28" t="n">
        <v>700.49</v>
      </c>
      <c r="P20" s="29" t="n">
        <v>794.63</v>
      </c>
      <c r="Q20" s="28" t="n">
        <v>21.42</v>
      </c>
      <c r="R20" s="28" t="n">
        <v>28.51</v>
      </c>
      <c r="S20" s="28" t="n">
        <v>11.18</v>
      </c>
      <c r="T20" s="28" t="n">
        <v>17.5</v>
      </c>
      <c r="U20" s="28" t="n">
        <v>12.35</v>
      </c>
      <c r="V20" s="28" t="n">
        <v>14.47</v>
      </c>
      <c r="W20" s="28" t="n">
        <v>23.22</v>
      </c>
      <c r="X20" s="28" t="n">
        <v>21.33</v>
      </c>
      <c r="Y20" s="28" t="n">
        <v>22.3</v>
      </c>
      <c r="Z20" s="28" t="n">
        <v>19.81</v>
      </c>
      <c r="AA20" s="28" t="n">
        <v>13.2</v>
      </c>
      <c r="AB20" s="28" t="n">
        <v>95.32</v>
      </c>
      <c r="AC20" s="28" t="n">
        <v>296.02</v>
      </c>
      <c r="AD20" s="28" t="n">
        <v>455.07</v>
      </c>
      <c r="AE20" s="29" t="n">
        <v>477.28</v>
      </c>
      <c r="AF20" s="28" t="n">
        <v>55.7255064076064</v>
      </c>
      <c r="AG20" s="28" t="n">
        <v>41.7899222862873</v>
      </c>
      <c r="AH20" s="29" t="n">
        <v>62.475332374146</v>
      </c>
      <c r="AI20" s="28" t="n">
        <v>44.2744935923936</v>
      </c>
      <c r="AJ20" s="28" t="n">
        <v>58.2100777137127</v>
      </c>
      <c r="AK20" s="28" t="n">
        <v>37.524667625854</v>
      </c>
      <c r="AL20" s="25"/>
      <c r="AM20" s="25"/>
    </row>
    <row r="21" customFormat="false" ht="12" hidden="false" customHeight="true" outlineLevel="0" collapsed="false">
      <c r="A21" s="26" t="s">
        <v>10</v>
      </c>
      <c r="B21" s="27" t="n">
        <v>66.69</v>
      </c>
      <c r="C21" s="28" t="n">
        <v>67.98</v>
      </c>
      <c r="D21" s="28" t="n">
        <v>41.75</v>
      </c>
      <c r="E21" s="28" t="n">
        <v>39.06</v>
      </c>
      <c r="F21" s="28" t="n">
        <v>29.53</v>
      </c>
      <c r="G21" s="28" t="n">
        <v>20.01</v>
      </c>
      <c r="H21" s="28" t="n">
        <v>35.19</v>
      </c>
      <c r="I21" s="28" t="n">
        <v>37.23</v>
      </c>
      <c r="J21" s="28" t="n">
        <v>38.65</v>
      </c>
      <c r="K21" s="28" t="n">
        <v>27.69</v>
      </c>
      <c r="L21" s="28" t="n">
        <v>30.1</v>
      </c>
      <c r="M21" s="28" t="n">
        <v>152.98</v>
      </c>
      <c r="N21" s="28" t="n">
        <v>439.23</v>
      </c>
      <c r="O21" s="28" t="n">
        <v>512.58</v>
      </c>
      <c r="P21" s="29" t="n">
        <v>485.93</v>
      </c>
      <c r="Q21" s="28" t="n">
        <v>155.87</v>
      </c>
      <c r="R21" s="28" t="n">
        <v>144.04</v>
      </c>
      <c r="S21" s="28" t="n">
        <v>81.66</v>
      </c>
      <c r="T21" s="28" t="n">
        <v>80.02</v>
      </c>
      <c r="U21" s="28" t="n">
        <v>78.59</v>
      </c>
      <c r="V21" s="28" t="n">
        <v>80.56</v>
      </c>
      <c r="W21" s="28" t="n">
        <v>94.18</v>
      </c>
      <c r="X21" s="28" t="n">
        <v>98.37</v>
      </c>
      <c r="Y21" s="28" t="n">
        <v>101.61</v>
      </c>
      <c r="Z21" s="28" t="n">
        <v>71.75</v>
      </c>
      <c r="AA21" s="28" t="n">
        <v>76.52</v>
      </c>
      <c r="AB21" s="28" t="n">
        <v>311.61</v>
      </c>
      <c r="AC21" s="28" t="n">
        <v>983.18</v>
      </c>
      <c r="AD21" s="28" t="n">
        <v>1232.96</v>
      </c>
      <c r="AE21" s="29" t="n">
        <v>1032.75</v>
      </c>
      <c r="AF21" s="28" t="n">
        <v>29.964953271028</v>
      </c>
      <c r="AG21" s="28" t="n">
        <v>27.2010512483574</v>
      </c>
      <c r="AH21" s="29" t="n">
        <v>31.9968656991598</v>
      </c>
      <c r="AI21" s="28" t="n">
        <v>70.035046728972</v>
      </c>
      <c r="AJ21" s="28" t="n">
        <v>72.7989487516426</v>
      </c>
      <c r="AK21" s="28" t="n">
        <v>68.0031343008402</v>
      </c>
      <c r="AL21" s="25"/>
      <c r="AM21" s="25"/>
    </row>
    <row r="22" s="39" customFormat="true" ht="12" hidden="false" customHeight="true" outlineLevel="0" collapsed="false">
      <c r="A22" s="26" t="s">
        <v>11</v>
      </c>
      <c r="B22" s="27" t="n">
        <v>32.61</v>
      </c>
      <c r="C22" s="28" t="n">
        <v>28.46</v>
      </c>
      <c r="D22" s="28" t="n">
        <v>17.81</v>
      </c>
      <c r="E22" s="28" t="n">
        <v>20.75</v>
      </c>
      <c r="F22" s="28" t="n">
        <v>11.92</v>
      </c>
      <c r="G22" s="28" t="n">
        <v>13.04</v>
      </c>
      <c r="H22" s="28" t="n">
        <v>19.46</v>
      </c>
      <c r="I22" s="28" t="n">
        <v>30.36</v>
      </c>
      <c r="J22" s="28" t="n">
        <v>31.55</v>
      </c>
      <c r="K22" s="28" t="n">
        <v>20.12</v>
      </c>
      <c r="L22" s="28" t="n">
        <v>20.27</v>
      </c>
      <c r="M22" s="28" t="n">
        <v>263.45</v>
      </c>
      <c r="N22" s="28" t="n">
        <v>1050.11</v>
      </c>
      <c r="O22" s="28" t="n">
        <v>1615.96</v>
      </c>
      <c r="P22" s="29" t="n">
        <v>1288.55</v>
      </c>
      <c r="Q22" s="28" t="n">
        <v>94.71</v>
      </c>
      <c r="R22" s="28" t="n">
        <v>80</v>
      </c>
      <c r="S22" s="28" t="n">
        <v>51.82</v>
      </c>
      <c r="T22" s="28" t="n">
        <v>61.23</v>
      </c>
      <c r="U22" s="28" t="n">
        <v>42.37</v>
      </c>
      <c r="V22" s="28" t="n">
        <v>50.73</v>
      </c>
      <c r="W22" s="28" t="n">
        <v>70.85</v>
      </c>
      <c r="X22" s="28" t="n">
        <v>66.62</v>
      </c>
      <c r="Y22" s="28" t="n">
        <v>65.7</v>
      </c>
      <c r="Z22" s="28" t="n">
        <v>57.28</v>
      </c>
      <c r="AA22" s="28" t="n">
        <v>59.47</v>
      </c>
      <c r="AB22" s="28" t="n">
        <v>517.82</v>
      </c>
      <c r="AC22" s="28" t="n">
        <v>2211.01</v>
      </c>
      <c r="AD22" s="28" t="n">
        <v>3279.68</v>
      </c>
      <c r="AE22" s="29" t="n">
        <v>2531.99</v>
      </c>
      <c r="AF22" s="28" t="n">
        <v>25.612629594722</v>
      </c>
      <c r="AG22" s="28" t="n">
        <v>21.5480013287565</v>
      </c>
      <c r="AH22" s="29" t="n">
        <v>33.7269077146163</v>
      </c>
      <c r="AI22" s="28" t="n">
        <v>74.3873704052781</v>
      </c>
      <c r="AJ22" s="28" t="n">
        <v>78.4519986712435</v>
      </c>
      <c r="AK22" s="28" t="n">
        <v>66.2730922853837</v>
      </c>
      <c r="AL22" s="25"/>
      <c r="AM22" s="25"/>
    </row>
    <row r="23" s="39" customFormat="true" ht="12" hidden="false" customHeight="true" outlineLevel="0" collapsed="false">
      <c r="A23" s="26" t="s">
        <v>12</v>
      </c>
      <c r="B23" s="27" t="n">
        <v>42.12</v>
      </c>
      <c r="C23" s="28" t="n">
        <v>49.08</v>
      </c>
      <c r="D23" s="28" t="n">
        <v>25.59</v>
      </c>
      <c r="E23" s="28" t="n">
        <v>28.53</v>
      </c>
      <c r="F23" s="28" t="n">
        <v>23.73</v>
      </c>
      <c r="G23" s="28" t="n">
        <v>18.01</v>
      </c>
      <c r="H23" s="28" t="n">
        <v>26.69</v>
      </c>
      <c r="I23" s="28" t="n">
        <v>26.24</v>
      </c>
      <c r="J23" s="28" t="n">
        <v>37.72</v>
      </c>
      <c r="K23" s="28" t="n">
        <v>24.16</v>
      </c>
      <c r="L23" s="28" t="n">
        <v>27.49</v>
      </c>
      <c r="M23" s="28" t="n">
        <v>38.42</v>
      </c>
      <c r="N23" s="28" t="n">
        <v>74.44</v>
      </c>
      <c r="O23" s="28" t="n">
        <v>37.4</v>
      </c>
      <c r="P23" s="29" t="n">
        <v>49.41</v>
      </c>
      <c r="Q23" s="28" t="n">
        <v>40.33</v>
      </c>
      <c r="R23" s="28" t="n">
        <v>43.24</v>
      </c>
      <c r="S23" s="28" t="n">
        <v>26.17</v>
      </c>
      <c r="T23" s="28" t="n">
        <v>30.39</v>
      </c>
      <c r="U23" s="28" t="n">
        <v>19.49</v>
      </c>
      <c r="V23" s="28" t="n">
        <v>17.14</v>
      </c>
      <c r="W23" s="28" t="n">
        <v>21.57</v>
      </c>
      <c r="X23" s="28" t="n">
        <v>26.43</v>
      </c>
      <c r="Y23" s="28" t="n">
        <v>26.78</v>
      </c>
      <c r="Z23" s="28" t="n">
        <v>20.47</v>
      </c>
      <c r="AA23" s="28" t="n">
        <v>25.81</v>
      </c>
      <c r="AB23" s="28" t="n">
        <v>26.74</v>
      </c>
      <c r="AC23" s="28" t="n">
        <v>38.82</v>
      </c>
      <c r="AD23" s="28" t="n">
        <v>33.24</v>
      </c>
      <c r="AE23" s="29" t="n">
        <v>47.81</v>
      </c>
      <c r="AF23" s="28" t="n">
        <v>51.0855063674955</v>
      </c>
      <c r="AG23" s="28" t="n">
        <v>55.3046000828844</v>
      </c>
      <c r="AH23" s="29" t="n">
        <v>50.8228759514503</v>
      </c>
      <c r="AI23" s="28" t="n">
        <v>48.9144936325046</v>
      </c>
      <c r="AJ23" s="28" t="n">
        <v>44.6953999171156</v>
      </c>
      <c r="AK23" s="28" t="n">
        <v>49.1771240485497</v>
      </c>
      <c r="AL23" s="25"/>
      <c r="AM23" s="25"/>
    </row>
    <row r="24" s="39" customFormat="true" ht="12" hidden="false" customHeight="true" outlineLevel="0" collapsed="false">
      <c r="A24" s="26" t="s">
        <v>13</v>
      </c>
      <c r="B24" s="27" t="n">
        <v>21.17</v>
      </c>
      <c r="C24" s="28" t="n">
        <v>21.1</v>
      </c>
      <c r="D24" s="28" t="n">
        <v>19.21</v>
      </c>
      <c r="E24" s="28" t="n">
        <v>25.35</v>
      </c>
      <c r="F24" s="28" t="n">
        <v>19.51</v>
      </c>
      <c r="G24" s="28" t="n">
        <v>14.61</v>
      </c>
      <c r="H24" s="28" t="n">
        <v>15.11</v>
      </c>
      <c r="I24" s="28" t="n">
        <v>10.58</v>
      </c>
      <c r="J24" s="28" t="n">
        <v>16.28</v>
      </c>
      <c r="K24" s="28" t="n">
        <v>12.27</v>
      </c>
      <c r="L24" s="28" t="n">
        <v>10.91</v>
      </c>
      <c r="M24" s="28" t="n">
        <v>87.45</v>
      </c>
      <c r="N24" s="28" t="n">
        <v>466.64</v>
      </c>
      <c r="O24" s="28" t="n">
        <v>746</v>
      </c>
      <c r="P24" s="29" t="n">
        <v>698.49</v>
      </c>
      <c r="Q24" s="28" t="n">
        <v>44.84</v>
      </c>
      <c r="R24" s="28" t="n">
        <v>55.73</v>
      </c>
      <c r="S24" s="28" t="n">
        <v>30.94</v>
      </c>
      <c r="T24" s="28" t="n">
        <v>30.34</v>
      </c>
      <c r="U24" s="28" t="n">
        <v>25.14</v>
      </c>
      <c r="V24" s="28" t="n">
        <v>17.58</v>
      </c>
      <c r="W24" s="28" t="n">
        <v>25.24</v>
      </c>
      <c r="X24" s="28" t="n">
        <v>25.77</v>
      </c>
      <c r="Y24" s="28" t="n">
        <v>27.12</v>
      </c>
      <c r="Z24" s="28" t="n">
        <v>19.46</v>
      </c>
      <c r="AA24" s="28" t="n">
        <v>21.25</v>
      </c>
      <c r="AB24" s="28" t="n">
        <v>63.07</v>
      </c>
      <c r="AC24" s="28" t="n">
        <v>258.38</v>
      </c>
      <c r="AD24" s="28" t="n">
        <v>352.47</v>
      </c>
      <c r="AE24" s="29" t="n">
        <v>316.34</v>
      </c>
      <c r="AF24" s="28" t="n">
        <v>32.070898348735</v>
      </c>
      <c r="AG24" s="28" t="n">
        <v>37.4473358116481</v>
      </c>
      <c r="AH24" s="29" t="n">
        <v>68.8282766571741</v>
      </c>
      <c r="AI24" s="28" t="n">
        <v>67.929101651265</v>
      </c>
      <c r="AJ24" s="28" t="n">
        <v>62.5526641883519</v>
      </c>
      <c r="AK24" s="28" t="n">
        <v>31.1717233428259</v>
      </c>
      <c r="AL24" s="25"/>
      <c r="AM24" s="25"/>
    </row>
    <row r="25" s="39" customFormat="true" ht="12" hidden="false" customHeight="true" outlineLevel="0" collapsed="false">
      <c r="A25" s="26" t="s">
        <v>14</v>
      </c>
      <c r="B25" s="27" t="n">
        <v>17.28</v>
      </c>
      <c r="C25" s="28" t="n">
        <v>17.48</v>
      </c>
      <c r="D25" s="28" t="n">
        <v>9.3</v>
      </c>
      <c r="E25" s="28" t="n">
        <v>12.88</v>
      </c>
      <c r="F25" s="28" t="n">
        <v>7.08</v>
      </c>
      <c r="G25" s="28" t="n">
        <v>1.58</v>
      </c>
      <c r="H25" s="28" t="n">
        <v>5.69</v>
      </c>
      <c r="I25" s="28" t="n">
        <v>10.65</v>
      </c>
      <c r="J25" s="28" t="n">
        <v>11.06</v>
      </c>
      <c r="K25" s="28" t="n">
        <v>7.6</v>
      </c>
      <c r="L25" s="28" t="n">
        <v>7.54</v>
      </c>
      <c r="M25" s="28" t="n">
        <v>19.39</v>
      </c>
      <c r="N25" s="28" t="n">
        <v>89.58</v>
      </c>
      <c r="O25" s="28" t="n">
        <v>43.09</v>
      </c>
      <c r="P25" s="29" t="n">
        <v>36.36</v>
      </c>
      <c r="Q25" s="28" t="n">
        <v>5.26</v>
      </c>
      <c r="R25" s="28" t="n">
        <v>6.42</v>
      </c>
      <c r="S25" s="28" t="n">
        <v>6.12</v>
      </c>
      <c r="T25" s="28" t="n">
        <v>8.52</v>
      </c>
      <c r="U25" s="28" t="n">
        <v>6.75</v>
      </c>
      <c r="V25" s="28" t="n">
        <v>4.92</v>
      </c>
      <c r="W25" s="28" t="n">
        <v>4.75</v>
      </c>
      <c r="X25" s="28" t="n">
        <v>6.42</v>
      </c>
      <c r="Y25" s="28" t="n">
        <v>8.17</v>
      </c>
      <c r="Z25" s="28" t="n">
        <v>8.42</v>
      </c>
      <c r="AA25" s="28" t="n">
        <v>11</v>
      </c>
      <c r="AB25" s="28" t="n">
        <v>16.45</v>
      </c>
      <c r="AC25" s="28" t="n">
        <v>62.49</v>
      </c>
      <c r="AD25" s="28" t="n">
        <v>20.13</v>
      </c>
      <c r="AE25" s="29" t="n">
        <v>19.04</v>
      </c>
      <c r="AF25" s="28" t="n">
        <v>76.6637089618456</v>
      </c>
      <c r="AG25" s="28" t="n">
        <v>54.5019157088123</v>
      </c>
      <c r="AH25" s="29" t="n">
        <v>65.6317689530686</v>
      </c>
      <c r="AI25" s="28" t="n">
        <v>23.3362910381544</v>
      </c>
      <c r="AJ25" s="28" t="n">
        <v>45.4980842911877</v>
      </c>
      <c r="AK25" s="28" t="n">
        <v>34.3682310469314</v>
      </c>
      <c r="AL25" s="25"/>
      <c r="AM25" s="25"/>
    </row>
    <row r="26" s="39" customFormat="true" ht="12" hidden="false" customHeight="true" outlineLevel="0" collapsed="false">
      <c r="A26" s="30" t="s">
        <v>15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5.31</v>
      </c>
      <c r="G26" s="32" t="n">
        <v>1.34</v>
      </c>
      <c r="H26" s="32" t="n">
        <v>0.64</v>
      </c>
      <c r="I26" s="32" t="n">
        <v>1.58</v>
      </c>
      <c r="J26" s="32" t="n">
        <v>1.67</v>
      </c>
      <c r="K26" s="32" t="n">
        <v>2.08</v>
      </c>
      <c r="L26" s="32" t="n">
        <v>0</v>
      </c>
      <c r="M26" s="32" t="n">
        <v>0</v>
      </c>
      <c r="N26" s="32" t="n">
        <v>0</v>
      </c>
      <c r="O26" s="32" t="n">
        <v>0.88</v>
      </c>
      <c r="P26" s="33" t="n">
        <v>1.54</v>
      </c>
      <c r="Q26" s="32" t="n">
        <v>0</v>
      </c>
      <c r="R26" s="32" t="n">
        <v>0</v>
      </c>
      <c r="S26" s="32" t="n">
        <v>0</v>
      </c>
      <c r="T26" s="32" t="n">
        <v>1.17</v>
      </c>
      <c r="U26" s="32" t="n">
        <v>11.77</v>
      </c>
      <c r="V26" s="32" t="n">
        <v>3.5</v>
      </c>
      <c r="W26" s="32" t="n">
        <v>0.42</v>
      </c>
      <c r="X26" s="32" t="n">
        <v>0.33</v>
      </c>
      <c r="Y26" s="32" t="n">
        <v>0.5</v>
      </c>
      <c r="Z26" s="32" t="n">
        <v>2.08</v>
      </c>
      <c r="AA26" s="32" t="n">
        <v>0</v>
      </c>
      <c r="AB26" s="32" t="n">
        <v>0.58</v>
      </c>
      <c r="AC26" s="32" t="n">
        <v>2.17</v>
      </c>
      <c r="AD26" s="45" t="n">
        <v>0.75</v>
      </c>
      <c r="AE26" s="46" t="n">
        <v>0.08</v>
      </c>
      <c r="AF26" s="45"/>
      <c r="AG26" s="45" t="n">
        <v>60.377358490566</v>
      </c>
      <c r="AH26" s="33" t="n">
        <v>95.0617283950617</v>
      </c>
      <c r="AI26" s="45"/>
      <c r="AJ26" s="45" t="n">
        <v>39.622641509434</v>
      </c>
      <c r="AK26" s="32" t="n">
        <v>4.93827160493827</v>
      </c>
      <c r="AL26" s="25"/>
      <c r="AM26" s="25"/>
    </row>
    <row r="27" s="47" customFormat="true" ht="12.75" hidden="false" customHeight="false" outlineLevel="0" collapsed="false">
      <c r="A27" s="34" t="s">
        <v>18</v>
      </c>
      <c r="B27" s="35" t="n">
        <f aca="false">SUM(B18:B26)</f>
        <v>278.37</v>
      </c>
      <c r="C27" s="36" t="n">
        <f aca="false">SUM(C18:C26)</f>
        <v>302.32</v>
      </c>
      <c r="D27" s="36" t="n">
        <f aca="false">SUM(D18:D26)</f>
        <v>190.84</v>
      </c>
      <c r="E27" s="36" t="n">
        <f aca="false">SUM(E18:E26)</f>
        <v>208.78</v>
      </c>
      <c r="F27" s="36" t="n">
        <f aca="false">SUM(F18:F26)</f>
        <v>161.6</v>
      </c>
      <c r="G27" s="36" t="n">
        <f aca="false">SUM(G18:G26)</f>
        <v>117.76</v>
      </c>
      <c r="H27" s="36" t="n">
        <f aca="false">SUM(H18:H26)</f>
        <v>182.84</v>
      </c>
      <c r="I27" s="36" t="n">
        <f aca="false">SUM(I18:I26)</f>
        <v>217.6</v>
      </c>
      <c r="J27" s="36" t="n">
        <f aca="false">SUM(J18:J26)</f>
        <v>241.02</v>
      </c>
      <c r="K27" s="36" t="n">
        <f aca="false">SUM(K18:K26)</f>
        <v>170.55</v>
      </c>
      <c r="L27" s="36" t="n">
        <f aca="false">SUM(L18:L26)</f>
        <v>213.87</v>
      </c>
      <c r="M27" s="36" t="n">
        <f aca="false">SUM(M18:M26)</f>
        <v>1053.86</v>
      </c>
      <c r="N27" s="36" t="n">
        <f aca="false">SUM(N18:N26)</f>
        <v>3496.18</v>
      </c>
      <c r="O27" s="36" t="n">
        <f aca="false">SUM(O18:O26)</f>
        <v>4617.92</v>
      </c>
      <c r="P27" s="37" t="n">
        <f aca="false">SUM(P18:P26)</f>
        <v>4328.26</v>
      </c>
      <c r="Q27" s="36" t="n">
        <f aca="false">SUM(Q18:Q26)</f>
        <v>458.94</v>
      </c>
      <c r="R27" s="36" t="n">
        <f aca="false">SUM(R18:R26)</f>
        <v>464.21</v>
      </c>
      <c r="S27" s="36" t="n">
        <f aca="false">SUM(S18:S26)</f>
        <v>277.41</v>
      </c>
      <c r="T27" s="36" t="n">
        <f aca="false">SUM(T18:T26)</f>
        <v>301.59</v>
      </c>
      <c r="U27" s="36" t="n">
        <f aca="false">SUM(U18:U26)</f>
        <v>252.36</v>
      </c>
      <c r="V27" s="36" t="n">
        <f aca="false">SUM(V18:V26)</f>
        <v>236.43</v>
      </c>
      <c r="W27" s="36" t="n">
        <f aca="false">SUM(W18:W26)</f>
        <v>313.41</v>
      </c>
      <c r="X27" s="36" t="n">
        <f aca="false">SUM(X18:X26)</f>
        <v>333.65</v>
      </c>
      <c r="Y27" s="36" t="n">
        <f aca="false">SUM(Y18:Y26)</f>
        <v>337.83</v>
      </c>
      <c r="Z27" s="36" t="n">
        <f aca="false">SUM(Z18:Z26)</f>
        <v>266.71</v>
      </c>
      <c r="AA27" s="36" t="n">
        <f aca="false">SUM(AA18:AA26)</f>
        <v>279.89</v>
      </c>
      <c r="AB27" s="36" t="n">
        <f aca="false">SUM(AB18:AB26)</f>
        <v>1284.78</v>
      </c>
      <c r="AC27" s="36" t="n">
        <f aca="false">SUM(AC18:AC26)</f>
        <v>4466.4</v>
      </c>
      <c r="AD27" s="36" t="n">
        <f aca="false">SUM(AD18:AD26)</f>
        <v>6003.59</v>
      </c>
      <c r="AE27" s="37" t="n">
        <f aca="false">SUM(AE18:AE26)</f>
        <v>5076.88</v>
      </c>
      <c r="AF27" s="36" t="n">
        <v>37.754811409041</v>
      </c>
      <c r="AG27" s="36" t="n">
        <v>36.8443324937028</v>
      </c>
      <c r="AH27" s="37" t="n">
        <v>46.020154936556</v>
      </c>
      <c r="AI27" s="36" t="n">
        <v>62.245188590959</v>
      </c>
      <c r="AJ27" s="36" t="n">
        <v>63.1556675062972</v>
      </c>
      <c r="AK27" s="36" t="n">
        <v>53.979845063444</v>
      </c>
      <c r="AL27" s="25"/>
      <c r="AM27" s="25"/>
    </row>
    <row r="28" customFormat="false" ht="21.75" hidden="false" customHeight="true" outlineLevel="0" collapsed="false">
      <c r="A28" s="48" t="s">
        <v>18</v>
      </c>
      <c r="B28" s="48"/>
      <c r="C28" s="25"/>
      <c r="D28" s="25"/>
      <c r="E28" s="25"/>
      <c r="F28" s="25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0"/>
      <c r="AI28" s="40"/>
      <c r="AJ28" s="40"/>
      <c r="AK28" s="25"/>
      <c r="AL28" s="25"/>
      <c r="AM28" s="25"/>
    </row>
    <row r="29" customFormat="false" ht="12.75" hidden="false" customHeight="false" outlineLevel="0" collapsed="false">
      <c r="A29" s="8" t="s">
        <v>2</v>
      </c>
      <c r="B29" s="9" t="s">
        <v>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  <c r="N29" s="10"/>
      <c r="O29" s="10"/>
      <c r="P29" s="11"/>
      <c r="Q29" s="10" t="s">
        <v>4</v>
      </c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1"/>
      <c r="AF29" s="12" t="s">
        <v>5</v>
      </c>
      <c r="AG29" s="12"/>
      <c r="AH29" s="12"/>
      <c r="AI29" s="49" t="s">
        <v>6</v>
      </c>
      <c r="AJ29" s="49"/>
      <c r="AK29" s="49"/>
      <c r="AL29" s="25"/>
      <c r="AM29" s="25"/>
    </row>
    <row r="30" customFormat="false" ht="12.75" hidden="false" customHeight="false" outlineLevel="0" collapsed="false">
      <c r="A30" s="8"/>
      <c r="B30" s="14" t="n">
        <v>2001</v>
      </c>
      <c r="C30" s="15" t="n">
        <v>2002</v>
      </c>
      <c r="D30" s="15" t="n">
        <v>2003</v>
      </c>
      <c r="E30" s="15" t="n">
        <v>2004</v>
      </c>
      <c r="F30" s="15" t="n">
        <v>2005</v>
      </c>
      <c r="G30" s="16" t="n">
        <v>2006</v>
      </c>
      <c r="H30" s="16" t="n">
        <v>2007</v>
      </c>
      <c r="I30" s="16" t="n">
        <v>2008</v>
      </c>
      <c r="J30" s="16" t="n">
        <v>2009</v>
      </c>
      <c r="K30" s="16" t="n">
        <v>2010</v>
      </c>
      <c r="L30" s="16" t="n">
        <v>2011</v>
      </c>
      <c r="M30" s="15" t="n">
        <v>2012</v>
      </c>
      <c r="N30" s="15" t="n">
        <v>2013</v>
      </c>
      <c r="O30" s="17" t="n">
        <v>2014</v>
      </c>
      <c r="P30" s="18" t="n">
        <v>2015</v>
      </c>
      <c r="Q30" s="50" t="n">
        <v>2001</v>
      </c>
      <c r="R30" s="15" t="n">
        <v>2002</v>
      </c>
      <c r="S30" s="15" t="n">
        <v>2003</v>
      </c>
      <c r="T30" s="15" t="n">
        <v>2004</v>
      </c>
      <c r="U30" s="15" t="n">
        <v>2005</v>
      </c>
      <c r="V30" s="16" t="n">
        <v>2006</v>
      </c>
      <c r="W30" s="16" t="n">
        <v>2007</v>
      </c>
      <c r="X30" s="16" t="n">
        <v>2008</v>
      </c>
      <c r="Y30" s="16" t="n">
        <v>2009</v>
      </c>
      <c r="Z30" s="16" t="n">
        <v>2010</v>
      </c>
      <c r="AA30" s="16" t="n">
        <v>2011</v>
      </c>
      <c r="AB30" s="15" t="n">
        <v>2012</v>
      </c>
      <c r="AC30" s="15" t="n">
        <v>2013</v>
      </c>
      <c r="AD30" s="17" t="n">
        <v>2014</v>
      </c>
      <c r="AE30" s="18" t="n">
        <v>2015</v>
      </c>
      <c r="AF30" s="19" t="n">
        <v>2001</v>
      </c>
      <c r="AG30" s="15" t="n">
        <v>2007</v>
      </c>
      <c r="AH30" s="18" t="n">
        <v>2015</v>
      </c>
      <c r="AI30" s="19" t="n">
        <v>2003</v>
      </c>
      <c r="AJ30" s="15" t="n">
        <v>2007</v>
      </c>
      <c r="AK30" s="17" t="n">
        <v>2015</v>
      </c>
      <c r="AL30" s="25"/>
      <c r="AM30" s="25"/>
    </row>
    <row r="31" customFormat="false" ht="12" hidden="false" customHeight="true" outlineLevel="0" collapsed="false">
      <c r="A31" s="30" t="s">
        <v>7</v>
      </c>
      <c r="B31" s="22" t="n">
        <f aca="false">+B5+B18</f>
        <v>2829.13</v>
      </c>
      <c r="C31" s="23" t="n">
        <f aca="false">+C5+C18</f>
        <v>2533.96</v>
      </c>
      <c r="D31" s="23" t="n">
        <f aca="false">+D5+D18</f>
        <v>2580.54</v>
      </c>
      <c r="E31" s="23" t="n">
        <f aca="false">+E5+E18</f>
        <v>2887.16</v>
      </c>
      <c r="F31" s="23" t="n">
        <f aca="false">+F5+F18</f>
        <v>3198.11</v>
      </c>
      <c r="G31" s="23" t="n">
        <f aca="false">+G5+G18</f>
        <v>3477.02</v>
      </c>
      <c r="H31" s="23" t="n">
        <f aca="false">+H5+H18</f>
        <v>3616.99</v>
      </c>
      <c r="I31" s="23" t="n">
        <f aca="false">+I5+I18</f>
        <v>3941.69</v>
      </c>
      <c r="J31" s="23" t="n">
        <f aca="false">+J5+J18</f>
        <v>4789.88</v>
      </c>
      <c r="K31" s="23" t="n">
        <f aca="false">+K5+K18</f>
        <v>5843.35</v>
      </c>
      <c r="L31" s="23" t="n">
        <f aca="false">+L5+L18</f>
        <v>6934.72</v>
      </c>
      <c r="M31" s="23" t="n">
        <f aca="false">+M5+M18</f>
        <v>6543.44</v>
      </c>
      <c r="N31" s="23" t="n">
        <f aca="false">+N5+N18</f>
        <v>6123.26</v>
      </c>
      <c r="O31" s="23" t="n">
        <f aca="false">+O5+O18</f>
        <v>6545.99</v>
      </c>
      <c r="P31" s="24" t="n">
        <f aca="false">+P5+P18</f>
        <v>6809.01</v>
      </c>
      <c r="Q31" s="23" t="n">
        <f aca="false">+Q5+Q18</f>
        <v>3846.14</v>
      </c>
      <c r="R31" s="23" t="n">
        <f aca="false">+R5+R18</f>
        <v>3572</v>
      </c>
      <c r="S31" s="23" t="n">
        <f aca="false">+S5+S18</f>
        <v>3529.02</v>
      </c>
      <c r="T31" s="23" t="n">
        <f aca="false">+T5+T18</f>
        <v>3761.6</v>
      </c>
      <c r="U31" s="23" t="n">
        <f aca="false">+U5+U18</f>
        <v>3919.7</v>
      </c>
      <c r="V31" s="23" t="n">
        <f aca="false">+V5+V18</f>
        <v>4030.41</v>
      </c>
      <c r="W31" s="23" t="n">
        <f aca="false">+W5+W18</f>
        <v>4153.94</v>
      </c>
      <c r="X31" s="23" t="n">
        <f aca="false">+X5+X18</f>
        <v>4417.7</v>
      </c>
      <c r="Y31" s="23" t="n">
        <f aca="false">+Y5+Y18</f>
        <v>5196.87</v>
      </c>
      <c r="Z31" s="23" t="n">
        <f aca="false">+Z5+Z18</f>
        <v>6177.1</v>
      </c>
      <c r="AA31" s="23" t="n">
        <f aca="false">+AA5+AA18</f>
        <v>7157.41</v>
      </c>
      <c r="AB31" s="23" t="n">
        <f aca="false">+AB5+AB18</f>
        <v>6652.27</v>
      </c>
      <c r="AC31" s="23" t="n">
        <f aca="false">+AC5+AC18</f>
        <v>6172.48</v>
      </c>
      <c r="AD31" s="23" t="n">
        <f aca="false">+AD5+AD18</f>
        <v>6335.33</v>
      </c>
      <c r="AE31" s="24" t="n">
        <f aca="false">+AE5+AE18</f>
        <v>6588.3</v>
      </c>
      <c r="AF31" s="22" t="n">
        <v>42.3822556990204</v>
      </c>
      <c r="AG31" s="23" t="n">
        <v>46.5451368111667</v>
      </c>
      <c r="AH31" s="24" t="n">
        <v>50.823710132855</v>
      </c>
      <c r="AI31" s="23" t="n">
        <v>57.6177443009796</v>
      </c>
      <c r="AJ31" s="23" t="n">
        <v>53.4548631888333</v>
      </c>
      <c r="AK31" s="23" t="n">
        <v>49.176289867145</v>
      </c>
      <c r="AL31" s="25"/>
      <c r="AM31" s="25"/>
    </row>
    <row r="32" customFormat="false" ht="12" hidden="false" customHeight="true" outlineLevel="0" collapsed="false">
      <c r="A32" s="30" t="s">
        <v>8</v>
      </c>
      <c r="B32" s="27" t="n">
        <f aca="false">+B6+B19</f>
        <v>4206.94</v>
      </c>
      <c r="C32" s="28" t="n">
        <f aca="false">+C6+C19</f>
        <v>4483.74</v>
      </c>
      <c r="D32" s="28" t="n">
        <f aca="false">+D6+D19</f>
        <v>4600.46</v>
      </c>
      <c r="E32" s="28" t="n">
        <f aca="false">+E6+E19</f>
        <v>5009.97</v>
      </c>
      <c r="F32" s="28" t="n">
        <f aca="false">+F6+F19</f>
        <v>5056.71</v>
      </c>
      <c r="G32" s="28" t="n">
        <f aca="false">+G6+G19</f>
        <v>5394.21</v>
      </c>
      <c r="H32" s="28" t="n">
        <f aca="false">+H6+H19</f>
        <v>5694.23</v>
      </c>
      <c r="I32" s="28" t="n">
        <f aca="false">+I6+I19</f>
        <v>6116.27</v>
      </c>
      <c r="J32" s="28" t="n">
        <f aca="false">+J6+J19</f>
        <v>6757.88</v>
      </c>
      <c r="K32" s="28" t="n">
        <f aca="false">+K6+K19</f>
        <v>7331.02</v>
      </c>
      <c r="L32" s="28" t="n">
        <f aca="false">+L6+L19</f>
        <v>8312.7</v>
      </c>
      <c r="M32" s="28" t="n">
        <f aca="false">+M6+M19</f>
        <v>8340.41</v>
      </c>
      <c r="N32" s="28" t="n">
        <f aca="false">+N6+N19</f>
        <v>8124.44</v>
      </c>
      <c r="O32" s="28" t="n">
        <f aca="false">+O6+O19</f>
        <v>8144.86</v>
      </c>
      <c r="P32" s="29" t="n">
        <f aca="false">+P6+P19</f>
        <v>8090.38</v>
      </c>
      <c r="Q32" s="28" t="n">
        <f aca="false">+Q6+Q19</f>
        <v>3030.15</v>
      </c>
      <c r="R32" s="28" t="n">
        <f aca="false">+R6+R19</f>
        <v>3157.47</v>
      </c>
      <c r="S32" s="28" t="n">
        <f aca="false">+S6+S19</f>
        <v>3183.24</v>
      </c>
      <c r="T32" s="28" t="n">
        <f aca="false">+T6+T19</f>
        <v>3459.6</v>
      </c>
      <c r="U32" s="28" t="n">
        <f aca="false">+U6+U19</f>
        <v>3565.48</v>
      </c>
      <c r="V32" s="28" t="n">
        <f aca="false">+V6+V19</f>
        <v>3679</v>
      </c>
      <c r="W32" s="28" t="n">
        <f aca="false">+W6+W19</f>
        <v>3863.51</v>
      </c>
      <c r="X32" s="28" t="n">
        <f aca="false">+X6+X19</f>
        <v>3994.49</v>
      </c>
      <c r="Y32" s="28" t="n">
        <f aca="false">+Y6+Y19</f>
        <v>4258.9</v>
      </c>
      <c r="Z32" s="28" t="n">
        <f aca="false">+Z6+Z19</f>
        <v>4609.05</v>
      </c>
      <c r="AA32" s="28" t="n">
        <f aca="false">+AA6+AA19</f>
        <v>5127.31</v>
      </c>
      <c r="AB32" s="28" t="n">
        <f aca="false">+AB6+AB19</f>
        <v>5090.09</v>
      </c>
      <c r="AC32" s="28" t="n">
        <f aca="false">+AC6+AC19</f>
        <v>5071.98</v>
      </c>
      <c r="AD32" s="28" t="n">
        <f aca="false">+AD6+AD19</f>
        <v>5200.01</v>
      </c>
      <c r="AE32" s="29" t="n">
        <f aca="false">+AE6+AE19</f>
        <v>5158.23</v>
      </c>
      <c r="AF32" s="27" t="n">
        <v>58.1302705921855</v>
      </c>
      <c r="AG32" s="28" t="n">
        <v>59.5771594540132</v>
      </c>
      <c r="AH32" s="29" t="n">
        <v>61.065877854356</v>
      </c>
      <c r="AI32" s="28" t="n">
        <v>41.8697294078145</v>
      </c>
      <c r="AJ32" s="28" t="n">
        <v>40.4228405459868</v>
      </c>
      <c r="AK32" s="28" t="n">
        <v>38.934122145644</v>
      </c>
      <c r="AL32" s="25"/>
      <c r="AM32" s="25"/>
    </row>
    <row r="33" customFormat="false" ht="12" hidden="false" customHeight="true" outlineLevel="0" collapsed="false">
      <c r="A33" s="30" t="s">
        <v>9</v>
      </c>
      <c r="B33" s="27" t="n">
        <f aca="false">+B7+B20</f>
        <v>2941.87</v>
      </c>
      <c r="C33" s="28" t="n">
        <f aca="false">+C7+C20</f>
        <v>3075.96</v>
      </c>
      <c r="D33" s="28" t="n">
        <f aca="false">+D7+D20</f>
        <v>2721.58</v>
      </c>
      <c r="E33" s="28" t="n">
        <f aca="false">+E7+E20</f>
        <v>2878.8</v>
      </c>
      <c r="F33" s="28" t="n">
        <f aca="false">+F7+F20</f>
        <v>3131.87</v>
      </c>
      <c r="G33" s="28" t="n">
        <f aca="false">+G7+G20</f>
        <v>3437.49</v>
      </c>
      <c r="H33" s="28" t="n">
        <f aca="false">+H7+H20</f>
        <v>3704.38</v>
      </c>
      <c r="I33" s="28" t="n">
        <f aca="false">+I7+I20</f>
        <v>4049.19</v>
      </c>
      <c r="J33" s="28" t="n">
        <f aca="false">+J7+J20</f>
        <v>4795.32</v>
      </c>
      <c r="K33" s="28" t="n">
        <f aca="false">+K7+K20</f>
        <v>5520.37</v>
      </c>
      <c r="L33" s="28" t="n">
        <f aca="false">+L7+L20</f>
        <v>6250.6</v>
      </c>
      <c r="M33" s="28" t="n">
        <f aca="false">+M7+M20</f>
        <v>6283.67</v>
      </c>
      <c r="N33" s="28" t="n">
        <f aca="false">+N7+N20</f>
        <v>6394.65</v>
      </c>
      <c r="O33" s="28" t="n">
        <f aca="false">+O7+O20</f>
        <v>6839.45</v>
      </c>
      <c r="P33" s="29" t="n">
        <f aca="false">+P7+P20</f>
        <v>7188.68</v>
      </c>
      <c r="Q33" s="28" t="n">
        <f aca="false">+Q7+Q20</f>
        <v>1697.72</v>
      </c>
      <c r="R33" s="28" t="n">
        <f aca="false">+R7+R20</f>
        <v>1727.63</v>
      </c>
      <c r="S33" s="28" t="n">
        <f aca="false">+S7+S20</f>
        <v>1522.85</v>
      </c>
      <c r="T33" s="28" t="n">
        <f aca="false">+T7+T20</f>
        <v>1529.46</v>
      </c>
      <c r="U33" s="28" t="n">
        <f aca="false">+U7+U20</f>
        <v>1631.16</v>
      </c>
      <c r="V33" s="28" t="n">
        <f aca="false">+V7+V20</f>
        <v>1805.09</v>
      </c>
      <c r="W33" s="28" t="n">
        <f aca="false">+W7+W20</f>
        <v>1953.33</v>
      </c>
      <c r="X33" s="28" t="n">
        <f aca="false">+X7+X20</f>
        <v>2047.71</v>
      </c>
      <c r="Y33" s="28" t="n">
        <f aca="false">+Y7+Y20</f>
        <v>2321.59</v>
      </c>
      <c r="Z33" s="28" t="n">
        <f aca="false">+Z7+Z20</f>
        <v>2612.88</v>
      </c>
      <c r="AA33" s="28" t="n">
        <f aca="false">+AA7+AA20</f>
        <v>2840.49</v>
      </c>
      <c r="AB33" s="28" t="n">
        <f aca="false">+AB7+AB20</f>
        <v>2877.21</v>
      </c>
      <c r="AC33" s="28" t="n">
        <f aca="false">+AC7+AC20</f>
        <v>2989.29</v>
      </c>
      <c r="AD33" s="28" t="n">
        <f aca="false">+AD7+AD20</f>
        <v>3311.79</v>
      </c>
      <c r="AE33" s="29" t="n">
        <f aca="false">+AE7+AE20</f>
        <v>3450.36</v>
      </c>
      <c r="AF33" s="27" t="n">
        <v>63.4079735493869</v>
      </c>
      <c r="AG33" s="28" t="n">
        <v>65.4749006223366</v>
      </c>
      <c r="AH33" s="29" t="n">
        <v>67.5688783950432</v>
      </c>
      <c r="AI33" s="28" t="n">
        <v>36.5920264506131</v>
      </c>
      <c r="AJ33" s="28" t="n">
        <v>34.5250993776634</v>
      </c>
      <c r="AK33" s="28" t="n">
        <v>32.4311216049568</v>
      </c>
      <c r="AL33" s="25"/>
      <c r="AM33" s="25"/>
    </row>
    <row r="34" customFormat="false" ht="12" hidden="false" customHeight="true" outlineLevel="0" collapsed="false">
      <c r="A34" s="30" t="s">
        <v>19</v>
      </c>
      <c r="B34" s="27" t="n">
        <f aca="false">+B8+B21</f>
        <v>2685.01</v>
      </c>
      <c r="C34" s="28" t="n">
        <f aca="false">+C8+C21</f>
        <v>2816.34</v>
      </c>
      <c r="D34" s="28" t="n">
        <f aca="false">+D8+D21</f>
        <v>2883.28</v>
      </c>
      <c r="E34" s="28" t="n">
        <f aca="false">+E8+E21</f>
        <v>3098.8</v>
      </c>
      <c r="F34" s="28" t="n">
        <f aca="false">+F8+F21</f>
        <v>3223.17</v>
      </c>
      <c r="G34" s="28" t="n">
        <f aca="false">+G8+G21</f>
        <v>3578</v>
      </c>
      <c r="H34" s="28" t="n">
        <f aca="false">+H8+H21</f>
        <v>3627.26</v>
      </c>
      <c r="I34" s="28" t="n">
        <f aca="false">+I8+I21</f>
        <v>3687.15</v>
      </c>
      <c r="J34" s="28" t="n">
        <f aca="false">+J8+J21</f>
        <v>4163.61</v>
      </c>
      <c r="K34" s="28" t="n">
        <f aca="false">+K8+K21</f>
        <v>5662.15</v>
      </c>
      <c r="L34" s="28" t="n">
        <f aca="false">+L8+L21</f>
        <v>7090.41</v>
      </c>
      <c r="M34" s="28" t="n">
        <f aca="false">+M8+M21</f>
        <v>7156.01</v>
      </c>
      <c r="N34" s="28" t="n">
        <f aca="false">+N8+N21</f>
        <v>7034.29</v>
      </c>
      <c r="O34" s="28" t="n">
        <f aca="false">+O8+O21</f>
        <v>7753.94</v>
      </c>
      <c r="P34" s="29" t="n">
        <f aca="false">+P8+P21</f>
        <v>7705.38</v>
      </c>
      <c r="Q34" s="28" t="n">
        <f aca="false">+Q8+Q21</f>
        <v>5559.83</v>
      </c>
      <c r="R34" s="28" t="n">
        <f aca="false">+R8+R21</f>
        <v>5713.63</v>
      </c>
      <c r="S34" s="28" t="n">
        <f aca="false">+S8+S21</f>
        <v>5907.01</v>
      </c>
      <c r="T34" s="28" t="n">
        <f aca="false">+T8+T21</f>
        <v>6398.5</v>
      </c>
      <c r="U34" s="28" t="n">
        <f aca="false">+U8+U21</f>
        <v>6583.67</v>
      </c>
      <c r="V34" s="28" t="n">
        <f aca="false">+V8+V21</f>
        <v>7344.67</v>
      </c>
      <c r="W34" s="28" t="n">
        <f aca="false">+W8+W21</f>
        <v>7301.65</v>
      </c>
      <c r="X34" s="28" t="n">
        <f aca="false">+X8+X21</f>
        <v>7375.48</v>
      </c>
      <c r="Y34" s="28" t="n">
        <f aca="false">+Y8+Y21</f>
        <v>8395.54</v>
      </c>
      <c r="Z34" s="28" t="n">
        <f aca="false">+Z8+Z21</f>
        <v>11339.38</v>
      </c>
      <c r="AA34" s="28" t="n">
        <f aca="false">+AA8+AA21</f>
        <v>12604.03</v>
      </c>
      <c r="AB34" s="28" t="n">
        <f aca="false">+AB8+AB21</f>
        <v>12867.01</v>
      </c>
      <c r="AC34" s="28" t="n">
        <f aca="false">+AC8+AC21</f>
        <v>13440.08</v>
      </c>
      <c r="AD34" s="28" t="n">
        <f aca="false">+AD8+AD21</f>
        <v>14412.11</v>
      </c>
      <c r="AE34" s="29" t="n">
        <f aca="false">+AE8+AE21</f>
        <v>14907.03</v>
      </c>
      <c r="AF34" s="27" t="n">
        <v>32.5659442754499</v>
      </c>
      <c r="AG34" s="28" t="n">
        <v>33.1895861526904</v>
      </c>
      <c r="AH34" s="29" t="n">
        <v>34.0758901859643</v>
      </c>
      <c r="AI34" s="28" t="n">
        <v>67.4340557245502</v>
      </c>
      <c r="AJ34" s="28" t="n">
        <v>66.8104138473096</v>
      </c>
      <c r="AK34" s="28" t="n">
        <v>65.9241098140358</v>
      </c>
      <c r="AL34" s="25"/>
      <c r="AM34" s="25"/>
    </row>
    <row r="35" s="39" customFormat="true" ht="12" hidden="false" customHeight="true" outlineLevel="0" collapsed="false">
      <c r="A35" s="30" t="s">
        <v>20</v>
      </c>
      <c r="B35" s="27" t="n">
        <f aca="false">+B9+B22</f>
        <v>1873.29</v>
      </c>
      <c r="C35" s="28" t="n">
        <f aca="false">+C9+C22</f>
        <v>2082.68</v>
      </c>
      <c r="D35" s="28" t="n">
        <f aca="false">+D9+D22</f>
        <v>2220.74</v>
      </c>
      <c r="E35" s="28" t="n">
        <f aca="false">+E9+E22</f>
        <v>2307.29</v>
      </c>
      <c r="F35" s="28" t="n">
        <f aca="false">+F9+F22</f>
        <v>2535.09</v>
      </c>
      <c r="G35" s="28" t="n">
        <f aca="false">+G9+G22</f>
        <v>2799.63</v>
      </c>
      <c r="H35" s="28" t="n">
        <f aca="false">+H9+H22</f>
        <v>2823.11</v>
      </c>
      <c r="I35" s="28" t="n">
        <f aca="false">+I9+I22</f>
        <v>2953.65</v>
      </c>
      <c r="J35" s="28" t="n">
        <f aca="false">+J9+J22</f>
        <v>3415.65</v>
      </c>
      <c r="K35" s="28" t="n">
        <f aca="false">+K9+K22</f>
        <v>3737.22</v>
      </c>
      <c r="L35" s="28" t="n">
        <f aca="false">+L9+L22</f>
        <v>4555.43</v>
      </c>
      <c r="M35" s="28" t="n">
        <f aca="false">+M9+M22</f>
        <v>4985.94</v>
      </c>
      <c r="N35" s="28" t="n">
        <f aca="false">+N9+N22</f>
        <v>6917.08</v>
      </c>
      <c r="O35" s="28" t="n">
        <f aca="false">+O9+O22</f>
        <v>7606.5</v>
      </c>
      <c r="P35" s="29" t="n">
        <f aca="false">+P9+P22</f>
        <v>6230.91</v>
      </c>
      <c r="Q35" s="28" t="n">
        <f aca="false">+Q9+Q22</f>
        <v>4855.34</v>
      </c>
      <c r="R35" s="28" t="n">
        <f aca="false">+R9+R22</f>
        <v>5104.48</v>
      </c>
      <c r="S35" s="28" t="n">
        <f aca="false">+S9+S22</f>
        <v>5265.89</v>
      </c>
      <c r="T35" s="28" t="n">
        <f aca="false">+T9+T22</f>
        <v>5354.55</v>
      </c>
      <c r="U35" s="28" t="n">
        <f aca="false">+U9+U22</f>
        <v>5395.62</v>
      </c>
      <c r="V35" s="28" t="n">
        <f aca="false">+V9+V22</f>
        <v>5968</v>
      </c>
      <c r="W35" s="28" t="n">
        <f aca="false">+W9+W22</f>
        <v>6053.59</v>
      </c>
      <c r="X35" s="28" t="n">
        <f aca="false">+X9+X22</f>
        <v>6237.01</v>
      </c>
      <c r="Y35" s="28" t="n">
        <f aca="false">+Y9+Y22</f>
        <v>7024.97</v>
      </c>
      <c r="Z35" s="28" t="n">
        <f aca="false">+Z9+Z22</f>
        <v>7699.09</v>
      </c>
      <c r="AA35" s="28" t="n">
        <f aca="false">+AA9+AA22</f>
        <v>8665.69</v>
      </c>
      <c r="AB35" s="28" t="n">
        <f aca="false">+AB9+AB22</f>
        <v>9005.12</v>
      </c>
      <c r="AC35" s="28" t="n">
        <f aca="false">+AC9+AC22</f>
        <v>11571.97</v>
      </c>
      <c r="AD35" s="28" t="n">
        <f aca="false">+AD9+AD22</f>
        <v>12157.67</v>
      </c>
      <c r="AE35" s="29" t="n">
        <f aca="false">+AE9+AE22</f>
        <v>11141.88</v>
      </c>
      <c r="AF35" s="27" t="n">
        <v>27.8405856764304</v>
      </c>
      <c r="AG35" s="28" t="n">
        <v>31.8035981840098</v>
      </c>
      <c r="AH35" s="29" t="n">
        <v>35.8659144558819</v>
      </c>
      <c r="AI35" s="28" t="n">
        <v>72.1594143235696</v>
      </c>
      <c r="AJ35" s="28" t="n">
        <v>68.1964018159902</v>
      </c>
      <c r="AK35" s="28" t="n">
        <v>64.1340855441181</v>
      </c>
      <c r="AL35" s="25"/>
      <c r="AM35" s="25"/>
    </row>
    <row r="36" s="39" customFormat="true" ht="12" hidden="false" customHeight="true" outlineLevel="0" collapsed="false">
      <c r="A36" s="30" t="s">
        <v>12</v>
      </c>
      <c r="B36" s="27" t="n">
        <f aca="false">+B10+B23</f>
        <v>3742.04</v>
      </c>
      <c r="C36" s="28" t="n">
        <f aca="false">+C10+C23</f>
        <v>3765.92</v>
      </c>
      <c r="D36" s="28" t="n">
        <f aca="false">+D10+D23</f>
        <v>3683.16</v>
      </c>
      <c r="E36" s="28" t="n">
        <f aca="false">+E10+E23</f>
        <v>3807.87</v>
      </c>
      <c r="F36" s="28" t="n">
        <f aca="false">+F10+F23</f>
        <v>3861.49</v>
      </c>
      <c r="G36" s="28" t="n">
        <f aca="false">+G10+G23</f>
        <v>4037.7</v>
      </c>
      <c r="H36" s="28" t="n">
        <f aca="false">+H10+H23</f>
        <v>4227.96</v>
      </c>
      <c r="I36" s="28" t="n">
        <f aca="false">+I10+I23</f>
        <v>4343.53</v>
      </c>
      <c r="J36" s="28" t="n">
        <f aca="false">+J10+J23</f>
        <v>4659.32</v>
      </c>
      <c r="K36" s="28" t="n">
        <f aca="false">+K10+K23</f>
        <v>5272.6</v>
      </c>
      <c r="L36" s="28" t="n">
        <f aca="false">+L10+L23</f>
        <v>6199.04</v>
      </c>
      <c r="M36" s="28" t="n">
        <f aca="false">+M10+M23</f>
        <v>6129.29</v>
      </c>
      <c r="N36" s="28" t="n">
        <f aca="false">+N10+N23</f>
        <v>5886.24</v>
      </c>
      <c r="O36" s="28" t="n">
        <f aca="false">+O10+O23</f>
        <v>6268.2</v>
      </c>
      <c r="P36" s="29" t="n">
        <f aca="false">+P10+P23</f>
        <v>6959.99</v>
      </c>
      <c r="Q36" s="28" t="n">
        <f aca="false">+Q10+Q23</f>
        <v>2188.02</v>
      </c>
      <c r="R36" s="28" t="n">
        <f aca="false">+R10+R23</f>
        <v>2172.06</v>
      </c>
      <c r="S36" s="28" t="n">
        <f aca="false">+S10+S23</f>
        <v>2180.47</v>
      </c>
      <c r="T36" s="28" t="n">
        <f aca="false">+T10+T23</f>
        <v>2372.85</v>
      </c>
      <c r="U36" s="28" t="n">
        <f aca="false">+U10+U23</f>
        <v>2505.55</v>
      </c>
      <c r="V36" s="28" t="n">
        <f aca="false">+V10+V23</f>
        <v>2654.56</v>
      </c>
      <c r="W36" s="28" t="n">
        <f aca="false">+W10+W23</f>
        <v>2782.15</v>
      </c>
      <c r="X36" s="28" t="n">
        <f aca="false">+X10+X23</f>
        <v>2842.5</v>
      </c>
      <c r="Y36" s="28" t="n">
        <f aca="false">+Y10+Y23</f>
        <v>3078.27</v>
      </c>
      <c r="Z36" s="28" t="n">
        <f aca="false">+Z10+Z23</f>
        <v>3417.66</v>
      </c>
      <c r="AA36" s="28" t="n">
        <f aca="false">+AA10+AA23</f>
        <v>4007.84</v>
      </c>
      <c r="AB36" s="28" t="n">
        <f aca="false">+AB10+AB23</f>
        <v>3981.33</v>
      </c>
      <c r="AC36" s="28" t="n">
        <f aca="false">+AC10+AC23</f>
        <v>3926.32</v>
      </c>
      <c r="AD36" s="28" t="n">
        <f aca="false">+AD10+AD23</f>
        <v>4196.4</v>
      </c>
      <c r="AE36" s="29" t="n">
        <f aca="false">+AE10+AE23</f>
        <v>4773.81</v>
      </c>
      <c r="AF36" s="27" t="n">
        <v>63.1029028374081</v>
      </c>
      <c r="AG36" s="28" t="n">
        <v>60.3123203487534</v>
      </c>
      <c r="AH36" s="29" t="n">
        <v>59.3157374422608</v>
      </c>
      <c r="AI36" s="28" t="n">
        <v>36.897097162592</v>
      </c>
      <c r="AJ36" s="28" t="n">
        <v>39.6876796512466</v>
      </c>
      <c r="AK36" s="28" t="n">
        <v>40.6842625577392</v>
      </c>
      <c r="AL36" s="25"/>
      <c r="AM36" s="25"/>
    </row>
    <row r="37" s="39" customFormat="true" ht="12" hidden="false" customHeight="true" outlineLevel="0" collapsed="false">
      <c r="A37" s="30" t="s">
        <v>13</v>
      </c>
      <c r="B37" s="27" t="n">
        <f aca="false">+B11+B24</f>
        <v>1798.87</v>
      </c>
      <c r="C37" s="28" t="n">
        <f aca="false">+C11+C24</f>
        <v>1804.59</v>
      </c>
      <c r="D37" s="28" t="n">
        <f aca="false">+D11+D24</f>
        <v>1771.11</v>
      </c>
      <c r="E37" s="28" t="n">
        <f aca="false">+E11+E24</f>
        <v>1829.06</v>
      </c>
      <c r="F37" s="28" t="n">
        <f aca="false">+F11+F24</f>
        <v>1799.41</v>
      </c>
      <c r="G37" s="28" t="n">
        <f aca="false">+G11+G24</f>
        <v>1971.82</v>
      </c>
      <c r="H37" s="28" t="n">
        <f aca="false">+H11+H24</f>
        <v>2036.35</v>
      </c>
      <c r="I37" s="28" t="n">
        <f aca="false">+I11+I24</f>
        <v>2013.74</v>
      </c>
      <c r="J37" s="28" t="n">
        <f aca="false">+J11+J24</f>
        <v>2176.02</v>
      </c>
      <c r="K37" s="28" t="n">
        <f aca="false">+K11+K24</f>
        <v>2438.72</v>
      </c>
      <c r="L37" s="28" t="n">
        <f aca="false">+L11+L24</f>
        <v>2886.75</v>
      </c>
      <c r="M37" s="28" t="n">
        <f aca="false">+M11+M24</f>
        <v>3225.67</v>
      </c>
      <c r="N37" s="28" t="n">
        <f aca="false">+N11+N24</f>
        <v>4219.63</v>
      </c>
      <c r="O37" s="28" t="n">
        <f aca="false">+O11+O24</f>
        <v>4844.15</v>
      </c>
      <c r="P37" s="29" t="n">
        <f aca="false">+P11+P24</f>
        <v>4646.8</v>
      </c>
      <c r="Q37" s="28" t="n">
        <f aca="false">+Q11+Q24</f>
        <v>1453.27</v>
      </c>
      <c r="R37" s="28" t="n">
        <f aca="false">+R11+R24</f>
        <v>1454.39</v>
      </c>
      <c r="S37" s="28" t="n">
        <f aca="false">+S11+S24</f>
        <v>1397.99</v>
      </c>
      <c r="T37" s="28" t="n">
        <f aca="false">+T11+T24</f>
        <v>1506.54</v>
      </c>
      <c r="U37" s="28" t="n">
        <f aca="false">+U11+U24</f>
        <v>1501.93</v>
      </c>
      <c r="V37" s="28" t="n">
        <f aca="false">+V11+V24</f>
        <v>1654.49</v>
      </c>
      <c r="W37" s="28" t="n">
        <f aca="false">+W11+W24</f>
        <v>1699.26</v>
      </c>
      <c r="X37" s="28" t="n">
        <f aca="false">+X11+X24</f>
        <v>1697.92</v>
      </c>
      <c r="Y37" s="28" t="n">
        <f aca="false">+Y11+Y24</f>
        <v>1789.7</v>
      </c>
      <c r="Z37" s="28" t="n">
        <f aca="false">+Z11+Z24</f>
        <v>1982.08</v>
      </c>
      <c r="AA37" s="28" t="n">
        <f aca="false">+AA11+AA24</f>
        <v>2293.38</v>
      </c>
      <c r="AB37" s="28" t="n">
        <f aca="false">+AB11+AB24</f>
        <v>2504.45</v>
      </c>
      <c r="AC37" s="28" t="n">
        <f aca="false">+AC11+AC24</f>
        <v>3050.16</v>
      </c>
      <c r="AD37" s="28" t="n">
        <f aca="false">+AD11+AD24</f>
        <v>3374.44</v>
      </c>
      <c r="AE37" s="29" t="n">
        <f aca="false">+AE11+AE24</f>
        <v>3462.83</v>
      </c>
      <c r="AF37" s="27" t="n">
        <v>55.3134243913239</v>
      </c>
      <c r="AG37" s="28" t="n">
        <v>54.5118467934287</v>
      </c>
      <c r="AH37" s="29" t="n">
        <v>57.2997781649718</v>
      </c>
      <c r="AI37" s="28" t="n">
        <v>44.6865756086761</v>
      </c>
      <c r="AJ37" s="28" t="n">
        <v>45.4881532065714</v>
      </c>
      <c r="AK37" s="28" t="n">
        <v>42.7002218350282</v>
      </c>
      <c r="AL37" s="25"/>
      <c r="AM37" s="25"/>
    </row>
    <row r="38" s="39" customFormat="true" ht="12" hidden="false" customHeight="true" outlineLevel="0" collapsed="false">
      <c r="A38" s="30" t="s">
        <v>21</v>
      </c>
      <c r="B38" s="27" t="n">
        <f aca="false">+B12+B25</f>
        <v>1267.86</v>
      </c>
      <c r="C38" s="28" t="n">
        <f aca="false">+C12+C25</f>
        <v>1237.4</v>
      </c>
      <c r="D38" s="28" t="n">
        <f aca="false">+D12+D25</f>
        <v>1196.98</v>
      </c>
      <c r="E38" s="28" t="n">
        <f aca="false">+E12+E25</f>
        <v>1250.13</v>
      </c>
      <c r="F38" s="28" t="n">
        <f aca="false">+F12+F25</f>
        <v>1290.39</v>
      </c>
      <c r="G38" s="28" t="n">
        <f aca="false">+G12+G25</f>
        <v>1386.85</v>
      </c>
      <c r="H38" s="28" t="n">
        <f aca="false">+H12+H25</f>
        <v>1435.87</v>
      </c>
      <c r="I38" s="28" t="n">
        <f aca="false">+I12+I25</f>
        <v>1471.53</v>
      </c>
      <c r="J38" s="28" t="n">
        <f aca="false">+J12+J25</f>
        <v>1562.45</v>
      </c>
      <c r="K38" s="28" t="n">
        <f aca="false">+K12+K25</f>
        <v>1689.16</v>
      </c>
      <c r="L38" s="28" t="n">
        <f aca="false">+L12+L25</f>
        <v>1980.07</v>
      </c>
      <c r="M38" s="28" t="n">
        <f aca="false">+M12+M25</f>
        <v>1941.02</v>
      </c>
      <c r="N38" s="28" t="n">
        <f aca="false">+N12+N25</f>
        <v>1899.67</v>
      </c>
      <c r="O38" s="28" t="n">
        <f aca="false">+O12+O25</f>
        <v>1879.61</v>
      </c>
      <c r="P38" s="29" t="n">
        <f aca="false">+P12+P25</f>
        <v>1903.24</v>
      </c>
      <c r="Q38" s="28" t="n">
        <f aca="false">+Q12+Q25</f>
        <v>515.01</v>
      </c>
      <c r="R38" s="28" t="n">
        <f aca="false">+R12+R25</f>
        <v>512.09</v>
      </c>
      <c r="S38" s="28" t="n">
        <f aca="false">+S12+S25</f>
        <v>537.8</v>
      </c>
      <c r="T38" s="28" t="n">
        <f aca="false">+T12+T25</f>
        <v>609.94</v>
      </c>
      <c r="U38" s="28" t="n">
        <f aca="false">+U12+U25</f>
        <v>661.71</v>
      </c>
      <c r="V38" s="28" t="n">
        <f aca="false">+V12+V25</f>
        <v>683.17</v>
      </c>
      <c r="W38" s="28" t="n">
        <f aca="false">+W12+W25</f>
        <v>722.8</v>
      </c>
      <c r="X38" s="28" t="n">
        <f aca="false">+X12+X25</f>
        <v>746.47</v>
      </c>
      <c r="Y38" s="28" t="n">
        <f aca="false">+Y12+Y25</f>
        <v>805.23</v>
      </c>
      <c r="Z38" s="28" t="n">
        <f aca="false">+Z12+Z25</f>
        <v>883.46</v>
      </c>
      <c r="AA38" s="28" t="n">
        <f aca="false">+AA12+AA25</f>
        <v>993.67</v>
      </c>
      <c r="AB38" s="28" t="n">
        <f aca="false">+AB12+AB25</f>
        <v>979.75</v>
      </c>
      <c r="AC38" s="28" t="n">
        <f aca="false">+AC12+AC25</f>
        <v>976.91</v>
      </c>
      <c r="AD38" s="28" t="n">
        <f aca="false">+AD12+AD25</f>
        <v>1011.66</v>
      </c>
      <c r="AE38" s="29" t="n">
        <f aca="false">+AE12+AE25</f>
        <v>1075.46</v>
      </c>
      <c r="AF38" s="27" t="n">
        <v>71.1134294704606</v>
      </c>
      <c r="AG38" s="28" t="n">
        <v>66.5164198325821</v>
      </c>
      <c r="AH38" s="29" t="n">
        <v>63.8949877463323</v>
      </c>
      <c r="AI38" s="28" t="n">
        <v>28.8865705295395</v>
      </c>
      <c r="AJ38" s="28" t="n">
        <v>33.4835801674179</v>
      </c>
      <c r="AK38" s="28" t="n">
        <v>36.1050122536677</v>
      </c>
      <c r="AL38" s="25"/>
      <c r="AM38" s="25"/>
    </row>
    <row r="39" s="39" customFormat="true" ht="12" hidden="false" customHeight="true" outlineLevel="0" collapsed="false">
      <c r="A39" s="30" t="s">
        <v>15</v>
      </c>
      <c r="B39" s="31" t="n">
        <f aca="false">+B13+B26</f>
        <v>611.61</v>
      </c>
      <c r="C39" s="32" t="n">
        <f aca="false">+C13+C26</f>
        <v>1255.27</v>
      </c>
      <c r="D39" s="32" t="n">
        <f aca="false">+D13+D26</f>
        <v>1136.08</v>
      </c>
      <c r="E39" s="32" t="n">
        <f aca="false">+E13+E26</f>
        <v>804.43</v>
      </c>
      <c r="F39" s="32" t="n">
        <f aca="false">+F13+F26</f>
        <v>678.28</v>
      </c>
      <c r="G39" s="32" t="n">
        <f aca="false">+G13+G26</f>
        <v>793.77</v>
      </c>
      <c r="H39" s="32" t="n">
        <f aca="false">+H13+H26</f>
        <v>821.36</v>
      </c>
      <c r="I39" s="32" t="n">
        <f aca="false">+I13+I26</f>
        <v>789.28</v>
      </c>
      <c r="J39" s="32" t="n">
        <f aca="false">+J13+J26</f>
        <v>798.97</v>
      </c>
      <c r="K39" s="32" t="n">
        <f aca="false">+K13+K26</f>
        <v>922.71</v>
      </c>
      <c r="L39" s="32" t="n">
        <f aca="false">+L13+L26</f>
        <v>1100.74</v>
      </c>
      <c r="M39" s="32" t="n">
        <f aca="false">+M13+M26</f>
        <v>1162.19</v>
      </c>
      <c r="N39" s="32" t="n">
        <f aca="false">+N13+N26</f>
        <v>1169.06</v>
      </c>
      <c r="O39" s="32" t="n">
        <f aca="false">+O13+O26</f>
        <v>1153.65</v>
      </c>
      <c r="P39" s="33" t="n">
        <f aca="false">+P13+P26</f>
        <v>903.45</v>
      </c>
      <c r="Q39" s="32" t="n">
        <f aca="false">+Q13+Q26</f>
        <v>541.02</v>
      </c>
      <c r="R39" s="32" t="n">
        <f aca="false">+R13+R26</f>
        <v>911.56</v>
      </c>
      <c r="S39" s="32" t="n">
        <f aca="false">+S13+S26</f>
        <v>777.44</v>
      </c>
      <c r="T39" s="32" t="n">
        <f aca="false">+T13+T26</f>
        <v>685.7</v>
      </c>
      <c r="U39" s="32" t="n">
        <f aca="false">+U13+U26</f>
        <v>730.2</v>
      </c>
      <c r="V39" s="32" t="n">
        <f aca="false">+V13+V26</f>
        <v>888.61</v>
      </c>
      <c r="W39" s="32" t="n">
        <f aca="false">+W13+W26</f>
        <v>877.53</v>
      </c>
      <c r="X39" s="32" t="n">
        <f aca="false">+X13+X26</f>
        <v>810.64</v>
      </c>
      <c r="Y39" s="32" t="n">
        <f aca="false">+Y13+Y26</f>
        <v>822.11</v>
      </c>
      <c r="Z39" s="32" t="n">
        <f aca="false">+Z13+Z26</f>
        <v>921.7</v>
      </c>
      <c r="AA39" s="32" t="n">
        <f aca="false">+AA13+AA26</f>
        <v>1100.82</v>
      </c>
      <c r="AB39" s="32" t="n">
        <f aca="false">+AB13+AB26</f>
        <v>1126.26</v>
      </c>
      <c r="AC39" s="32" t="n">
        <f aca="false">+AC13+AC26</f>
        <v>1080.66</v>
      </c>
      <c r="AD39" s="45" t="n">
        <f aca="false">+AD13+AD26</f>
        <v>985.11</v>
      </c>
      <c r="AE39" s="46" t="n">
        <f aca="false">+AE13+AE26</f>
        <v>772.33</v>
      </c>
      <c r="AF39" s="31" t="n">
        <v>53.0621274823664</v>
      </c>
      <c r="AG39" s="32" t="n">
        <v>48.3468617744527</v>
      </c>
      <c r="AH39" s="33" t="n">
        <v>53.9122080464023</v>
      </c>
      <c r="AI39" s="32" t="n">
        <v>46.9378725176336</v>
      </c>
      <c r="AJ39" s="32" t="n">
        <v>51.6531382255473</v>
      </c>
      <c r="AK39" s="32" t="n">
        <v>46.0877919535977</v>
      </c>
      <c r="AL39" s="25"/>
      <c r="AM39" s="25"/>
    </row>
    <row r="40" s="47" customFormat="true" ht="12.75" hidden="false" customHeight="false" outlineLevel="0" collapsed="false">
      <c r="A40" s="34" t="s">
        <v>16</v>
      </c>
      <c r="B40" s="35" t="n">
        <f aca="false">SUM(B31:B39)</f>
        <v>21956.62</v>
      </c>
      <c r="C40" s="36" t="n">
        <f aca="false">SUM(C31:C39)</f>
        <v>23055.86</v>
      </c>
      <c r="D40" s="36" t="n">
        <f aca="false">SUM(D31:D39)</f>
        <v>22793.93</v>
      </c>
      <c r="E40" s="36" t="n">
        <f aca="false">SUM(E31:E39)</f>
        <v>23873.51</v>
      </c>
      <c r="F40" s="36" t="n">
        <f aca="false">SUM(F31:F39)</f>
        <v>24774.52</v>
      </c>
      <c r="G40" s="36" t="n">
        <f aca="false">SUM(G31:G39)</f>
        <v>26876.49</v>
      </c>
      <c r="H40" s="36" t="n">
        <f aca="false">SUM(H31:H39)</f>
        <v>27987.51</v>
      </c>
      <c r="I40" s="36" t="n">
        <f aca="false">SUM(I31:I39)</f>
        <v>29366.03</v>
      </c>
      <c r="J40" s="36" t="n">
        <f aca="false">SUM(J31:J39)</f>
        <v>33119.1</v>
      </c>
      <c r="K40" s="36" t="n">
        <f aca="false">SUM(K31:K39)</f>
        <v>38417.3</v>
      </c>
      <c r="L40" s="36" t="n">
        <f aca="false">SUM(L31:L39)</f>
        <v>45310.46</v>
      </c>
      <c r="M40" s="36" t="n">
        <f aca="false">SUM(M31:M39)</f>
        <v>45767.64</v>
      </c>
      <c r="N40" s="36" t="n">
        <f aca="false">SUM(N31:N39)</f>
        <v>47768.32</v>
      </c>
      <c r="O40" s="36" t="n">
        <f aca="false">SUM(O31:O39)</f>
        <v>51036.35</v>
      </c>
      <c r="P40" s="37" t="n">
        <f aca="false">SUM(P31:P39)</f>
        <v>50437.84</v>
      </c>
      <c r="Q40" s="36" t="n">
        <f aca="false">SUM(Q31:Q39)</f>
        <v>23686.5</v>
      </c>
      <c r="R40" s="36" t="n">
        <f aca="false">SUM(R31:R39)</f>
        <v>24325.31</v>
      </c>
      <c r="S40" s="36" t="n">
        <f aca="false">SUM(S31:S39)</f>
        <v>24301.71</v>
      </c>
      <c r="T40" s="36" t="n">
        <f aca="false">SUM(T31:T39)</f>
        <v>25678.74</v>
      </c>
      <c r="U40" s="36" t="n">
        <f aca="false">SUM(U31:U39)</f>
        <v>26495.02</v>
      </c>
      <c r="V40" s="36" t="n">
        <f aca="false">SUM(V31:V39)</f>
        <v>28708</v>
      </c>
      <c r="W40" s="36" t="n">
        <f aca="false">SUM(W31:W39)</f>
        <v>29407.76</v>
      </c>
      <c r="X40" s="36" t="n">
        <f aca="false">SUM(X31:X39)</f>
        <v>30169.92</v>
      </c>
      <c r="Y40" s="36" t="n">
        <f aca="false">SUM(Y31:Y39)</f>
        <v>33693.18</v>
      </c>
      <c r="Z40" s="36" t="n">
        <f aca="false">SUM(Z31:Z39)</f>
        <v>39642.4</v>
      </c>
      <c r="AA40" s="36" t="n">
        <f aca="false">SUM(AA31:AA39)</f>
        <v>44790.64</v>
      </c>
      <c r="AB40" s="36" t="n">
        <f aca="false">SUM(AB31:AB39)</f>
        <v>45083.49</v>
      </c>
      <c r="AC40" s="36" t="n">
        <f aca="false">SUM(AC31:AC39)</f>
        <v>48279.85</v>
      </c>
      <c r="AD40" s="36" t="n">
        <f aca="false">SUM(AD31:AD39)</f>
        <v>50984.52</v>
      </c>
      <c r="AE40" s="36" t="n">
        <f aca="false">SUM(AE31:AE39)</f>
        <v>51330.23</v>
      </c>
      <c r="AF40" s="35" t="n">
        <v>48.1049936989408</v>
      </c>
      <c r="AG40" s="36" t="n">
        <v>48.7627464771923</v>
      </c>
      <c r="AH40" s="37" t="n">
        <v>49.5615569795123</v>
      </c>
      <c r="AI40" s="36" t="n">
        <v>51.8950063010592</v>
      </c>
      <c r="AJ40" s="36" t="n">
        <v>51.2372535228077</v>
      </c>
      <c r="AK40" s="36" t="n">
        <v>50.4384430204877</v>
      </c>
      <c r="AL40" s="51"/>
      <c r="AM40" s="25"/>
    </row>
    <row r="41" s="47" customFormat="true" ht="12" hidden="false" customHeight="true" outlineLevel="0" collapsed="false">
      <c r="A41" s="52" t="s">
        <v>22</v>
      </c>
      <c r="B41" s="52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</row>
    <row r="42" customFormat="false" ht="10.5" hidden="false" customHeight="true" outlineLevel="0" collapsed="false">
      <c r="A42" s="53" t="s">
        <v>2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10.5" hidden="false" customHeight="true" outlineLevel="0" collapsed="false">
      <c r="A43" s="54" t="s">
        <v>24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2"/>
      <c r="AG43" s="2"/>
      <c r="AH43" s="2"/>
      <c r="AI43" s="2"/>
      <c r="AJ43" s="56"/>
      <c r="AK43" s="56"/>
      <c r="AL43" s="56"/>
      <c r="AM43" s="56"/>
    </row>
    <row r="44" customFormat="false" ht="10.5" hidden="false" customHeight="true" outlineLevel="0" collapsed="false">
      <c r="A44" s="57" t="s">
        <v>25</v>
      </c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56"/>
      <c r="AK44" s="56"/>
      <c r="AL44" s="56"/>
      <c r="AM44" s="56"/>
    </row>
    <row r="45" customFormat="false" ht="10.5" hidden="false" customHeight="true" outlineLevel="0" collapsed="false">
      <c r="A45" s="58" t="s">
        <v>26</v>
      </c>
      <c r="B45" s="59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56"/>
      <c r="AK45" s="56"/>
      <c r="AL45" s="56"/>
      <c r="AM45" s="56"/>
    </row>
    <row r="46" customFormat="false" ht="10.5" hidden="false" customHeight="true" outlineLevel="0" collapsed="false">
      <c r="A46" s="59" t="s">
        <v>27</v>
      </c>
      <c r="B46" s="59"/>
      <c r="S46" s="39"/>
      <c r="T46" s="60"/>
      <c r="U46" s="60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56"/>
      <c r="AK46" s="56"/>
      <c r="AL46" s="56"/>
      <c r="AM46" s="56"/>
    </row>
    <row r="47" customFormat="false" ht="12.75" hidden="false" customHeight="false" outlineLevel="0" collapsed="false">
      <c r="A47" s="61"/>
      <c r="B47" s="40"/>
      <c r="C47" s="40"/>
      <c r="D47" s="40"/>
      <c r="E47" s="40"/>
      <c r="F47" s="40"/>
      <c r="G47" s="40"/>
      <c r="H47" s="39"/>
      <c r="I47" s="39"/>
      <c r="J47" s="40"/>
      <c r="K47" s="39"/>
      <c r="L47" s="39"/>
      <c r="M47" s="39"/>
      <c r="N47" s="39"/>
      <c r="O47" s="39"/>
      <c r="P47" s="39"/>
    </row>
    <row r="48" customFormat="false" ht="12.75" hidden="false" customHeight="false" outlineLevel="0" collapsed="false">
      <c r="A48" s="61"/>
      <c r="B48" s="40"/>
      <c r="C48" s="40"/>
      <c r="D48" s="40"/>
      <c r="E48" s="40"/>
      <c r="F48" s="40"/>
      <c r="G48" s="40"/>
      <c r="H48" s="39"/>
      <c r="I48" s="39"/>
      <c r="J48" s="40"/>
      <c r="K48" s="39"/>
      <c r="L48" s="39"/>
      <c r="M48" s="39"/>
      <c r="N48" s="39"/>
      <c r="O48" s="39"/>
      <c r="P48" s="39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39"/>
      <c r="I49" s="39"/>
      <c r="J49" s="40"/>
      <c r="K49" s="39"/>
      <c r="L49" s="39"/>
      <c r="M49" s="39"/>
      <c r="N49" s="39"/>
      <c r="O49" s="39"/>
      <c r="P49" s="39"/>
    </row>
    <row r="50" customFormat="false" ht="12.75" hidden="false" customHeight="false" outlineLevel="0" collapsed="false">
      <c r="A50" s="61"/>
      <c r="B50" s="40"/>
      <c r="C50" s="40"/>
      <c r="D50" s="40"/>
      <c r="E50" s="40"/>
      <c r="F50" s="40"/>
      <c r="G50" s="40"/>
      <c r="H50" s="39"/>
      <c r="I50" s="39"/>
      <c r="J50" s="40"/>
      <c r="K50" s="39"/>
      <c r="L50" s="39"/>
      <c r="M50" s="39"/>
      <c r="N50" s="39"/>
      <c r="O50" s="39"/>
      <c r="P50" s="39"/>
    </row>
    <row r="51" customFormat="false" ht="12.75" hidden="false" customHeight="false" outlineLevel="0" collapsed="false">
      <c r="A51" s="61"/>
      <c r="B51" s="40"/>
      <c r="C51" s="40"/>
      <c r="D51" s="40"/>
      <c r="E51" s="40"/>
      <c r="F51" s="40"/>
      <c r="G51" s="40"/>
      <c r="H51" s="39"/>
      <c r="I51" s="39"/>
      <c r="J51" s="40"/>
      <c r="K51" s="39"/>
      <c r="L51" s="39"/>
      <c r="M51" s="39"/>
      <c r="N51" s="39"/>
      <c r="O51" s="39"/>
      <c r="P51" s="39"/>
    </row>
    <row r="52" customFormat="false" ht="12.75" hidden="false" customHeight="false" outlineLevel="0" collapsed="false">
      <c r="A52" s="61"/>
      <c r="B52" s="40"/>
      <c r="C52" s="40"/>
      <c r="D52" s="40"/>
      <c r="E52" s="40"/>
      <c r="F52" s="40"/>
      <c r="G52" s="40"/>
      <c r="H52" s="39"/>
      <c r="I52" s="39"/>
      <c r="J52" s="40"/>
      <c r="K52" s="39"/>
      <c r="L52" s="39"/>
      <c r="M52" s="39"/>
      <c r="N52" s="39"/>
      <c r="O52" s="39"/>
      <c r="P52" s="39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39"/>
      <c r="I53" s="39"/>
      <c r="J53" s="40"/>
      <c r="K53" s="39"/>
      <c r="L53" s="39"/>
      <c r="M53" s="39"/>
      <c r="N53" s="39"/>
      <c r="O53" s="39"/>
      <c r="P53" s="39"/>
    </row>
    <row r="54" customFormat="false" ht="12.75" hidden="false" customHeight="false" outlineLevel="0" collapsed="false">
      <c r="A54" s="61"/>
      <c r="B54" s="40"/>
      <c r="C54" s="40"/>
      <c r="D54" s="40"/>
      <c r="E54" s="40"/>
      <c r="F54" s="40"/>
      <c r="G54" s="40"/>
      <c r="H54" s="39"/>
      <c r="I54" s="39"/>
      <c r="J54" s="40"/>
      <c r="K54" s="39"/>
      <c r="L54" s="39"/>
      <c r="M54" s="39"/>
      <c r="N54" s="39"/>
      <c r="O54" s="39"/>
      <c r="P54" s="39"/>
    </row>
    <row r="55" customFormat="false" ht="12.75" hidden="false" customHeight="false" outlineLevel="0" collapsed="false">
      <c r="A55" s="61"/>
      <c r="B55" s="40"/>
      <c r="C55" s="40"/>
      <c r="D55" s="40"/>
      <c r="E55" s="40"/>
      <c r="F55" s="40"/>
      <c r="G55" s="40"/>
      <c r="H55" s="39"/>
      <c r="I55" s="39"/>
      <c r="J55" s="40"/>
      <c r="K55" s="39"/>
      <c r="L55" s="39"/>
      <c r="M55" s="39"/>
      <c r="N55" s="39"/>
      <c r="O55" s="39"/>
      <c r="P55" s="39"/>
    </row>
    <row r="56" customFormat="false" ht="12.75" hidden="false" customHeight="false" outlineLevel="0" collapsed="false">
      <c r="A56" s="62"/>
      <c r="B56" s="40"/>
      <c r="C56" s="40"/>
      <c r="D56" s="40"/>
      <c r="E56" s="40"/>
      <c r="F56" s="40"/>
      <c r="G56" s="40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2.75" hidden="false" customHeight="false" outlineLevel="0" collapsed="false">
      <c r="A58" s="63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2.75" hidden="false" customHeight="false" outlineLevel="0" collapsed="false">
      <c r="A59" s="61"/>
      <c r="B59" s="40"/>
      <c r="C59" s="40"/>
      <c r="D59" s="40"/>
      <c r="E59" s="40"/>
      <c r="F59" s="40"/>
      <c r="G59" s="40"/>
    </row>
    <row r="60" customFormat="false" ht="12.75" hidden="false" customHeight="false" outlineLevel="0" collapsed="false">
      <c r="A60" s="39"/>
      <c r="B60" s="40"/>
      <c r="C60" s="40"/>
      <c r="D60" s="40"/>
      <c r="E60" s="40"/>
      <c r="F60" s="40"/>
      <c r="G60" s="40"/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61"/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A63" s="61"/>
      <c r="B63" s="40"/>
      <c r="C63" s="40"/>
      <c r="D63" s="40"/>
      <c r="E63" s="40"/>
      <c r="F63" s="40"/>
      <c r="G63" s="40"/>
    </row>
    <row r="64" customFormat="false" ht="12.75" hidden="false" customHeight="false" outlineLevel="0" collapsed="false">
      <c r="A64" s="61"/>
      <c r="B64" s="40"/>
      <c r="C64" s="40"/>
      <c r="D64" s="40"/>
      <c r="E64" s="40"/>
      <c r="F64" s="40"/>
      <c r="G64" s="40"/>
    </row>
    <row r="65" customFormat="false" ht="12.75" hidden="false" customHeight="false" outlineLevel="0" collapsed="false">
      <c r="A65" s="61"/>
      <c r="B65" s="40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61"/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61"/>
      <c r="B67" s="40"/>
      <c r="C67" s="40"/>
      <c r="D67" s="40"/>
      <c r="E67" s="40"/>
      <c r="F67" s="40"/>
      <c r="G67" s="40"/>
    </row>
    <row r="68" customFormat="false" ht="12.75" hidden="false" customHeight="false" outlineLevel="0" collapsed="false">
      <c r="A68" s="62"/>
      <c r="B68" s="40"/>
      <c r="C68" s="40"/>
      <c r="D68" s="40"/>
      <c r="E68" s="40"/>
      <c r="F68" s="40"/>
      <c r="G68" s="40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</row>
  </sheetData>
  <mergeCells count="15">
    <mergeCell ref="A3:A4"/>
    <mergeCell ref="B3:L3"/>
    <mergeCell ref="Q3:AA3"/>
    <mergeCell ref="AF3:AH3"/>
    <mergeCell ref="AI3:AK3"/>
    <mergeCell ref="A16:A17"/>
    <mergeCell ref="B16:L16"/>
    <mergeCell ref="R16:Z16"/>
    <mergeCell ref="AF16:AH16"/>
    <mergeCell ref="AI16:AK16"/>
    <mergeCell ref="A29:A30"/>
    <mergeCell ref="B29:L29"/>
    <mergeCell ref="Q29:AA29"/>
    <mergeCell ref="AF29:AH29"/>
    <mergeCell ref="AI29:AK29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2:39:22Z</dcterms:created>
  <dc:creator>ramaral</dc:creator>
  <dc:description/>
  <dc:language>en-US</dc:language>
  <cp:lastModifiedBy>ramaral</cp:lastModifiedBy>
  <cp:lastPrinted>2016-06-21T18:25:32Z</cp:lastPrinted>
  <dcterms:modified xsi:type="dcterms:W3CDTF">2016-06-21T18:25:43Z</dcterms:modified>
  <cp:revision>0</cp:revision>
  <dc:subject/>
  <dc:title/>
</cp:coreProperties>
</file>