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Q CATNIVEL" sheetId="1" state="visible" r:id="rId2"/>
  </sheets>
  <definedNames>
    <definedName function="false" hidden="false" localSheetId="0" name="_xlnm.Print_Area" vbProcedure="false">'PQ CATNIVEL'!$A$1:$U$33</definedName>
    <definedName function="false" hidden="false" name="Cod_modal" vbProcedure="false">#REF!</definedName>
    <definedName function="false" hidden="false" name="Sum of Bolsas-ano" vbProcedure="false">#REF!</definedName>
    <definedName function="false" hidden="false" name="Sum of Valor_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Tabela 2.2.6</t>
  </si>
  <si>
    <t xml:space="preserve">CNPq - Bolsas de produtividade em pesquisa e bolsas especiais de pesquisa: nº de bolsas-ano segundo categoria e nível - 2001-2015</t>
  </si>
  <si>
    <t xml:space="preserve">Categoria / Nível</t>
  </si>
  <si>
    <t xml:space="preserve">Número de bolsas-ano (1)</t>
  </si>
  <si>
    <t xml:space="preserve">Percentual %</t>
  </si>
  <si>
    <t xml:space="preserve">Produt. em Pesquisa</t>
  </si>
  <si>
    <t xml:space="preserve">1A</t>
  </si>
  <si>
    <t xml:space="preserve">1B</t>
  </si>
  <si>
    <t xml:space="preserve">1C</t>
  </si>
  <si>
    <t xml:space="preserve">1D (2)</t>
  </si>
  <si>
    <t xml:space="preserve">2 (2)</t>
  </si>
  <si>
    <t xml:space="preserve">SR (3)</t>
  </si>
  <si>
    <t xml:space="preserve">2F</t>
  </si>
  <si>
    <t xml:space="preserve">Des. Cient. Regional</t>
  </si>
  <si>
    <t xml:space="preserve">A</t>
  </si>
  <si>
    <t xml:space="preserve">B</t>
  </si>
  <si>
    <t xml:space="preserve">C</t>
  </si>
  <si>
    <t xml:space="preserve">Outras</t>
  </si>
  <si>
    <t xml:space="preserve">Pesq. Visitante</t>
  </si>
  <si>
    <t xml:space="preserve">Fiocruz Senior</t>
  </si>
  <si>
    <t xml:space="preserve">Fiocruz Pleno</t>
  </si>
  <si>
    <t xml:space="preserve">Fiocruz Júnior</t>
  </si>
  <si>
    <t xml:space="preserve">Especial</t>
  </si>
  <si>
    <t xml:space="preserve">Recém-Doutor</t>
  </si>
  <si>
    <t xml:space="preserve">-</t>
  </si>
  <si>
    <t xml:space="preserve">2C</t>
  </si>
  <si>
    <t xml:space="preserve">Fonte: CNPq/AEI.                 (2.2.6-Pesq_Cat_Nivel_9615_nº)</t>
  </si>
  <si>
    <t xml:space="preserve">Notas: Inclui as bolsas custeadas com recursos dos fundos setoriais;</t>
  </si>
  <si>
    <t xml:space="preserve">(1) O número de bolsas-ano representa a média aritmética do número de mensalidades pagas de janeiro a dezembro: nº de mensalidades pagas no ano/12 meses = número de bolsas-ano.</t>
  </si>
  <si>
    <t xml:space="preserve">Desta forma, o número de bolsas pode ser fracionário. Exemplo: 18 mensalidades/12 meses = 1,5 bolsas-ano.</t>
  </si>
  <si>
    <t xml:space="preserve">(2) Nesta tabela, as categorias/níveis 2A, 2B e 2C, vigentes de 1999 a 2003, tiveram suas bolsas consideradas de acordo com a classificação vigente a partir de 2004, </t>
  </si>
  <si>
    <t xml:space="preserve">     ou seja, a categoria 2A foi realocada para 1D e as categorias 2B e 2C foram realocadas na categoria 2.</t>
  </si>
  <si>
    <t xml:space="preserve">(3) Bolsistas que recebem apenas adicional de banca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9" min="3" style="2" width="4.85"/>
    <col collapsed="false" customWidth="true" hidden="false" outlineLevel="0" max="18" min="10" style="2" width="5.71"/>
    <col collapsed="false" customWidth="true" hidden="false" outlineLevel="0" max="19" min="19" style="2" width="4.41"/>
    <col collapsed="false" customWidth="true" hidden="false" outlineLevel="0" max="20" min="20" style="1" width="4.41"/>
    <col collapsed="false" customWidth="true" hidden="false" outlineLevel="0" max="21" min="21" style="1" width="4.28"/>
    <col collapsed="false" customWidth="false" hidden="false" outlineLevel="0" max="257" min="22" style="1" width="10.28"/>
  </cols>
  <sheetData>
    <row r="1" customFormat="false" ht="12" hidden="false" customHeight="true" outlineLevel="0" collapsed="false">
      <c r="A1" s="3" t="s">
        <v>0</v>
      </c>
      <c r="C1" s="4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7"/>
      <c r="T1" s="8"/>
      <c r="U1" s="9"/>
      <c r="V1" s="9"/>
      <c r="W1" s="9"/>
      <c r="X1" s="9"/>
      <c r="Y1" s="9"/>
    </row>
    <row r="2" s="16" customFormat="true" ht="12.75" hidden="false" customHeight="true" outlineLevel="0" collapsed="false">
      <c r="A2" s="10" t="s">
        <v>1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4"/>
      <c r="U2" s="14"/>
      <c r="V2" s="15"/>
      <c r="W2" s="15"/>
      <c r="X2" s="15"/>
      <c r="Y2" s="15"/>
    </row>
    <row r="3" customFormat="false" ht="12.75" hidden="false" customHeight="true" outlineLevel="0" collapsed="false">
      <c r="A3" s="17" t="s">
        <v>2</v>
      </c>
      <c r="B3" s="17"/>
      <c r="C3" s="18" t="s">
        <v>3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/>
      <c r="Q3" s="20"/>
      <c r="R3" s="21" t="s">
        <v>4</v>
      </c>
      <c r="S3" s="21"/>
      <c r="T3" s="21"/>
      <c r="U3" s="21"/>
      <c r="V3" s="22"/>
      <c r="W3" s="22"/>
      <c r="X3" s="22"/>
      <c r="Y3" s="9"/>
    </row>
    <row r="4" customFormat="false" ht="10.5" hidden="false" customHeight="true" outlineLevel="0" collapsed="false">
      <c r="A4" s="17"/>
      <c r="B4" s="17"/>
      <c r="C4" s="23" t="n">
        <v>2001</v>
      </c>
      <c r="D4" s="23" t="n">
        <v>2002</v>
      </c>
      <c r="E4" s="23" t="n">
        <v>2003</v>
      </c>
      <c r="F4" s="23" t="n">
        <v>2004</v>
      </c>
      <c r="G4" s="23" t="n">
        <v>2005</v>
      </c>
      <c r="H4" s="23" t="n">
        <v>2006</v>
      </c>
      <c r="I4" s="23" t="n">
        <v>2007</v>
      </c>
      <c r="J4" s="23" t="n">
        <v>2008</v>
      </c>
      <c r="K4" s="23" t="n">
        <v>2009</v>
      </c>
      <c r="L4" s="23" t="n">
        <v>2010</v>
      </c>
      <c r="M4" s="23" t="n">
        <v>2011</v>
      </c>
      <c r="N4" s="23" t="n">
        <v>2012</v>
      </c>
      <c r="O4" s="23" t="n">
        <v>2013</v>
      </c>
      <c r="P4" s="23" t="n">
        <v>2014</v>
      </c>
      <c r="Q4" s="24" t="n">
        <v>2015</v>
      </c>
      <c r="R4" s="25" t="n">
        <v>2001</v>
      </c>
      <c r="S4" s="26" t="n">
        <v>2005</v>
      </c>
      <c r="T4" s="26" t="n">
        <v>2010</v>
      </c>
      <c r="U4" s="27" t="n">
        <v>2015</v>
      </c>
      <c r="V4" s="28"/>
      <c r="W4" s="28"/>
      <c r="X4" s="28"/>
      <c r="Y4" s="9"/>
    </row>
    <row r="5" s="36" customFormat="true" ht="12" hidden="false" customHeight="true" outlineLevel="0" collapsed="false">
      <c r="A5" s="29" t="s">
        <v>5</v>
      </c>
      <c r="B5" s="30"/>
      <c r="C5" s="31" t="n">
        <f aca="false">SUM(C6:C12)</f>
        <v>7665.65</v>
      </c>
      <c r="D5" s="31" t="n">
        <f aca="false">SUM(D6:D12)</f>
        <v>7765.2</v>
      </c>
      <c r="E5" s="31" t="n">
        <f aca="false">SUM(E6:E12)</f>
        <v>7949.11</v>
      </c>
      <c r="F5" s="31" t="n">
        <f aca="false">SUM(F6:F12)</f>
        <v>8453.18</v>
      </c>
      <c r="G5" s="31" t="n">
        <f aca="false">SUM(G6:G12)</f>
        <v>8815.07</v>
      </c>
      <c r="H5" s="31" t="n">
        <f aca="false">SUM(H6:H12)</f>
        <v>9081.63</v>
      </c>
      <c r="I5" s="31" t="n">
        <f aca="false">SUM(I6:I12)</f>
        <v>9831.39333333333</v>
      </c>
      <c r="J5" s="31" t="n">
        <f aca="false">SUM(J6:J12)</f>
        <v>10063.6633333333</v>
      </c>
      <c r="K5" s="31" t="n">
        <f aca="false">SUM(K6:K12)</f>
        <v>11455.5266666667</v>
      </c>
      <c r="L5" s="31" t="n">
        <f aca="false">SUM(L6:L12)</f>
        <v>12941.09</v>
      </c>
      <c r="M5" s="31" t="n">
        <f aca="false">SUM(M6:M12)</f>
        <v>13656.78</v>
      </c>
      <c r="N5" s="31" t="n">
        <f aca="false">SUM(N6:N12)</f>
        <v>13713.83</v>
      </c>
      <c r="O5" s="31" t="n">
        <f aca="false">SUM(O6:O12)</f>
        <v>13963.86</v>
      </c>
      <c r="P5" s="31" t="n">
        <f aca="false">SUM(P6:P12)</f>
        <v>14073.38</v>
      </c>
      <c r="Q5" s="32" t="n">
        <f aca="false">SUM(Q6:Q12)</f>
        <v>14105.14</v>
      </c>
      <c r="R5" s="33" t="n">
        <f aca="false">SUM(R6:R12)</f>
        <v>100</v>
      </c>
      <c r="S5" s="33" t="n">
        <f aca="false">SUM(S6:S12)</f>
        <v>100</v>
      </c>
      <c r="T5" s="33" t="n">
        <f aca="false">SUM(T6:T12)</f>
        <v>100</v>
      </c>
      <c r="U5" s="33" t="n">
        <f aca="false">SUM(U6:U12)</f>
        <v>100</v>
      </c>
      <c r="V5" s="34"/>
      <c r="W5" s="35"/>
      <c r="X5" s="35"/>
    </row>
    <row r="6" s="9" customFormat="true" ht="10.5" hidden="false" customHeight="true" outlineLevel="0" collapsed="false">
      <c r="A6" s="37"/>
      <c r="B6" s="38" t="s">
        <v>6</v>
      </c>
      <c r="C6" s="39" t="n">
        <v>1019.75</v>
      </c>
      <c r="D6" s="39" t="n">
        <v>1030.25</v>
      </c>
      <c r="E6" s="39" t="n">
        <v>1049.8</v>
      </c>
      <c r="F6" s="40" t="n">
        <v>1052.6</v>
      </c>
      <c r="G6" s="40" t="n">
        <v>1068.47</v>
      </c>
      <c r="H6" s="40" t="n">
        <v>1080.17</v>
      </c>
      <c r="I6" s="40" t="n">
        <v>1046.54</v>
      </c>
      <c r="J6" s="40" t="n">
        <v>1033.61</v>
      </c>
      <c r="K6" s="40" t="n">
        <v>1036.17</v>
      </c>
      <c r="L6" s="40" t="n">
        <v>1037.91</v>
      </c>
      <c r="M6" s="40" t="n">
        <v>1088.58</v>
      </c>
      <c r="N6" s="40" t="n">
        <v>1106.16</v>
      </c>
      <c r="O6" s="40" t="n">
        <v>1189.57</v>
      </c>
      <c r="P6" s="40" t="n">
        <v>1295.38</v>
      </c>
      <c r="Q6" s="41" t="n">
        <v>1243.97</v>
      </c>
      <c r="R6" s="42" t="n">
        <f aca="false">+C6*100/C$5</f>
        <v>13.3028510302453</v>
      </c>
      <c r="S6" s="42" t="n">
        <f aca="false">+G6*100/G$5</f>
        <v>12.1209474229927</v>
      </c>
      <c r="T6" s="42" t="n">
        <f aca="false">+L6*100/L$5</f>
        <v>8.02026722633101</v>
      </c>
      <c r="U6" s="42" t="n">
        <f aca="false">+Q6*100/Q$5</f>
        <v>8.81926730255779</v>
      </c>
      <c r="V6" s="34"/>
      <c r="W6" s="35"/>
      <c r="X6" s="35"/>
    </row>
    <row r="7" customFormat="false" ht="10.5" hidden="false" customHeight="true" outlineLevel="0" collapsed="false">
      <c r="A7" s="37"/>
      <c r="B7" s="38" t="s">
        <v>7</v>
      </c>
      <c r="C7" s="39" t="n">
        <v>717.18</v>
      </c>
      <c r="D7" s="39" t="n">
        <v>752.35</v>
      </c>
      <c r="E7" s="39" t="n">
        <v>769.22</v>
      </c>
      <c r="F7" s="40" t="n">
        <v>748.33</v>
      </c>
      <c r="G7" s="40" t="n">
        <v>848.33</v>
      </c>
      <c r="H7" s="40" t="n">
        <v>993.2</v>
      </c>
      <c r="I7" s="40" t="n">
        <v>1000.34</v>
      </c>
      <c r="J7" s="40" t="n">
        <v>1012.29</v>
      </c>
      <c r="K7" s="40" t="n">
        <v>1054.38</v>
      </c>
      <c r="L7" s="40" t="n">
        <v>1083.99</v>
      </c>
      <c r="M7" s="40" t="n">
        <v>1141.17</v>
      </c>
      <c r="N7" s="40" t="n">
        <v>1155.59</v>
      </c>
      <c r="O7" s="40" t="n">
        <v>1220.62</v>
      </c>
      <c r="P7" s="40" t="n">
        <v>1285</v>
      </c>
      <c r="Q7" s="41" t="n">
        <v>1282.18</v>
      </c>
      <c r="R7" s="42" t="n">
        <f aca="false">+C7*100/C$5</f>
        <v>9.35576239457841</v>
      </c>
      <c r="S7" s="42" t="n">
        <f aca="false">+G7*100/G$5</f>
        <v>9.62363316456931</v>
      </c>
      <c r="T7" s="42" t="n">
        <f aca="false">+L7*100/L$5</f>
        <v>8.37634233283286</v>
      </c>
      <c r="U7" s="42" t="n">
        <f aca="false">+Q7*100/Q$5</f>
        <v>9.09016145887244</v>
      </c>
      <c r="V7" s="43"/>
      <c r="W7" s="35"/>
      <c r="X7" s="35"/>
    </row>
    <row r="8" customFormat="false" ht="10.5" hidden="false" customHeight="true" outlineLevel="0" collapsed="false">
      <c r="A8" s="37"/>
      <c r="B8" s="38" t="s">
        <v>8</v>
      </c>
      <c r="C8" s="39" t="n">
        <v>1063.44</v>
      </c>
      <c r="D8" s="39" t="n">
        <v>1184.22</v>
      </c>
      <c r="E8" s="39" t="n">
        <v>1308.22</v>
      </c>
      <c r="F8" s="40" t="n">
        <v>1339.58</v>
      </c>
      <c r="G8" s="40" t="n">
        <v>1352.83</v>
      </c>
      <c r="H8" s="40" t="n">
        <v>1369.34</v>
      </c>
      <c r="I8" s="40" t="n">
        <v>1362.69</v>
      </c>
      <c r="J8" s="40" t="n">
        <v>1346.86</v>
      </c>
      <c r="K8" s="40" t="n">
        <v>1327.46</v>
      </c>
      <c r="L8" s="40" t="n">
        <v>1284.24</v>
      </c>
      <c r="M8" s="40" t="n">
        <v>1260.8</v>
      </c>
      <c r="N8" s="40" t="n">
        <v>1237.61</v>
      </c>
      <c r="O8" s="40" t="n">
        <v>1292.42</v>
      </c>
      <c r="P8" s="40" t="n">
        <v>1349.17</v>
      </c>
      <c r="Q8" s="41" t="n">
        <v>1350.23</v>
      </c>
      <c r="R8" s="42" t="n">
        <f aca="false">+C8*100/C$5</f>
        <v>13.872796175145</v>
      </c>
      <c r="S8" s="42" t="n">
        <f aca="false">+G8*100/G$5</f>
        <v>15.3467868094071</v>
      </c>
      <c r="T8" s="42" t="n">
        <f aca="false">+L8*100/L$5</f>
        <v>9.92373903589265</v>
      </c>
      <c r="U8" s="42" t="n">
        <f aca="false">+Q8*100/Q$5</f>
        <v>9.57260970114441</v>
      </c>
      <c r="V8" s="43"/>
    </row>
    <row r="9" customFormat="false" ht="10.5" hidden="false" customHeight="true" outlineLevel="0" collapsed="false">
      <c r="A9" s="37"/>
      <c r="B9" s="38" t="s">
        <v>9</v>
      </c>
      <c r="C9" s="39" t="n">
        <v>1422.9</v>
      </c>
      <c r="D9" s="39" t="n">
        <v>1475.87</v>
      </c>
      <c r="E9" s="39" t="n">
        <v>1548.27</v>
      </c>
      <c r="F9" s="40" t="n">
        <v>1587.25</v>
      </c>
      <c r="G9" s="40" t="n">
        <v>1538.69</v>
      </c>
      <c r="H9" s="40" t="n">
        <v>1416.57</v>
      </c>
      <c r="I9" s="40" t="n">
        <v>1463.19</v>
      </c>
      <c r="J9" s="40" t="n">
        <v>1468.99</v>
      </c>
      <c r="K9" s="40" t="n">
        <v>1510.69</v>
      </c>
      <c r="L9" s="40" t="n">
        <v>1619.18</v>
      </c>
      <c r="M9" s="40" t="n">
        <v>1729.15</v>
      </c>
      <c r="N9" s="40" t="n">
        <v>1727.81</v>
      </c>
      <c r="O9" s="40" t="n">
        <v>2134.33</v>
      </c>
      <c r="P9" s="40" t="n">
        <v>2359.98</v>
      </c>
      <c r="Q9" s="41" t="n">
        <v>2316.17</v>
      </c>
      <c r="R9" s="42" t="n">
        <f aca="false">+C9*100/C$5</f>
        <v>18.5620267035411</v>
      </c>
      <c r="S9" s="42" t="n">
        <f aca="false">+G9*100/G$5</f>
        <v>17.455221569426</v>
      </c>
      <c r="T9" s="42" t="n">
        <f aca="false">+L9*100/L$5</f>
        <v>12.5119290569805</v>
      </c>
      <c r="U9" s="42" t="n">
        <f aca="false">+Q9*100/Q$5</f>
        <v>16.4207515841743</v>
      </c>
      <c r="V9" s="43"/>
    </row>
    <row r="10" customFormat="false" ht="10.5" hidden="false" customHeight="true" outlineLevel="0" collapsed="false">
      <c r="A10" s="37"/>
      <c r="B10" s="38" t="s">
        <v>10</v>
      </c>
      <c r="C10" s="42" t="n">
        <v>3442.38</v>
      </c>
      <c r="D10" s="42" t="n">
        <v>3322.51</v>
      </c>
      <c r="E10" s="42" t="n">
        <v>3273.6</v>
      </c>
      <c r="F10" s="40" t="n">
        <v>3725.42</v>
      </c>
      <c r="G10" s="40" t="n">
        <v>4006.5</v>
      </c>
      <c r="H10" s="40" t="n">
        <v>4213.6</v>
      </c>
      <c r="I10" s="40" t="n">
        <v>4936.55</v>
      </c>
      <c r="J10" s="40" t="n">
        <v>5169.58</v>
      </c>
      <c r="K10" s="40" t="n">
        <v>6449.58</v>
      </c>
      <c r="L10" s="40" t="n">
        <v>7595.34</v>
      </c>
      <c r="M10" s="40" t="n">
        <v>8148.5</v>
      </c>
      <c r="N10" s="40" t="n">
        <v>8198.25</v>
      </c>
      <c r="O10" s="40" t="n">
        <v>8048.42</v>
      </c>
      <c r="P10" s="40" t="n">
        <v>7696.73</v>
      </c>
      <c r="Q10" s="41" t="n">
        <v>7800.42</v>
      </c>
      <c r="R10" s="42" t="n">
        <f aca="false">+C10*100/C$5</f>
        <v>44.9065636964902</v>
      </c>
      <c r="S10" s="42" t="n">
        <f aca="false">+G10*100/G$5</f>
        <v>45.4505749812537</v>
      </c>
      <c r="T10" s="42" t="n">
        <f aca="false">+L10*100/L$5</f>
        <v>58.6916558033365</v>
      </c>
      <c r="U10" s="42" t="n">
        <f aca="false">+Q10*100/Q$5</f>
        <v>55.3019679350932</v>
      </c>
      <c r="V10" s="43"/>
    </row>
    <row r="11" s="47" customFormat="true" ht="12" hidden="false" customHeight="true" outlineLevel="0" collapsed="false">
      <c r="A11" s="44"/>
      <c r="B11" s="45" t="s">
        <v>11</v>
      </c>
      <c r="C11" s="42"/>
      <c r="D11" s="42"/>
      <c r="E11" s="42"/>
      <c r="F11" s="42"/>
      <c r="G11" s="46" t="n">
        <v>0.25</v>
      </c>
      <c r="H11" s="42" t="n">
        <v>8.75</v>
      </c>
      <c r="I11" s="42" t="n">
        <v>22.0833333333333</v>
      </c>
      <c r="J11" s="42" t="n">
        <v>32.3333333333333</v>
      </c>
      <c r="K11" s="42" t="n">
        <v>45.4166666666667</v>
      </c>
      <c r="L11" s="42" t="n">
        <v>61.18</v>
      </c>
      <c r="M11" s="40" t="n">
        <v>32.33</v>
      </c>
      <c r="N11" s="40" t="n">
        <v>75.25</v>
      </c>
      <c r="O11" s="40" t="n">
        <v>74.83</v>
      </c>
      <c r="P11" s="40" t="n">
        <v>87.12</v>
      </c>
      <c r="Q11" s="41" t="n">
        <v>112.17</v>
      </c>
      <c r="R11" s="42" t="n">
        <f aca="false">+C11*100/C$5</f>
        <v>0</v>
      </c>
      <c r="S11" s="42" t="n">
        <f aca="false">+G11*100/G$5</f>
        <v>0.00283605235125756</v>
      </c>
      <c r="T11" s="42" t="n">
        <f aca="false">+L11*100/L$5</f>
        <v>0.47275770433557</v>
      </c>
      <c r="U11" s="46" t="n">
        <f aca="false">+Q11*100/Q$5</f>
        <v>0.79524201815792</v>
      </c>
      <c r="V11" s="43"/>
    </row>
    <row r="12" customFormat="false" ht="10.5" hidden="false" customHeight="true" outlineLevel="0" collapsed="false">
      <c r="A12" s="37"/>
      <c r="B12" s="38" t="s">
        <v>12</v>
      </c>
      <c r="C12" s="42"/>
      <c r="D12" s="42"/>
      <c r="E12" s="42"/>
      <c r="F12" s="40"/>
      <c r="G12" s="40"/>
      <c r="H12" s="40"/>
      <c r="I12" s="40"/>
      <c r="J12" s="40"/>
      <c r="K12" s="40" t="n">
        <v>31.83</v>
      </c>
      <c r="L12" s="40" t="n">
        <v>259.25</v>
      </c>
      <c r="M12" s="40" t="n">
        <v>256.25</v>
      </c>
      <c r="N12" s="40" t="n">
        <v>213.16</v>
      </c>
      <c r="O12" s="40" t="n">
        <v>3.67</v>
      </c>
      <c r="P12" s="40"/>
      <c r="Q12" s="41"/>
      <c r="R12" s="42" t="n">
        <f aca="false">+C12*100/C$5</f>
        <v>0</v>
      </c>
      <c r="S12" s="42" t="n">
        <f aca="false">+G12*100/G$5</f>
        <v>0</v>
      </c>
      <c r="T12" s="42" t="n">
        <f aca="false">+L12*100/L$5</f>
        <v>2.00330884029089</v>
      </c>
      <c r="U12" s="42" t="n">
        <f aca="false">+Q12*100/Q$5</f>
        <v>0</v>
      </c>
      <c r="V12" s="43"/>
    </row>
    <row r="13" s="36" customFormat="true" ht="12" hidden="false" customHeight="true" outlineLevel="0" collapsed="false">
      <c r="A13" s="48" t="s">
        <v>13</v>
      </c>
      <c r="B13" s="49"/>
      <c r="C13" s="50" t="n">
        <f aca="false">SUM(C14:C17)</f>
        <v>267.745</v>
      </c>
      <c r="D13" s="50" t="n">
        <f aca="false">SUM(D14:D17)</f>
        <v>216.526666666667</v>
      </c>
      <c r="E13" s="50" t="n">
        <f aca="false">SUM(E14:E17)</f>
        <v>177.78</v>
      </c>
      <c r="F13" s="50" t="n">
        <f aca="false">SUM(F14:F17)</f>
        <v>413.23</v>
      </c>
      <c r="G13" s="50" t="n">
        <f aca="false">SUM(G14:G17)</f>
        <v>461.546666666667</v>
      </c>
      <c r="H13" s="50" t="n">
        <f aca="false">SUM(H14:H17)</f>
        <v>419.11</v>
      </c>
      <c r="I13" s="50" t="n">
        <f aca="false">SUM(I14:I17)</f>
        <v>289.05</v>
      </c>
      <c r="J13" s="50" t="n">
        <f aca="false">SUM(J14:J17)</f>
        <v>291.12</v>
      </c>
      <c r="K13" s="50" t="n">
        <f aca="false">SUM(K14:K17)</f>
        <v>254.32</v>
      </c>
      <c r="L13" s="50" t="n">
        <f aca="false">SUM(L14:L17)</f>
        <v>238.03</v>
      </c>
      <c r="M13" s="50" t="n">
        <f aca="false">SUM(M14:M17)</f>
        <v>189.22</v>
      </c>
      <c r="N13" s="50" t="n">
        <f aca="false">SUM(N14:N17)</f>
        <v>181.64</v>
      </c>
      <c r="O13" s="50" t="n">
        <f aca="false">SUM(O14:O17)</f>
        <v>192.89</v>
      </c>
      <c r="P13" s="50" t="n">
        <f aca="false">SUM(P14:P17)</f>
        <v>223.34</v>
      </c>
      <c r="Q13" s="51" t="n">
        <f aca="false">SUM(Q14:Q17)</f>
        <v>273.16</v>
      </c>
      <c r="R13" s="52" t="n">
        <f aca="false">SUM(R14:R17)</f>
        <v>100</v>
      </c>
      <c r="S13" s="52" t="n">
        <f aca="false">SUM(S14:S17)</f>
        <v>100</v>
      </c>
      <c r="T13" s="52" t="n">
        <f aca="false">SUM(T14:T17)</f>
        <v>100</v>
      </c>
      <c r="U13" s="52" t="n">
        <f aca="false">SUM(U14:U17)</f>
        <v>100</v>
      </c>
      <c r="V13" s="43"/>
      <c r="W13" s="43"/>
      <c r="X13" s="43"/>
      <c r="Y13" s="43"/>
      <c r="Z13" s="43"/>
      <c r="AA13" s="43"/>
    </row>
    <row r="14" s="36" customFormat="true" ht="10.5" hidden="false" customHeight="true" outlineLevel="0" collapsed="false">
      <c r="A14" s="53"/>
      <c r="B14" s="45" t="s">
        <v>14</v>
      </c>
      <c r="C14" s="50"/>
      <c r="D14" s="50"/>
      <c r="E14" s="50"/>
      <c r="F14" s="50"/>
      <c r="G14" s="50"/>
      <c r="H14" s="46" t="n">
        <v>0.08</v>
      </c>
      <c r="I14" s="42" t="n">
        <v>1.92</v>
      </c>
      <c r="J14" s="42" t="n">
        <v>5.76</v>
      </c>
      <c r="K14" s="42" t="n">
        <v>11.35</v>
      </c>
      <c r="L14" s="42" t="n">
        <v>13.02</v>
      </c>
      <c r="M14" s="40" t="n">
        <v>11.42</v>
      </c>
      <c r="N14" s="40" t="n">
        <v>8.8</v>
      </c>
      <c r="O14" s="40" t="n">
        <v>10.17</v>
      </c>
      <c r="P14" s="40" t="n">
        <v>11.07</v>
      </c>
      <c r="Q14" s="54" t="n">
        <v>15.5</v>
      </c>
      <c r="R14" s="42" t="n">
        <f aca="false">+C14*100/C$13</f>
        <v>0</v>
      </c>
      <c r="S14" s="42" t="n">
        <f aca="false">+G14*100/G$13</f>
        <v>0</v>
      </c>
      <c r="T14" s="42" t="n">
        <f aca="false">+L14*100/L$13</f>
        <v>5.46989875225812</v>
      </c>
      <c r="U14" s="42" t="n">
        <f aca="false">+Q14*100/Q$13</f>
        <v>5.67433006296676</v>
      </c>
      <c r="V14" s="43"/>
    </row>
    <row r="15" s="36" customFormat="true" ht="10.5" hidden="false" customHeight="true" outlineLevel="0" collapsed="false">
      <c r="A15" s="53"/>
      <c r="B15" s="45" t="s">
        <v>15</v>
      </c>
      <c r="C15" s="50"/>
      <c r="D15" s="50"/>
      <c r="E15" s="50"/>
      <c r="F15" s="50"/>
      <c r="G15" s="50"/>
      <c r="H15" s="46" t="n">
        <v>0.25</v>
      </c>
      <c r="I15" s="42" t="n">
        <v>5.88</v>
      </c>
      <c r="J15" s="42" t="n">
        <v>11.16</v>
      </c>
      <c r="K15" s="42" t="n">
        <v>14.72</v>
      </c>
      <c r="L15" s="42" t="n">
        <v>19.42</v>
      </c>
      <c r="M15" s="40" t="n">
        <v>15.5</v>
      </c>
      <c r="N15" s="40" t="n">
        <v>18.54</v>
      </c>
      <c r="O15" s="40" t="n">
        <v>19.21</v>
      </c>
      <c r="P15" s="40" t="n">
        <v>21.66</v>
      </c>
      <c r="Q15" s="54" t="n">
        <v>30.7</v>
      </c>
      <c r="R15" s="42" t="n">
        <f aca="false">+C15*100/C$13</f>
        <v>0</v>
      </c>
      <c r="S15" s="42" t="n">
        <f aca="false">+G15*100/G$13</f>
        <v>0</v>
      </c>
      <c r="T15" s="42" t="n">
        <f aca="false">+L15*100/L$13</f>
        <v>8.15863546611772</v>
      </c>
      <c r="U15" s="42" t="n">
        <f aca="false">+Q15*100/Q$13</f>
        <v>11.2388343827793</v>
      </c>
      <c r="V15" s="43"/>
    </row>
    <row r="16" s="36" customFormat="true" ht="10.5" hidden="false" customHeight="true" outlineLevel="0" collapsed="false">
      <c r="A16" s="53"/>
      <c r="B16" s="45" t="s">
        <v>16</v>
      </c>
      <c r="C16" s="50"/>
      <c r="D16" s="50"/>
      <c r="E16" s="50"/>
      <c r="F16" s="50"/>
      <c r="G16" s="50"/>
      <c r="H16" s="42" t="n">
        <v>8.17</v>
      </c>
      <c r="I16" s="42" t="n">
        <v>85.94</v>
      </c>
      <c r="J16" s="42" t="n">
        <v>206.61</v>
      </c>
      <c r="K16" s="42" t="n">
        <v>220.17</v>
      </c>
      <c r="L16" s="42" t="n">
        <v>205.51</v>
      </c>
      <c r="M16" s="40" t="n">
        <v>162.3</v>
      </c>
      <c r="N16" s="40" t="n">
        <v>154.22</v>
      </c>
      <c r="O16" s="40" t="n">
        <v>163.51</v>
      </c>
      <c r="P16" s="40" t="n">
        <v>190.61</v>
      </c>
      <c r="Q16" s="54" t="n">
        <v>226.96</v>
      </c>
      <c r="R16" s="42" t="n">
        <f aca="false">+C16*100/C$13</f>
        <v>0</v>
      </c>
      <c r="S16" s="42" t="n">
        <f aca="false">+G16*100/G$13</f>
        <v>0</v>
      </c>
      <c r="T16" s="42" t="n">
        <f aca="false">+L16*100/L$13</f>
        <v>86.3378565727009</v>
      </c>
      <c r="U16" s="42" t="n">
        <f aca="false">+Q16*100/Q$13</f>
        <v>83.0868355542539</v>
      </c>
      <c r="V16" s="43"/>
    </row>
    <row r="17" s="36" customFormat="true" ht="10.5" hidden="false" customHeight="true" outlineLevel="0" collapsed="false">
      <c r="A17" s="53"/>
      <c r="B17" s="45" t="s">
        <v>17</v>
      </c>
      <c r="C17" s="42" t="n">
        <v>267.745</v>
      </c>
      <c r="D17" s="42" t="n">
        <v>216.526666666667</v>
      </c>
      <c r="E17" s="42" t="n">
        <v>177.78</v>
      </c>
      <c r="F17" s="42" t="n">
        <v>413.23</v>
      </c>
      <c r="G17" s="42" t="n">
        <v>461.546666666667</v>
      </c>
      <c r="H17" s="42" t="n">
        <v>410.61</v>
      </c>
      <c r="I17" s="42" t="n">
        <v>195.31</v>
      </c>
      <c r="J17" s="42" t="n">
        <v>67.59</v>
      </c>
      <c r="K17" s="42" t="n">
        <v>8.08</v>
      </c>
      <c r="L17" s="42" t="n">
        <v>0.08</v>
      </c>
      <c r="M17" s="42" t="n">
        <v>0</v>
      </c>
      <c r="N17" s="42" t="n">
        <v>0.08</v>
      </c>
      <c r="O17" s="42"/>
      <c r="P17" s="42"/>
      <c r="Q17" s="55"/>
      <c r="R17" s="42" t="n">
        <f aca="false">+C17*100/C$13</f>
        <v>100</v>
      </c>
      <c r="S17" s="42" t="n">
        <f aca="false">+G17*100/G$13</f>
        <v>100</v>
      </c>
      <c r="T17" s="42" t="n">
        <f aca="false">+L17*100/L$13</f>
        <v>0.033609208923245</v>
      </c>
      <c r="U17" s="42" t="n">
        <f aca="false">+Q17*100/Q$13</f>
        <v>0</v>
      </c>
      <c r="V17" s="43"/>
    </row>
    <row r="18" s="56" customFormat="true" ht="12" hidden="false" customHeight="true" outlineLevel="0" collapsed="false">
      <c r="A18" s="48" t="s">
        <v>18</v>
      </c>
      <c r="B18" s="49"/>
      <c r="C18" s="50" t="n">
        <f aca="false">SUM(C19:C23)</f>
        <v>169.83</v>
      </c>
      <c r="D18" s="50" t="n">
        <f aca="false">SUM(D19:D23)</f>
        <v>167.91</v>
      </c>
      <c r="E18" s="50" t="n">
        <f aca="false">SUM(E19:E23)</f>
        <v>112.81</v>
      </c>
      <c r="F18" s="50" t="n">
        <f aca="false">SUM(F19:F23)</f>
        <v>110.67</v>
      </c>
      <c r="G18" s="50" t="n">
        <f aca="false">SUM(G19:G23)</f>
        <v>88.55</v>
      </c>
      <c r="H18" s="50" t="n">
        <f aca="false">SUM(H19:H23)</f>
        <v>63.64</v>
      </c>
      <c r="I18" s="50" t="n">
        <f aca="false">SUM(I19:I23)</f>
        <v>68.48</v>
      </c>
      <c r="J18" s="50" t="n">
        <f aca="false">SUM(J19:J23)</f>
        <v>70.78</v>
      </c>
      <c r="K18" s="50" t="n">
        <f aca="false">SUM(K19:K23)</f>
        <v>66.31</v>
      </c>
      <c r="L18" s="50" t="n">
        <f aca="false">SUM(L19:L23)</f>
        <v>54.13</v>
      </c>
      <c r="M18" s="50" t="n">
        <f aca="false">SUM(M19:M23)</f>
        <v>48.88</v>
      </c>
      <c r="N18" s="50" t="n">
        <f aca="false">SUM(N19:N23)</f>
        <v>105.18</v>
      </c>
      <c r="O18" s="50" t="n">
        <f aca="false">SUM(O19:O23)</f>
        <v>140.11</v>
      </c>
      <c r="P18" s="50" t="n">
        <f aca="false">SUM(P19:P23)</f>
        <v>92.37</v>
      </c>
      <c r="Q18" s="51" t="n">
        <f aca="false">SUM(Q19:Q23)</f>
        <v>49.46</v>
      </c>
      <c r="R18" s="52" t="n">
        <f aca="false">SUM(R19:R23)</f>
        <v>100</v>
      </c>
      <c r="S18" s="52" t="n">
        <f aca="false">SUM(S19:S23)</f>
        <v>100</v>
      </c>
      <c r="T18" s="52" t="n">
        <f aca="false">SUM(T19:T23)</f>
        <v>100</v>
      </c>
      <c r="U18" s="52" t="n">
        <f aca="false">SUM(U19:U23)</f>
        <v>100</v>
      </c>
      <c r="W18" s="35"/>
      <c r="X18" s="35"/>
    </row>
    <row r="19" s="56" customFormat="true" ht="10.5" hidden="false" customHeight="true" outlineLevel="0" collapsed="false">
      <c r="A19" s="53"/>
      <c r="B19" s="38" t="s">
        <v>19</v>
      </c>
      <c r="C19" s="42"/>
      <c r="D19" s="42"/>
      <c r="E19" s="42"/>
      <c r="F19" s="42"/>
      <c r="G19" s="42"/>
      <c r="H19" s="42"/>
      <c r="I19" s="42"/>
      <c r="J19" s="42"/>
      <c r="K19" s="42"/>
      <c r="L19" s="42" t="n">
        <v>6.42</v>
      </c>
      <c r="M19" s="40" t="n">
        <v>10</v>
      </c>
      <c r="N19" s="40" t="n">
        <v>17.5</v>
      </c>
      <c r="O19" s="40" t="n">
        <v>13.5</v>
      </c>
      <c r="P19" s="40" t="n">
        <v>6.92</v>
      </c>
      <c r="Q19" s="41" t="n">
        <v>1</v>
      </c>
      <c r="R19" s="42" t="n">
        <f aca="false">+C19*100/C$18</f>
        <v>0</v>
      </c>
      <c r="S19" s="42" t="n">
        <f aca="false">+G19*100/G$18</f>
        <v>0</v>
      </c>
      <c r="T19" s="42" t="n">
        <f aca="false">+L19*100/L$18</f>
        <v>11.8603362276002</v>
      </c>
      <c r="U19" s="42" t="n">
        <f aca="false">+Q19*100/Q$18</f>
        <v>2.02183582693085</v>
      </c>
      <c r="W19" s="35"/>
      <c r="X19" s="35"/>
    </row>
    <row r="20" s="56" customFormat="true" ht="10.5" hidden="false" customHeight="true" outlineLevel="0" collapsed="false">
      <c r="A20" s="53"/>
      <c r="B20" s="38" t="s">
        <v>20</v>
      </c>
      <c r="C20" s="42"/>
      <c r="D20" s="42"/>
      <c r="E20" s="42"/>
      <c r="F20" s="42"/>
      <c r="G20" s="42"/>
      <c r="H20" s="42" t="n">
        <v>1</v>
      </c>
      <c r="I20" s="42" t="n">
        <v>5.75</v>
      </c>
      <c r="J20" s="42" t="n">
        <v>4.75</v>
      </c>
      <c r="K20" s="46" t="n">
        <v>2.5</v>
      </c>
      <c r="L20" s="46"/>
      <c r="M20" s="46"/>
      <c r="N20" s="46"/>
      <c r="O20" s="46"/>
      <c r="P20" s="46"/>
      <c r="Q20" s="57"/>
      <c r="R20" s="42" t="n">
        <f aca="false">+C20*100/C$18</f>
        <v>0</v>
      </c>
      <c r="S20" s="42" t="n">
        <f aca="false">+G20*100/G$18</f>
        <v>0</v>
      </c>
      <c r="T20" s="42" t="n">
        <f aca="false">+L20*100/L$18</f>
        <v>0</v>
      </c>
      <c r="U20" s="42" t="n">
        <f aca="false">+Q20*100/Q$18</f>
        <v>0</v>
      </c>
      <c r="W20" s="35"/>
      <c r="X20" s="35"/>
    </row>
    <row r="21" s="56" customFormat="true" ht="10.5" hidden="false" customHeight="true" outlineLevel="0" collapsed="false">
      <c r="A21" s="53"/>
      <c r="B21" s="38" t="s">
        <v>21</v>
      </c>
      <c r="C21" s="42"/>
      <c r="D21" s="42"/>
      <c r="E21" s="42"/>
      <c r="F21" s="42"/>
      <c r="G21" s="42"/>
      <c r="H21" s="42" t="n">
        <v>3.25</v>
      </c>
      <c r="I21" s="42" t="n">
        <v>25.58</v>
      </c>
      <c r="J21" s="42" t="n">
        <v>35.25</v>
      </c>
      <c r="K21" s="42" t="n">
        <v>30.08</v>
      </c>
      <c r="L21" s="42" t="n">
        <v>15.08</v>
      </c>
      <c r="M21" s="40" t="n">
        <v>4.33</v>
      </c>
      <c r="N21" s="40"/>
      <c r="O21" s="40"/>
      <c r="P21" s="40"/>
      <c r="Q21" s="41"/>
      <c r="R21" s="42" t="n">
        <f aca="false">+C21*100/C$18</f>
        <v>0</v>
      </c>
      <c r="S21" s="42" t="n">
        <f aca="false">+G21*100/G$18</f>
        <v>0</v>
      </c>
      <c r="T21" s="42" t="n">
        <f aca="false">+L21*100/L$18</f>
        <v>27.8588583040828</v>
      </c>
      <c r="U21" s="42" t="n">
        <f aca="false">+Q21*100/Q$18</f>
        <v>0</v>
      </c>
      <c r="V21" s="58"/>
      <c r="W21" s="35"/>
      <c r="X21" s="35"/>
      <c r="Y21" s="58"/>
      <c r="Z21" s="58"/>
      <c r="AA21" s="58"/>
    </row>
    <row r="22" s="56" customFormat="true" ht="10.5" hidden="false" customHeight="true" outlineLevel="0" collapsed="false">
      <c r="A22" s="53"/>
      <c r="B22" s="38" t="s">
        <v>2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0"/>
      <c r="N22" s="40"/>
      <c r="O22" s="40"/>
      <c r="P22" s="40"/>
      <c r="Q22" s="41" t="n">
        <v>12.42</v>
      </c>
      <c r="R22" s="42" t="n">
        <f aca="false">+C22*100/C$18</f>
        <v>0</v>
      </c>
      <c r="S22" s="42" t="n">
        <f aca="false">+G22*100/G$18</f>
        <v>0</v>
      </c>
      <c r="T22" s="42" t="n">
        <f aca="false">+L22*100/L$18</f>
        <v>0</v>
      </c>
      <c r="U22" s="42" t="n">
        <f aca="false">+Q22*100/Q$18</f>
        <v>25.1112009704812</v>
      </c>
      <c r="V22" s="58"/>
      <c r="W22" s="35"/>
      <c r="X22" s="35"/>
      <c r="Y22" s="58"/>
      <c r="Z22" s="58"/>
      <c r="AA22" s="58"/>
    </row>
    <row r="23" s="56" customFormat="true" ht="10.5" hidden="false" customHeight="true" outlineLevel="0" collapsed="false">
      <c r="A23" s="53"/>
      <c r="B23" s="38" t="s">
        <v>17</v>
      </c>
      <c r="C23" s="59" t="n">
        <v>169.83</v>
      </c>
      <c r="D23" s="59" t="n">
        <v>167.91</v>
      </c>
      <c r="E23" s="59" t="n">
        <v>112.81</v>
      </c>
      <c r="F23" s="59" t="n">
        <v>110.67</v>
      </c>
      <c r="G23" s="59" t="n">
        <v>88.55</v>
      </c>
      <c r="H23" s="59" t="n">
        <v>59.39</v>
      </c>
      <c r="I23" s="59" t="n">
        <v>37.15</v>
      </c>
      <c r="J23" s="59" t="n">
        <v>30.78</v>
      </c>
      <c r="K23" s="59" t="n">
        <v>33.73</v>
      </c>
      <c r="L23" s="59" t="n">
        <v>32.63</v>
      </c>
      <c r="M23" s="59" t="n">
        <v>34.55</v>
      </c>
      <c r="N23" s="59" t="n">
        <v>87.68</v>
      </c>
      <c r="O23" s="59" t="n">
        <v>126.61</v>
      </c>
      <c r="P23" s="59" t="n">
        <v>85.45</v>
      </c>
      <c r="Q23" s="60" t="n">
        <v>36.04</v>
      </c>
      <c r="R23" s="42" t="n">
        <f aca="false">+C23*100/C$18</f>
        <v>100</v>
      </c>
      <c r="S23" s="42" t="n">
        <f aca="false">+G23*100/G$18</f>
        <v>100</v>
      </c>
      <c r="T23" s="42" t="n">
        <f aca="false">+L23*100/L$18</f>
        <v>60.280805468317</v>
      </c>
      <c r="U23" s="42" t="n">
        <f aca="false">+Q23*100/Q$18</f>
        <v>72.866963202588</v>
      </c>
      <c r="W23" s="35"/>
      <c r="X23" s="35"/>
    </row>
    <row r="24" customFormat="false" ht="12" hidden="false" customHeight="true" outlineLevel="0" collapsed="false">
      <c r="A24" s="48" t="s">
        <v>23</v>
      </c>
      <c r="B24" s="61"/>
      <c r="C24" s="50" t="n">
        <f aca="false">SUM(C25:C26)</f>
        <v>295.211666666666</v>
      </c>
      <c r="D24" s="50" t="n">
        <f aca="false">SUM(D25:D26)</f>
        <v>377.175</v>
      </c>
      <c r="E24" s="50" t="n">
        <f aca="false">SUM(E25:E26)</f>
        <v>361.003333333333</v>
      </c>
      <c r="F24" s="50" t="n">
        <f aca="false">SUM(F25:F26)</f>
        <v>331.58</v>
      </c>
      <c r="G24" s="50" t="n">
        <f aca="false">SUM(G25:G26)</f>
        <v>134.13</v>
      </c>
      <c r="H24" s="50" t="n">
        <f aca="false">SUM(H25:H26)</f>
        <v>23.43</v>
      </c>
      <c r="I24" s="62" t="s">
        <v>24</v>
      </c>
      <c r="J24" s="62" t="s">
        <v>24</v>
      </c>
      <c r="K24" s="62" t="s">
        <v>24</v>
      </c>
      <c r="L24" s="62" t="s">
        <v>24</v>
      </c>
      <c r="M24" s="62" t="s">
        <v>24</v>
      </c>
      <c r="N24" s="62" t="s">
        <v>24</v>
      </c>
      <c r="O24" s="62" t="s">
        <v>24</v>
      </c>
      <c r="P24" s="62"/>
      <c r="Q24" s="63"/>
      <c r="R24" s="52" t="n">
        <f aca="false">SUM(R25:R26)</f>
        <v>100</v>
      </c>
      <c r="S24" s="52" t="n">
        <f aca="false">SUM(S25:S26)</f>
        <v>100</v>
      </c>
      <c r="T24" s="52" t="s">
        <v>24</v>
      </c>
      <c r="U24" s="52" t="s">
        <v>24</v>
      </c>
    </row>
    <row r="25" customFormat="false" ht="10.5" hidden="false" customHeight="true" outlineLevel="0" collapsed="false">
      <c r="A25" s="37"/>
      <c r="B25" s="38" t="s">
        <v>25</v>
      </c>
      <c r="C25" s="39" t="n">
        <v>2.22833333333333</v>
      </c>
      <c r="D25" s="64" t="n">
        <v>0.333333333333333</v>
      </c>
      <c r="E25" s="39" t="n">
        <v>1.25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/>
      <c r="R25" s="42" t="n">
        <f aca="false">+C25*100/C$24</f>
        <v>0.754825633584942</v>
      </c>
      <c r="S25" s="42" t="n">
        <f aca="false">+G25*100/G$24</f>
        <v>0</v>
      </c>
      <c r="T25" s="46"/>
      <c r="U25" s="42"/>
    </row>
    <row r="26" customFormat="false" ht="10.5" hidden="false" customHeight="true" outlineLevel="0" collapsed="false">
      <c r="A26" s="65"/>
      <c r="B26" s="66" t="s">
        <v>12</v>
      </c>
      <c r="C26" s="67" t="n">
        <v>292.983333333333</v>
      </c>
      <c r="D26" s="67" t="n">
        <v>376.841666666667</v>
      </c>
      <c r="E26" s="67" t="n">
        <v>359.753333333333</v>
      </c>
      <c r="F26" s="68" t="n">
        <v>331.58</v>
      </c>
      <c r="G26" s="68" t="n">
        <v>134.13</v>
      </c>
      <c r="H26" s="68" t="n">
        <v>23.43</v>
      </c>
      <c r="I26" s="68"/>
      <c r="J26" s="68"/>
      <c r="K26" s="68"/>
      <c r="L26" s="68"/>
      <c r="M26" s="68"/>
      <c r="N26" s="68"/>
      <c r="O26" s="68"/>
      <c r="P26" s="68"/>
      <c r="Q26" s="69"/>
      <c r="R26" s="70" t="n">
        <f aca="false">+C26*100/C$24</f>
        <v>99.245174366415</v>
      </c>
      <c r="S26" s="70" t="n">
        <f aca="false">+G26*100/G$24</f>
        <v>100</v>
      </c>
      <c r="T26" s="70"/>
      <c r="U26" s="70"/>
    </row>
    <row r="27" customFormat="false" ht="12" hidden="false" customHeight="true" outlineLevel="0" collapsed="false">
      <c r="A27" s="71" t="s">
        <v>26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3"/>
      <c r="T27" s="16"/>
    </row>
    <row r="28" customFormat="false" ht="9.75" hidden="false" customHeight="true" outlineLevel="0" collapsed="false">
      <c r="A28" s="71" t="s">
        <v>27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5"/>
      <c r="T28" s="16"/>
    </row>
    <row r="29" customFormat="false" ht="9.75" hidden="false" customHeight="true" outlineLevel="0" collapsed="false">
      <c r="A29" s="76" t="s">
        <v>28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5"/>
      <c r="T29" s="16"/>
    </row>
    <row r="30" s="16" customFormat="true" ht="9.75" hidden="false" customHeight="true" outlineLevel="0" collapsed="false">
      <c r="A30" s="77" t="s">
        <v>29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</row>
    <row r="31" s="79" customFormat="true" ht="9.75" hidden="false" customHeight="true" outlineLevel="0" collapsed="false">
      <c r="A31" s="78" t="s">
        <v>30</v>
      </c>
    </row>
    <row r="32" s="79" customFormat="true" ht="9.75" hidden="false" customHeight="true" outlineLevel="0" collapsed="false">
      <c r="A32" s="78" t="s">
        <v>31</v>
      </c>
    </row>
    <row r="33" s="79" customFormat="true" ht="9.75" hidden="false" customHeight="true" outlineLevel="0" collapsed="false">
      <c r="A33" s="78" t="s">
        <v>32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</row>
    <row r="34" customFormat="false" ht="12.75" hidden="false" customHeight="false" outlineLevel="0" collapsed="false">
      <c r="C34" s="81"/>
      <c r="D34" s="81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3"/>
      <c r="T34" s="16"/>
    </row>
  </sheetData>
  <mergeCells count="3">
    <mergeCell ref="A3:B4"/>
    <mergeCell ref="C3:O3"/>
    <mergeCell ref="R3:U3"/>
  </mergeCells>
  <printOptions headings="false" gridLines="false" gridLinesSet="true" horizontalCentered="true" verticalCentered="true"/>
  <pageMargins left="0.236111111111111" right="0.275694444444444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20:34:03Z</dcterms:created>
  <dc:creator>scosac</dc:creator>
  <dc:description/>
  <dc:language>en-US</dc:language>
  <cp:lastModifiedBy>ramaral</cp:lastModifiedBy>
  <cp:lastPrinted>2016-06-20T20:15:02Z</cp:lastPrinted>
  <dcterms:modified xsi:type="dcterms:W3CDTF">2016-06-21T18:19:00Z</dcterms:modified>
  <cp:revision>0</cp:revision>
  <dc:subject/>
  <dc:title/>
</cp:coreProperties>
</file>