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1.1</t>
  </si>
  <si>
    <t xml:space="preserve">CNPq - Total dos investimentos realizados em bolsas e no fomento à pesquisa - 1996-2015</t>
  </si>
  <si>
    <t xml:space="preserve">Ano</t>
  </si>
  <si>
    <t xml:space="preserve">Investimentos em R$ mil correntes</t>
  </si>
  <si>
    <t xml:space="preserve">Participação %</t>
  </si>
  <si>
    <t xml:space="preserve">Bolsas no
país (1)</t>
  </si>
  <si>
    <t xml:space="preserve">Bolsas no
exterior</t>
  </si>
  <si>
    <t xml:space="preserve">Subtotal
Bolsas</t>
  </si>
  <si>
    <t xml:space="preserve">Fomento à
pesquisa (2)</t>
  </si>
  <si>
    <t xml:space="preserve">Total</t>
  </si>
  <si>
    <t xml:space="preserve">Var.%</t>
  </si>
  <si>
    <t xml:space="preserve">Bolsas</t>
  </si>
  <si>
    <t xml:space="preserve">Fomento à
pesquisa</t>
  </si>
  <si>
    <t xml:space="preserve">-</t>
  </si>
  <si>
    <t xml:space="preserve">Fonte: CNPq/AEI.               (1.1-Total_Invest_9614_$)</t>
  </si>
  <si>
    <t xml:space="preserve">Notas: Inclui recursos dos fundos setoriais a partir de 2000;</t>
  </si>
  <si>
    <t xml:space="preserve">Os recursos referentes às bolsas de curta duração (fluxo contínuo) foram considerados no fomento à pesquisa;</t>
  </si>
  <si>
    <t xml:space="preserve">(1) Inclui recursos referentes às bolsas dos programas de capacitação institucional do MCT (PCI) e do CNPq e recursos</t>
  </si>
  <si>
    <t xml:space="preserve">referentes às ações de gestão, acompanhamento e avaliação;</t>
  </si>
  <si>
    <t xml:space="preserve">(2) Inclui recursos referentes às ações de gestão, acompanhamento e avaliação e a concessões institucionais por meio de convên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F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11.7"/>
    <col collapsed="false" customWidth="true" hidden="false" outlineLevel="0" max="6" min="6" style="1" width="7.85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s="6" customFormat="true" ht="12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10"/>
    </row>
    <row r="4" customFormat="false" ht="12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/>
      <c r="H4" s="9"/>
      <c r="I4" s="9"/>
      <c r="J4" s="14"/>
    </row>
    <row r="5" customFormat="false" ht="24" hidden="false" customHeight="true" outlineLevel="0" collapsed="false">
      <c r="A5" s="7"/>
      <c r="B5" s="11"/>
      <c r="C5" s="12"/>
      <c r="D5" s="12"/>
      <c r="E5" s="12"/>
      <c r="F5" s="15" t="s">
        <v>9</v>
      </c>
      <c r="G5" s="16" t="s">
        <v>10</v>
      </c>
      <c r="H5" s="17" t="s">
        <v>11</v>
      </c>
      <c r="I5" s="18" t="s">
        <v>12</v>
      </c>
      <c r="J5" s="19"/>
    </row>
    <row r="6" customFormat="false" ht="11.25" hidden="false" customHeight="false" outlineLevel="0" collapsed="false">
      <c r="A6" s="20" t="n">
        <v>1996</v>
      </c>
      <c r="B6" s="21" t="n">
        <v>431631.219</v>
      </c>
      <c r="C6" s="22" t="n">
        <v>41944.162</v>
      </c>
      <c r="D6" s="22" t="n">
        <f aca="false">+B6+C6</f>
        <v>473575.381</v>
      </c>
      <c r="E6" s="22" t="n">
        <v>61015.004</v>
      </c>
      <c r="F6" s="22" t="n">
        <f aca="false">+D6+E6</f>
        <v>534590.385</v>
      </c>
      <c r="G6" s="23" t="s">
        <v>13</v>
      </c>
      <c r="H6" s="21" t="n">
        <f aca="false">+D6*100/$F6</f>
        <v>88.5865878414555</v>
      </c>
      <c r="I6" s="22" t="n">
        <f aca="false">+E6*100/$F6</f>
        <v>11.4134121585445</v>
      </c>
      <c r="K6" s="24"/>
    </row>
    <row r="7" customFormat="false" ht="11.25" hidden="false" customHeight="false" outlineLevel="0" collapsed="false">
      <c r="A7" s="25" t="n">
        <v>1997</v>
      </c>
      <c r="B7" s="26" t="n">
        <v>411824.659</v>
      </c>
      <c r="C7" s="27" t="n">
        <v>29839</v>
      </c>
      <c r="D7" s="27" t="n">
        <f aca="false">+B7+C7</f>
        <v>441663.659</v>
      </c>
      <c r="E7" s="27" t="n">
        <v>71451.294</v>
      </c>
      <c r="F7" s="27" t="n">
        <f aca="false">+D7+E7</f>
        <v>513114.953</v>
      </c>
      <c r="G7" s="28" t="n">
        <f aca="false">+(F7-F6)*100/F6</f>
        <v>-4.01717513119882</v>
      </c>
      <c r="H7" s="26" t="n">
        <f aca="false">+D7*100/$F7</f>
        <v>86.074992829141</v>
      </c>
      <c r="I7" s="27" t="n">
        <f aca="false">+E7*100/$F7</f>
        <v>13.925007170859</v>
      </c>
      <c r="K7" s="24"/>
    </row>
    <row r="8" customFormat="false" ht="11.25" hidden="false" customHeight="false" outlineLevel="0" collapsed="false">
      <c r="A8" s="25" t="n">
        <v>1998</v>
      </c>
      <c r="B8" s="26" t="n">
        <v>354522.892</v>
      </c>
      <c r="C8" s="27" t="n">
        <v>26784.1</v>
      </c>
      <c r="D8" s="27" t="n">
        <f aca="false">+B8+C8</f>
        <v>381306.992</v>
      </c>
      <c r="E8" s="27" t="n">
        <v>44582.819</v>
      </c>
      <c r="F8" s="27" t="n">
        <f aca="false">+D8+E8</f>
        <v>425889.811</v>
      </c>
      <c r="G8" s="28" t="n">
        <f aca="false">+(F8-F7)*100/F7</f>
        <v>-16.9991424903963</v>
      </c>
      <c r="H8" s="26" t="n">
        <f aca="false">+D8*100/$F8</f>
        <v>89.5318418406586</v>
      </c>
      <c r="I8" s="27" t="n">
        <f aca="false">+E8*100/$F8</f>
        <v>10.4681581593414</v>
      </c>
      <c r="J8" s="29"/>
      <c r="K8" s="24"/>
    </row>
    <row r="9" customFormat="false" ht="11.25" hidden="false" customHeight="false" outlineLevel="0" collapsed="false">
      <c r="A9" s="25" t="n">
        <v>1999</v>
      </c>
      <c r="B9" s="26" t="n">
        <v>337747.34</v>
      </c>
      <c r="C9" s="27" t="n">
        <v>26849</v>
      </c>
      <c r="D9" s="27" t="n">
        <f aca="false">+B9+C9</f>
        <v>364596.34</v>
      </c>
      <c r="E9" s="27" t="n">
        <v>76456.709</v>
      </c>
      <c r="F9" s="27" t="n">
        <f aca="false">+D9+E9</f>
        <v>441053.049</v>
      </c>
      <c r="G9" s="28" t="n">
        <f aca="false">+(F9-F8)*100/F8</f>
        <v>3.56036646295819</v>
      </c>
      <c r="H9" s="26" t="n">
        <f aca="false">+D9*100/$F9</f>
        <v>82.6649630530045</v>
      </c>
      <c r="I9" s="27" t="n">
        <f aca="false">+E9*100/$F9</f>
        <v>17.3350369469955</v>
      </c>
      <c r="J9" s="29"/>
      <c r="K9" s="24"/>
    </row>
    <row r="10" customFormat="false" ht="12.75" hidden="false" customHeight="true" outlineLevel="0" collapsed="false">
      <c r="A10" s="25" t="n">
        <v>2000</v>
      </c>
      <c r="B10" s="26" t="n">
        <v>353830.674</v>
      </c>
      <c r="C10" s="27" t="n">
        <v>24406.4</v>
      </c>
      <c r="D10" s="27" t="n">
        <f aca="false">+B10+C10</f>
        <v>378237.074</v>
      </c>
      <c r="E10" s="27" t="n">
        <v>115797.39824</v>
      </c>
      <c r="F10" s="27" t="n">
        <f aca="false">+D10+E10</f>
        <v>494034.47224</v>
      </c>
      <c r="G10" s="28" t="n">
        <f aca="false">+(F10-F9)*100/F9</f>
        <v>12.0124831605007</v>
      </c>
      <c r="H10" s="26" t="n">
        <f aca="false">+D10*100/$F10</f>
        <v>76.560866751876</v>
      </c>
      <c r="I10" s="27" t="n">
        <f aca="false">+E10*100/$F10</f>
        <v>23.439133248124</v>
      </c>
      <c r="J10" s="29"/>
      <c r="K10" s="24"/>
    </row>
    <row r="11" customFormat="false" ht="11.25" hidden="false" customHeight="false" outlineLevel="0" collapsed="false">
      <c r="A11" s="25" t="n">
        <v>2001</v>
      </c>
      <c r="B11" s="26" t="n">
        <v>377037.97494</v>
      </c>
      <c r="C11" s="27" t="n">
        <v>43177</v>
      </c>
      <c r="D11" s="27" t="n">
        <f aca="false">+B11+C11</f>
        <v>420214.97494</v>
      </c>
      <c r="E11" s="27" t="n">
        <v>180602.69865</v>
      </c>
      <c r="F11" s="27" t="n">
        <f aca="false">+D11+E11</f>
        <v>600817.67359</v>
      </c>
      <c r="G11" s="28" t="n">
        <f aca="false">+(F11-F10)*100/F10</f>
        <v>21.6145243601797</v>
      </c>
      <c r="H11" s="26" t="n">
        <f aca="false">+D11*100/$F11</f>
        <v>69.9405149700633</v>
      </c>
      <c r="I11" s="27" t="n">
        <f aca="false">+E11*100/$F11</f>
        <v>30.0594850299367</v>
      </c>
      <c r="J11" s="29"/>
      <c r="K11" s="24"/>
      <c r="L11" s="24"/>
      <c r="M11" s="24"/>
      <c r="N11" s="24"/>
      <c r="O11" s="24"/>
    </row>
    <row r="12" customFormat="false" ht="11.25" hidden="false" customHeight="false" outlineLevel="0" collapsed="false">
      <c r="A12" s="25" t="n">
        <v>2002</v>
      </c>
      <c r="B12" s="26" t="n">
        <v>403984.73251</v>
      </c>
      <c r="C12" s="27" t="n">
        <v>55673</v>
      </c>
      <c r="D12" s="27" t="n">
        <f aca="false">+B12+C12</f>
        <v>459657.73251</v>
      </c>
      <c r="E12" s="27" t="n">
        <v>172632.31437</v>
      </c>
      <c r="F12" s="27" t="n">
        <f aca="false">+D12+E12</f>
        <v>632290.04688</v>
      </c>
      <c r="G12" s="28" t="n">
        <f aca="false">+(F12-F11)*100/F11</f>
        <v>5.23825690778146</v>
      </c>
      <c r="H12" s="26" t="n">
        <f aca="false">+D12*100/$F12</f>
        <v>72.6972905517263</v>
      </c>
      <c r="I12" s="27" t="n">
        <f aca="false">+E12*100/$F12</f>
        <v>27.3027094482737</v>
      </c>
      <c r="J12" s="29"/>
      <c r="K12" s="24"/>
      <c r="L12" s="24"/>
      <c r="M12" s="24"/>
      <c r="N12" s="24"/>
      <c r="O12" s="24"/>
    </row>
    <row r="13" customFormat="false" ht="11.25" hidden="false" customHeight="false" outlineLevel="0" collapsed="false">
      <c r="A13" s="25" t="n">
        <v>2003</v>
      </c>
      <c r="B13" s="26" t="n">
        <v>463791.91307</v>
      </c>
      <c r="C13" s="27" t="n">
        <v>40276</v>
      </c>
      <c r="D13" s="27" t="n">
        <f aca="false">+B13+C13</f>
        <v>504067.91307</v>
      </c>
      <c r="E13" s="27" t="n">
        <v>187982.65961</v>
      </c>
      <c r="F13" s="27" t="n">
        <f aca="false">+D13+E13</f>
        <v>692050.57268</v>
      </c>
      <c r="G13" s="28" t="n">
        <f aca="false">+(F13-F12)*100/F12</f>
        <v>9.45144180188901</v>
      </c>
      <c r="H13" s="26" t="n">
        <f aca="false">+D13*100/$F13</f>
        <v>72.8368609129203</v>
      </c>
      <c r="I13" s="27" t="n">
        <f aca="false">+E13*100/$F13</f>
        <v>27.1631390870797</v>
      </c>
      <c r="J13" s="29"/>
      <c r="K13" s="24"/>
      <c r="L13" s="24"/>
      <c r="M13" s="24"/>
      <c r="N13" s="24"/>
      <c r="O13" s="24"/>
    </row>
    <row r="14" customFormat="false" ht="11.25" hidden="false" customHeight="false" outlineLevel="0" collapsed="false">
      <c r="A14" s="25" t="n">
        <v>2004</v>
      </c>
      <c r="B14" s="26" t="n">
        <v>551090.6391</v>
      </c>
      <c r="C14" s="27" t="n">
        <v>37353</v>
      </c>
      <c r="D14" s="27" t="n">
        <f aca="false">+B14+C14</f>
        <v>588443.6391</v>
      </c>
      <c r="E14" s="27" t="n">
        <v>224409.34556</v>
      </c>
      <c r="F14" s="27" t="n">
        <f aca="false">+D14+E14</f>
        <v>812852.98466</v>
      </c>
      <c r="G14" s="28" t="n">
        <f aca="false">+(F14-F13)*100/F13</f>
        <v>17.4557202535339</v>
      </c>
      <c r="H14" s="26" t="n">
        <f aca="false">+D14*100/$F14</f>
        <v>72.392382165655</v>
      </c>
      <c r="I14" s="27" t="n">
        <f aca="false">+E14*100/$F14</f>
        <v>27.607617834345</v>
      </c>
      <c r="J14" s="29"/>
      <c r="K14" s="24"/>
      <c r="L14" s="24"/>
      <c r="M14" s="24"/>
      <c r="N14" s="24"/>
      <c r="O14" s="24"/>
    </row>
    <row r="15" customFormat="false" ht="11.25" hidden="false" customHeight="false" outlineLevel="0" collapsed="false">
      <c r="A15" s="30" t="n">
        <v>2005</v>
      </c>
      <c r="B15" s="26" t="n">
        <v>574467.23153</v>
      </c>
      <c r="C15" s="27" t="n">
        <v>30472</v>
      </c>
      <c r="D15" s="27" t="n">
        <f aca="false">+B15+C15</f>
        <v>604939.23153</v>
      </c>
      <c r="E15" s="27" t="n">
        <v>242543.17585</v>
      </c>
      <c r="F15" s="27" t="n">
        <f aca="false">+D15+E15</f>
        <v>847482.40738</v>
      </c>
      <c r="G15" s="28" t="n">
        <f aca="false">+(F15-F14)*100/F14</f>
        <v>4.26023196980506</v>
      </c>
      <c r="H15" s="31" t="n">
        <f aca="false">+D15*100/$F15</f>
        <v>71.380742097075</v>
      </c>
      <c r="I15" s="32" t="n">
        <f aca="false">+E15*100/$F15</f>
        <v>28.619257902925</v>
      </c>
      <c r="J15" s="29"/>
      <c r="K15" s="24"/>
      <c r="L15" s="24"/>
      <c r="M15" s="24"/>
      <c r="N15" s="24"/>
      <c r="O15" s="24"/>
    </row>
    <row r="16" customFormat="false" ht="11.25" hidden="false" customHeight="false" outlineLevel="0" collapsed="false">
      <c r="A16" s="30" t="n">
        <v>2006</v>
      </c>
      <c r="B16" s="26" t="n">
        <v>645901.57141</v>
      </c>
      <c r="C16" s="27" t="n">
        <v>25284</v>
      </c>
      <c r="D16" s="27" t="n">
        <f aca="false">+B16+C16</f>
        <v>671185.57141</v>
      </c>
      <c r="E16" s="33" t="n">
        <v>232229.16814</v>
      </c>
      <c r="F16" s="27" t="n">
        <f aca="false">+D16+E16</f>
        <v>903414.73955</v>
      </c>
      <c r="G16" s="28" t="n">
        <f aca="false">+(F16-F15)*100/F15</f>
        <v>6.59982221258317</v>
      </c>
      <c r="H16" s="26" t="n">
        <f aca="false">+D16*100/$F16</f>
        <v>74.2942905430483</v>
      </c>
      <c r="I16" s="27" t="n">
        <f aca="false">+E16*100/$F16</f>
        <v>25.7057094569517</v>
      </c>
      <c r="J16" s="29"/>
      <c r="K16" s="34"/>
      <c r="L16" s="24"/>
      <c r="M16" s="24"/>
      <c r="N16" s="24"/>
      <c r="O16" s="24"/>
    </row>
    <row r="17" customFormat="false" ht="11.25" hidden="false" customHeight="false" outlineLevel="0" collapsed="false">
      <c r="A17" s="30" t="n">
        <v>2007</v>
      </c>
      <c r="B17" s="26" t="n">
        <v>682550.615657176</v>
      </c>
      <c r="C17" s="27" t="n">
        <v>31609</v>
      </c>
      <c r="D17" s="27" t="n">
        <f aca="false">+B17+C17</f>
        <v>714159.615657176</v>
      </c>
      <c r="E17" s="33" t="n">
        <v>477378.84606</v>
      </c>
      <c r="F17" s="27" t="n">
        <f aca="false">+D17+E17</f>
        <v>1191538.46171718</v>
      </c>
      <c r="G17" s="28" t="n">
        <f aca="false">+(F17-F16)*100/F16</f>
        <v>31.8927409033301</v>
      </c>
      <c r="H17" s="26" t="n">
        <f aca="false">+D17*100/$F17</f>
        <v>59.9359264180168</v>
      </c>
      <c r="I17" s="27" t="n">
        <f aca="false">+E17*100/$F17</f>
        <v>40.0640735819832</v>
      </c>
      <c r="J17" s="29"/>
      <c r="K17" s="34"/>
      <c r="L17" s="24"/>
      <c r="M17" s="24"/>
      <c r="N17" s="24"/>
      <c r="O17" s="24"/>
    </row>
    <row r="18" customFormat="false" ht="11.25" hidden="false" customHeight="false" outlineLevel="0" collapsed="false">
      <c r="A18" s="30" t="n">
        <v>2008</v>
      </c>
      <c r="B18" s="26" t="n">
        <v>747730.21107</v>
      </c>
      <c r="C18" s="27" t="n">
        <v>32290</v>
      </c>
      <c r="D18" s="27" t="n">
        <f aca="false">+B18+C18</f>
        <v>780020.21107</v>
      </c>
      <c r="E18" s="33" t="n">
        <v>423554.45248</v>
      </c>
      <c r="F18" s="27" t="n">
        <f aca="false">+D18+E18</f>
        <v>1203574.66355</v>
      </c>
      <c r="G18" s="28" t="n">
        <f aca="false">+(F18-F17)*100/F17</f>
        <v>1.01013959847157</v>
      </c>
      <c r="H18" s="26" t="n">
        <f aca="false">+D18*100/$F18</f>
        <v>64.8086267260972</v>
      </c>
      <c r="I18" s="27" t="n">
        <f aca="false">+E18*100/$F18</f>
        <v>35.1913732739028</v>
      </c>
      <c r="J18" s="29"/>
      <c r="K18" s="34"/>
      <c r="L18" s="24"/>
      <c r="M18" s="24"/>
      <c r="N18" s="24"/>
      <c r="O18" s="24"/>
    </row>
    <row r="19" customFormat="false" ht="11.25" hidden="false" customHeight="false" outlineLevel="0" collapsed="false">
      <c r="A19" s="30" t="n">
        <v>2009</v>
      </c>
      <c r="B19" s="26" t="n">
        <v>845994.12747</v>
      </c>
      <c r="C19" s="27" t="n">
        <v>32779</v>
      </c>
      <c r="D19" s="27" t="n">
        <f aca="false">+B19+C19</f>
        <v>878773.12747</v>
      </c>
      <c r="E19" s="33" t="n">
        <v>427555.05289</v>
      </c>
      <c r="F19" s="27" t="n">
        <f aca="false">+D19+E19</f>
        <v>1306328.18036</v>
      </c>
      <c r="G19" s="28" t="n">
        <f aca="false">+(F19-F18)*100/F18</f>
        <v>8.53736123913772</v>
      </c>
      <c r="H19" s="26" t="n">
        <f aca="false">+D19*100/$F19</f>
        <v>67.2704715922018</v>
      </c>
      <c r="I19" s="27" t="n">
        <f aca="false">+E19*100/$F19</f>
        <v>32.7295284077982</v>
      </c>
      <c r="J19" s="29"/>
      <c r="K19" s="34"/>
      <c r="L19" s="24"/>
      <c r="M19" s="24"/>
      <c r="N19" s="24"/>
      <c r="O19" s="24"/>
    </row>
    <row r="20" customFormat="false" ht="11.25" hidden="false" customHeight="false" outlineLevel="0" collapsed="false">
      <c r="A20" s="25" t="n">
        <v>2010</v>
      </c>
      <c r="B20" s="26" t="n">
        <v>985839.6517</v>
      </c>
      <c r="C20" s="27" t="n">
        <v>25176</v>
      </c>
      <c r="D20" s="27" t="n">
        <f aca="false">+B20+C20</f>
        <v>1011015.6517</v>
      </c>
      <c r="E20" s="33" t="n">
        <v>595007.19219</v>
      </c>
      <c r="F20" s="27" t="n">
        <f aca="false">+D20+E20</f>
        <v>1606022.84389</v>
      </c>
      <c r="G20" s="28" t="n">
        <f aca="false">+(F20-F19)*100/F19</f>
        <v>22.9417590492008</v>
      </c>
      <c r="H20" s="27" t="n">
        <f aca="false">+D20*100/$F20</f>
        <v>62.9515112780828</v>
      </c>
      <c r="I20" s="27" t="n">
        <f aca="false">+E20*100/$F20</f>
        <v>37.0484887219172</v>
      </c>
      <c r="J20" s="29"/>
      <c r="K20" s="34"/>
      <c r="L20" s="24"/>
      <c r="M20" s="24"/>
      <c r="N20" s="24"/>
      <c r="O20" s="24"/>
    </row>
    <row r="21" customFormat="false" ht="11.25" hidden="false" customHeight="false" outlineLevel="0" collapsed="false">
      <c r="A21" s="35" t="n">
        <v>2011</v>
      </c>
      <c r="B21" s="36" t="n">
        <v>1112162.40688</v>
      </c>
      <c r="C21" s="37" t="n">
        <v>27044</v>
      </c>
      <c r="D21" s="32" t="n">
        <f aca="false">+B21+C21</f>
        <v>1139206.40688</v>
      </c>
      <c r="E21" s="37" t="n">
        <v>350190.2183</v>
      </c>
      <c r="F21" s="32" t="n">
        <f aca="false">+D21+E21</f>
        <v>1489396.62518</v>
      </c>
      <c r="G21" s="38" t="n">
        <f aca="false">+(F21-F20)*100/F20</f>
        <v>-7.26180322737602</v>
      </c>
      <c r="H21" s="32" t="n">
        <f aca="false">+D21*100/$F21</f>
        <v>76.4877795222829</v>
      </c>
      <c r="I21" s="32" t="n">
        <f aca="false">+E21*100/$F21</f>
        <v>23.5122204777171</v>
      </c>
      <c r="J21" s="29"/>
      <c r="K21" s="34"/>
      <c r="L21" s="24"/>
      <c r="M21" s="24"/>
      <c r="N21" s="24"/>
      <c r="O21" s="24"/>
    </row>
    <row r="22" customFormat="false" ht="11.25" hidden="false" customHeight="false" outlineLevel="0" collapsed="false">
      <c r="A22" s="25" t="n">
        <v>2012</v>
      </c>
      <c r="B22" s="39" t="n">
        <v>1144532.31254</v>
      </c>
      <c r="C22" s="40" t="n">
        <v>199761.10049</v>
      </c>
      <c r="D22" s="27" t="n">
        <f aca="false">+B22+C22</f>
        <v>1344293.41303</v>
      </c>
      <c r="E22" s="40" t="n">
        <v>458700.30267</v>
      </c>
      <c r="F22" s="27" t="n">
        <f aca="false">+D22+E22</f>
        <v>1802993.7157</v>
      </c>
      <c r="G22" s="28" t="n">
        <f aca="false">+(F22-F21)*100/F21</f>
        <v>21.0553109372126</v>
      </c>
      <c r="H22" s="26" t="n">
        <f aca="false">+D22*100/$F22</f>
        <v>74.5589627586742</v>
      </c>
      <c r="I22" s="27" t="n">
        <f aca="false">+E22*100/$F22</f>
        <v>25.4410372413258</v>
      </c>
      <c r="J22" s="29"/>
      <c r="K22" s="34"/>
      <c r="L22" s="24"/>
      <c r="M22" s="24"/>
      <c r="N22" s="24"/>
      <c r="O22" s="24"/>
    </row>
    <row r="23" customFormat="false" ht="11.25" hidden="false" customHeight="false" outlineLevel="0" collapsed="false">
      <c r="A23" s="41" t="n">
        <v>2013</v>
      </c>
      <c r="B23" s="42" t="n">
        <v>1261191.40073</v>
      </c>
      <c r="C23" s="43" t="n">
        <v>401129.41532</v>
      </c>
      <c r="D23" s="29" t="n">
        <f aca="false">+B23+C23</f>
        <v>1662320.81605</v>
      </c>
      <c r="E23" s="43" t="n">
        <v>519731.63228</v>
      </c>
      <c r="F23" s="29" t="n">
        <f aca="false">+D23+E23</f>
        <v>2182052.44833</v>
      </c>
      <c r="G23" s="44" t="n">
        <f aca="false">+(F23-F22)*100/F22</f>
        <v>21.0238521260088</v>
      </c>
      <c r="H23" s="45" t="n">
        <f aca="false">+D23*100/$F23</f>
        <v>76.1815242948093</v>
      </c>
      <c r="I23" s="29" t="n">
        <f aca="false">+E23*100/$F23</f>
        <v>23.8184757051907</v>
      </c>
      <c r="J23" s="29"/>
      <c r="K23" s="34"/>
      <c r="L23" s="24"/>
      <c r="M23" s="24"/>
      <c r="N23" s="24"/>
      <c r="O23" s="24"/>
    </row>
    <row r="24" customFormat="false" ht="11.25" hidden="false" customHeight="false" outlineLevel="0" collapsed="false">
      <c r="A24" s="25" t="n">
        <v>2014</v>
      </c>
      <c r="B24" s="39" t="n">
        <v>1340288.721</v>
      </c>
      <c r="C24" s="40" t="n">
        <v>808094.70509</v>
      </c>
      <c r="D24" s="27" t="n">
        <f aca="false">+B24+C24</f>
        <v>2148383.42609</v>
      </c>
      <c r="E24" s="40" t="n">
        <v>631603.04617</v>
      </c>
      <c r="F24" s="27" t="n">
        <f aca="false">+D24+E24</f>
        <v>2779986.47226</v>
      </c>
      <c r="G24" s="28" t="n">
        <f aca="false">+(F24-F23)*100/F23</f>
        <v>27.4023671790116</v>
      </c>
      <c r="H24" s="26" t="n">
        <f aca="false">+D24*100/$F24</f>
        <v>77.2803554091925</v>
      </c>
      <c r="I24" s="27" t="n">
        <f aca="false">+E24*100/$F24</f>
        <v>22.7196445908075</v>
      </c>
      <c r="J24" s="29"/>
      <c r="K24" s="34"/>
      <c r="L24" s="24"/>
      <c r="M24" s="24"/>
      <c r="N24" s="24"/>
      <c r="O24" s="24"/>
    </row>
    <row r="25" customFormat="false" ht="11.25" hidden="false" customHeight="false" outlineLevel="0" collapsed="false">
      <c r="A25" s="46" t="n">
        <v>2015</v>
      </c>
      <c r="B25" s="47" t="n">
        <v>1338062.63566</v>
      </c>
      <c r="C25" s="48" t="n">
        <v>722968.9088</v>
      </c>
      <c r="D25" s="49" t="n">
        <f aca="false">+B25+C25</f>
        <v>2061031.54446</v>
      </c>
      <c r="E25" s="48" t="n">
        <v>319783.01932</v>
      </c>
      <c r="F25" s="49" t="n">
        <f aca="false">+D25+E25</f>
        <v>2380814.56378</v>
      </c>
      <c r="G25" s="50" t="n">
        <f aca="false">+(F25-F24)*100/F24</f>
        <v>-14.3587716150105</v>
      </c>
      <c r="H25" s="51" t="n">
        <f aca="false">+D25*100/$F25</f>
        <v>86.5683357206836</v>
      </c>
      <c r="I25" s="49" t="n">
        <f aca="false">+E25*100/$F25</f>
        <v>13.4316642793164</v>
      </c>
      <c r="J25" s="29"/>
      <c r="K25" s="34"/>
      <c r="L25" s="24"/>
      <c r="M25" s="24"/>
      <c r="N25" s="24"/>
      <c r="O25" s="24"/>
    </row>
    <row r="26" customFormat="false" ht="13.5" hidden="false" customHeight="true" outlineLevel="0" collapsed="false">
      <c r="A26" s="52" t="s">
        <v>14</v>
      </c>
      <c r="B26" s="24"/>
      <c r="C26" s="24"/>
      <c r="D26" s="24"/>
      <c r="E26" s="24"/>
      <c r="F26" s="43"/>
      <c r="G26" s="6"/>
      <c r="H26" s="6"/>
      <c r="K26" s="6"/>
      <c r="L26" s="6"/>
      <c r="M26" s="53"/>
      <c r="N26" s="6"/>
    </row>
    <row r="27" customFormat="false" ht="10.5" hidden="false" customHeight="true" outlineLevel="0" collapsed="false">
      <c r="A27" s="52" t="s">
        <v>15</v>
      </c>
      <c r="D27" s="6"/>
      <c r="E27" s="54"/>
      <c r="F27" s="55"/>
      <c r="G27" s="6"/>
      <c r="H27" s="6"/>
      <c r="K27" s="6"/>
      <c r="L27" s="6"/>
      <c r="M27" s="6"/>
      <c r="N27" s="6"/>
    </row>
    <row r="28" customFormat="false" ht="10.5" hidden="false" customHeight="true" outlineLevel="0" collapsed="false">
      <c r="A28" s="56" t="s">
        <v>16</v>
      </c>
      <c r="D28" s="6"/>
      <c r="E28" s="54"/>
      <c r="F28" s="55"/>
      <c r="G28" s="6"/>
      <c r="H28" s="6"/>
    </row>
    <row r="29" customFormat="false" ht="10.5" hidden="false" customHeight="true" outlineLevel="0" collapsed="false">
      <c r="A29" s="57" t="s">
        <v>17</v>
      </c>
      <c r="D29" s="6"/>
      <c r="E29" s="54"/>
      <c r="F29" s="6"/>
      <c r="G29" s="6"/>
      <c r="H29" s="6"/>
    </row>
    <row r="30" customFormat="false" ht="10.5" hidden="false" customHeight="true" outlineLevel="0" collapsed="false">
      <c r="A30" s="58" t="s">
        <v>18</v>
      </c>
      <c r="D30" s="6"/>
      <c r="E30" s="54"/>
      <c r="F30" s="55"/>
      <c r="G30" s="6"/>
      <c r="H30" s="34"/>
    </row>
    <row r="31" customFormat="false" ht="10.5" hidden="false" customHeight="true" outlineLevel="0" collapsed="false">
      <c r="A31" s="59" t="s">
        <v>19</v>
      </c>
      <c r="D31" s="6"/>
      <c r="E31" s="54"/>
      <c r="F31" s="6"/>
      <c r="G31" s="55"/>
      <c r="H31" s="6"/>
      <c r="M31" s="0"/>
    </row>
    <row r="32" customFormat="false" ht="12.75" hidden="false" customHeight="true" outlineLevel="0" collapsed="false">
      <c r="B32" s="29"/>
      <c r="C32" s="60"/>
      <c r="D32" s="61"/>
      <c r="E32" s="24"/>
    </row>
    <row r="33" customFormat="false" ht="12.75" hidden="false" customHeight="true" outlineLevel="0" collapsed="false">
      <c r="A33" s="62"/>
      <c r="B33" s="29"/>
      <c r="C33" s="43"/>
    </row>
    <row r="34" customFormat="false" ht="12.75" hidden="false" customHeight="true" outlineLevel="0" collapsed="false">
      <c r="B34" s="63"/>
      <c r="C34" s="43"/>
    </row>
    <row r="35" customFormat="false" ht="12.75" hidden="false" customHeight="true" outlineLevel="0" collapsed="false">
      <c r="B35" s="63"/>
      <c r="C35" s="63"/>
    </row>
    <row r="36" customFormat="false" ht="12.75" hidden="false" customHeight="true" outlineLevel="0" collapsed="false"/>
    <row r="37" customFormat="false" ht="12.75" hidden="false" customHeight="true" outlineLevel="0" collapsed="false">
      <c r="A37" s="5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6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C55" s="41"/>
      <c r="D55" s="24"/>
      <c r="E55" s="24"/>
    </row>
    <row r="56" customFormat="false" ht="12.75" hidden="false" customHeight="true" outlineLevel="0" collapsed="false">
      <c r="C56" s="41"/>
      <c r="D56" s="24"/>
      <c r="E56" s="24"/>
    </row>
    <row r="57" customFormat="false" ht="12.75" hidden="false" customHeight="true" outlineLevel="0" collapsed="false">
      <c r="C57" s="41"/>
      <c r="D57" s="24"/>
      <c r="E57" s="24"/>
    </row>
    <row r="58" customFormat="false" ht="12.75" hidden="false" customHeight="true" outlineLevel="0" collapsed="false">
      <c r="C58" s="41"/>
      <c r="D58" s="24"/>
      <c r="E58" s="24"/>
    </row>
    <row r="59" customFormat="false" ht="12.75" hidden="false" customHeight="true" outlineLevel="0" collapsed="false">
      <c r="C59" s="41"/>
      <c r="D59" s="24"/>
      <c r="E59" s="24"/>
    </row>
    <row r="60" customFormat="false" ht="12.75" hidden="false" customHeight="true" outlineLevel="0" collapsed="false">
      <c r="C60" s="41"/>
      <c r="D60" s="24"/>
      <c r="E60" s="24"/>
    </row>
    <row r="61" customFormat="false" ht="12.75" hidden="false" customHeight="true" outlineLevel="0" collapsed="false">
      <c r="C61" s="41"/>
      <c r="D61" s="24"/>
      <c r="E61" s="24"/>
    </row>
    <row r="62" customFormat="false" ht="12.75" hidden="false" customHeight="true" outlineLevel="0" collapsed="false">
      <c r="C62" s="41"/>
      <c r="D62" s="24"/>
      <c r="E62" s="24"/>
    </row>
    <row r="63" customFormat="false" ht="12.75" hidden="false" customHeight="true" outlineLevel="0" collapsed="false">
      <c r="C63" s="41"/>
      <c r="D63" s="24"/>
      <c r="E63" s="24"/>
    </row>
    <row r="64" customFormat="false" ht="12.75" hidden="false" customHeight="true" outlineLevel="0" collapsed="false">
      <c r="C64" s="41"/>
      <c r="D64" s="24"/>
      <c r="E64" s="24"/>
    </row>
    <row r="65" customFormat="false" ht="12.75" hidden="false" customHeight="true" outlineLevel="0" collapsed="false">
      <c r="C65" s="41"/>
      <c r="D65" s="24"/>
      <c r="E65" s="24"/>
    </row>
    <row r="66" customFormat="false" ht="12.75" hidden="false" customHeight="true" outlineLevel="0" collapsed="false">
      <c r="C66" s="41"/>
      <c r="D66" s="24"/>
      <c r="E66" s="24"/>
    </row>
    <row r="67" customFormat="false" ht="12.75" hidden="false" customHeight="true" outlineLevel="0" collapsed="false">
      <c r="C67" s="41"/>
      <c r="D67" s="24"/>
      <c r="E67" s="24"/>
    </row>
    <row r="68" customFormat="false" ht="12.75" hidden="false" customHeight="true" outlineLevel="0" collapsed="false">
      <c r="C68" s="41"/>
      <c r="D68" s="24"/>
      <c r="E68" s="24"/>
    </row>
    <row r="69" customFormat="false" ht="12.75" hidden="false" customHeight="true" outlineLevel="0" collapsed="false">
      <c r="C69" s="41"/>
      <c r="D69" s="24"/>
      <c r="E69" s="24"/>
    </row>
    <row r="70" customFormat="false" ht="12.75" hidden="false" customHeight="true" outlineLevel="0" collapsed="false">
      <c r="C70" s="41"/>
      <c r="D70" s="24"/>
      <c r="E70" s="24"/>
    </row>
    <row r="71" customFormat="false" ht="12.75" hidden="false" customHeight="true" outlineLevel="0" collapsed="false">
      <c r="C71" s="65"/>
      <c r="D71" s="24"/>
      <c r="E71" s="24"/>
    </row>
    <row r="72" customFormat="false" ht="11.25" hidden="false" customHeight="false" outlineLevel="0" collapsed="false">
      <c r="C72" s="65"/>
      <c r="D72" s="24"/>
      <c r="E72" s="24"/>
    </row>
    <row r="73" customFormat="false" ht="11.25" hidden="false" customHeight="false" outlineLevel="0" collapsed="false">
      <c r="C73" s="65"/>
      <c r="D73" s="24"/>
      <c r="E73" s="24"/>
    </row>
  </sheetData>
  <mergeCells count="8">
    <mergeCell ref="A3:A5"/>
    <mergeCell ref="B3:G3"/>
    <mergeCell ref="H3:I4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2:54:59Z</dcterms:created>
  <dc:creator>scosac</dc:creator>
  <dc:description/>
  <dc:language>en-US</dc:language>
  <cp:lastModifiedBy>ramaral</cp:lastModifiedBy>
  <cp:lastPrinted>2014-06-11T18:32:34Z</cp:lastPrinted>
  <dcterms:modified xsi:type="dcterms:W3CDTF">2016-06-20T20:39:42Z</dcterms:modified>
  <cp:revision>0</cp:revision>
  <dc:subject/>
  <dc:title/>
</cp:coreProperties>
</file>