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od-P_Nº" sheetId="1" state="visible" r:id="rId2"/>
  </sheets>
  <definedNames>
    <definedName function="false" hidden="false" localSheetId="0" name="_xlnm.Print_Area" vbProcedure="false">'GAMod-P_Nº'!$A$1:$T$247</definedName>
    <definedName function="false" hidden="false" localSheetId="0" name="_xlnm.Print_Titles" vbProcedure="false">'GAMod-P_N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1">
  <si>
    <t xml:space="preserve">Tabela 2.3.1</t>
  </si>
  <si>
    <t xml:space="preserve">CNPq - Bolsas no país: número de bolsas-ano segundo grande área e modalidade - 2001-2015</t>
  </si>
  <si>
    <t xml:space="preserve">Grande Área / Modalidade</t>
  </si>
  <si>
    <t xml:space="preserve">Número de bolsas-ano (1)</t>
  </si>
  <si>
    <t xml:space="preserve">Participação %</t>
  </si>
  <si>
    <t xml:space="preserve">Ciências Agrárias</t>
  </si>
  <si>
    <t xml:space="preserve">Aperfeiçoamento/Treinamento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ifico da Metrologia Nacional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Doutorado Sanduíche Empresarial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Ciências Biológicas</t>
  </si>
  <si>
    <t xml:space="preserve">Ciências da Saúde</t>
  </si>
  <si>
    <t xml:space="preserve">Ciências Humanas</t>
  </si>
  <si>
    <t xml:space="preserve">Ciências Sociais Aplicadas</t>
  </si>
  <si>
    <t xml:space="preserve">Lingüística, Letras e Artes</t>
  </si>
  <si>
    <t xml:space="preserve">Ciências Exatas e da Terra</t>
  </si>
  <si>
    <t xml:space="preserve">Iniciação Tecnológica em TIC's</t>
  </si>
  <si>
    <t xml:space="preserve">Engenharias</t>
  </si>
  <si>
    <t xml:space="preserve">Outras (2)</t>
  </si>
  <si>
    <t xml:space="preserve">Não informada (3)</t>
  </si>
  <si>
    <t xml:space="preserve">-</t>
  </si>
  <si>
    <t xml:space="preserve">Total</t>
  </si>
  <si>
    <t xml:space="preserve">Fonte: CNPq/AEI.                  (2.3.1-Ga_Mod_Pais_0115_nº)</t>
  </si>
  <si>
    <t xml:space="preserve">Notas: Inclui bolsas custeadas com recursos dos fundos setoriais; Não inclui as bolsas de curta duração (fluxo contínuo),</t>
  </si>
  <si>
    <t xml:space="preserve">(1) O número de bolsas-ano representa a média aritmética do número de mensalidades pagas de janeiro a dezembro: nº de mensalidades pagas no</t>
  </si>
  <si>
    <t xml:space="preserve">ano/12 meses = número de bolsas-ano. Desta forma, o número de bolsas pode ser fracionário. Exemplo: 18 mensalidades/12 meses = 1,5 bolsas-ano.</t>
  </si>
  <si>
    <t xml:space="preserve">(2) Inclui as  áreas multidisciplinares, tais como: Bioética, Biotecnologia, Ciências e divulgação científica).</t>
  </si>
  <si>
    <t xml:space="preserve">(3) Inclui também parte das bolsas de Iniciação Científica Júnior (iniciadas em 2003), parte das de pesquisador senior iniciadas em 2005 e as relativas aos programas de capacitação institucional do MCT (PCI) e do CNPq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"/>
    <numFmt numFmtId="168" formatCode="#,##0.0"/>
    <numFmt numFmtId="169" formatCode="#,##0.00"/>
    <numFmt numFmtId="170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name val="MS Sans Serif"/>
      <family val="2"/>
    </font>
    <font>
      <sz val="7.5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4.85"/>
    <col collapsed="false" customWidth="true" hidden="false" outlineLevel="0" max="7" min="3" style="2" width="5.71"/>
    <col collapsed="false" customWidth="true" hidden="false" outlineLevel="0" max="10" min="8" style="2" width="6.13"/>
    <col collapsed="false" customWidth="true" hidden="false" outlineLevel="0" max="15" min="11" style="2" width="5.71"/>
    <col collapsed="false" customWidth="true" hidden="false" outlineLevel="0" max="17" min="16" style="0" width="6.56"/>
    <col collapsed="false" customWidth="true" hidden="false" outlineLevel="0" max="18" min="18" style="0" width="6.13"/>
    <col collapsed="false" customWidth="true" hidden="false" outlineLevel="0" max="19" min="19" style="0" width="4.56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</row>
    <row r="2" customFormat="false" ht="12.75" hidden="false" customHeight="false" outlineLevel="0" collapsed="false">
      <c r="A2" s="9" t="s">
        <v>1</v>
      </c>
      <c r="B2" s="4"/>
      <c r="C2" s="4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2"/>
      <c r="Q2" s="13"/>
      <c r="R2" s="14"/>
      <c r="S2" s="14"/>
      <c r="T2" s="14"/>
    </row>
    <row r="3" s="19" customFormat="true" ht="12.75" hidden="false" customHeight="true" outlineLevel="0" collapsed="false">
      <c r="A3" s="15" t="s">
        <v>2</v>
      </c>
      <c r="B3" s="15"/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8" t="s">
        <v>4</v>
      </c>
      <c r="S3" s="18"/>
      <c r="T3" s="18"/>
    </row>
    <row r="4" s="19" customFormat="true" ht="11.25" hidden="false" customHeight="false" outlineLevel="0" collapsed="false">
      <c r="A4" s="15"/>
      <c r="B4" s="15"/>
      <c r="C4" s="20" t="n">
        <v>2001</v>
      </c>
      <c r="D4" s="21" t="n">
        <v>2002</v>
      </c>
      <c r="E4" s="21" t="n">
        <v>2003</v>
      </c>
      <c r="F4" s="21" t="n">
        <v>2004</v>
      </c>
      <c r="G4" s="21" t="n">
        <v>2005</v>
      </c>
      <c r="H4" s="21" t="n">
        <v>2006</v>
      </c>
      <c r="I4" s="21" t="n">
        <v>2007</v>
      </c>
      <c r="J4" s="21" t="n">
        <v>2008</v>
      </c>
      <c r="K4" s="21" t="n">
        <v>2009</v>
      </c>
      <c r="L4" s="21" t="n">
        <v>2010</v>
      </c>
      <c r="M4" s="21" t="n">
        <v>2011</v>
      </c>
      <c r="N4" s="21" t="n">
        <v>2012</v>
      </c>
      <c r="O4" s="21" t="n">
        <v>2013</v>
      </c>
      <c r="P4" s="21" t="n">
        <v>2014</v>
      </c>
      <c r="Q4" s="22" t="n">
        <v>2015</v>
      </c>
      <c r="R4" s="23" t="n">
        <v>2001</v>
      </c>
      <c r="S4" s="23" t="n">
        <v>2008</v>
      </c>
      <c r="T4" s="24" t="n">
        <v>2015</v>
      </c>
    </row>
    <row r="5" s="29" customFormat="true" ht="11.25" hidden="false" customHeight="false" outlineLevel="0" collapsed="false">
      <c r="A5" s="25" t="s">
        <v>5</v>
      </c>
      <c r="B5" s="25"/>
      <c r="C5" s="26" t="n">
        <f aca="false">SUM(C6:C32)</f>
        <v>6616.49</v>
      </c>
      <c r="D5" s="27" t="n">
        <f aca="false">SUM(D6:D32)</f>
        <v>6037.21</v>
      </c>
      <c r="E5" s="27" t="n">
        <f aca="false">SUM(E6:E32)</f>
        <v>6074.18</v>
      </c>
      <c r="F5" s="27" t="n">
        <f aca="false">SUM(F6:F32)</f>
        <v>6617.51</v>
      </c>
      <c r="G5" s="27" t="n">
        <f aca="false">SUM(G6:G32)</f>
        <v>7104.42</v>
      </c>
      <c r="H5" s="27" t="n">
        <f aca="false">SUM(H6:H32)</f>
        <v>7518</v>
      </c>
      <c r="I5" s="27" t="n">
        <f aca="false">SUM(I6:I32)</f>
        <v>7748.98</v>
      </c>
      <c r="J5" s="27" t="n">
        <f aca="false">SUM(J6:J32)</f>
        <v>8302.76</v>
      </c>
      <c r="K5" s="27" t="n">
        <f aca="false">SUM(K6:K32)</f>
        <v>9920</v>
      </c>
      <c r="L5" s="27" t="n">
        <f aca="false">SUM(L6:L32)</f>
        <v>11961.02</v>
      </c>
      <c r="M5" s="27" t="n">
        <f aca="false">SUM(M6:M32)</f>
        <v>14006.15</v>
      </c>
      <c r="N5" s="27" t="n">
        <f aca="false">SUM(N6:N32)</f>
        <v>12954.45</v>
      </c>
      <c r="O5" s="27" t="n">
        <f aca="false">SUM(O6:O32)</f>
        <v>11779.66</v>
      </c>
      <c r="P5" s="27" t="n">
        <f aca="false">SUM(P6:P32)</f>
        <v>12380.38</v>
      </c>
      <c r="Q5" s="28" t="n">
        <f aca="false">SUM(Q6:Q32)</f>
        <v>12915.57</v>
      </c>
      <c r="R5" s="27" t="n">
        <f aca="false">SUM(R6:R32)</f>
        <v>100</v>
      </c>
      <c r="S5" s="27" t="n">
        <f aca="false">SUM(S6:S32)</f>
        <v>100</v>
      </c>
      <c r="T5" s="27" t="n">
        <f aca="false">SUM(T6:T32)</f>
        <v>100</v>
      </c>
    </row>
    <row r="6" s="19" customFormat="true" ht="11.25" hidden="false" customHeight="false" outlineLevel="0" collapsed="false">
      <c r="A6" s="30"/>
      <c r="B6" s="30" t="s">
        <v>6</v>
      </c>
      <c r="C6" s="31" t="n">
        <v>8.25</v>
      </c>
      <c r="D6" s="32" t="n">
        <v>2.83</v>
      </c>
      <c r="E6" s="32" t="n">
        <v>1.92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  <c r="R6" s="34" t="n">
        <f aca="false">+C6*100/C$5</f>
        <v>0.124688467752539</v>
      </c>
      <c r="S6" s="34" t="n">
        <f aca="false">+J6*100/J$5</f>
        <v>0</v>
      </c>
      <c r="T6" s="34" t="n">
        <f aca="false">+Q6*100/Q$5</f>
        <v>0</v>
      </c>
    </row>
    <row r="7" s="19" customFormat="true" ht="11.25" hidden="false" customHeight="false" outlineLevel="0" collapsed="false">
      <c r="A7" s="30"/>
      <c r="B7" s="30" t="s">
        <v>7</v>
      </c>
      <c r="C7" s="31"/>
      <c r="D7" s="32"/>
      <c r="E7" s="32"/>
      <c r="F7" s="32"/>
      <c r="G7" s="32"/>
      <c r="H7" s="32"/>
      <c r="I7" s="32"/>
      <c r="J7" s="32"/>
      <c r="K7" s="32"/>
      <c r="L7" s="32"/>
      <c r="M7" s="32" t="n">
        <v>9.25</v>
      </c>
      <c r="N7" s="32"/>
      <c r="O7" s="32"/>
      <c r="P7" s="32"/>
      <c r="Q7" s="33" t="n">
        <v>22.58</v>
      </c>
      <c r="R7" s="34" t="n">
        <f aca="false">+C7*100/C$5</f>
        <v>0</v>
      </c>
      <c r="S7" s="34" t="n">
        <f aca="false">+J7*100/J$5</f>
        <v>0</v>
      </c>
      <c r="T7" s="34" t="n">
        <f aca="false">+Q7*100/Q$5</f>
        <v>0.174827746665459</v>
      </c>
      <c r="U7" s="35"/>
      <c r="V7" s="35"/>
      <c r="W7" s="35"/>
      <c r="X7" s="35"/>
      <c r="Y7" s="35"/>
      <c r="Z7" s="35"/>
    </row>
    <row r="8" s="19" customFormat="true" ht="11.25" hidden="false" customHeight="false" outlineLevel="0" collapsed="false">
      <c r="A8" s="30"/>
      <c r="B8" s="30" t="s">
        <v>8</v>
      </c>
      <c r="C8" s="31" t="n">
        <v>215.17</v>
      </c>
      <c r="D8" s="32" t="n">
        <v>251.58</v>
      </c>
      <c r="E8" s="32" t="n">
        <v>263.88</v>
      </c>
      <c r="F8" s="32" t="n">
        <v>304.67</v>
      </c>
      <c r="G8" s="32" t="n">
        <v>284.24</v>
      </c>
      <c r="H8" s="32" t="n">
        <v>242.75</v>
      </c>
      <c r="I8" s="32" t="n">
        <v>298.33</v>
      </c>
      <c r="J8" s="32" t="n">
        <v>270.5</v>
      </c>
      <c r="K8" s="32" t="n">
        <v>283.26</v>
      </c>
      <c r="L8" s="32" t="n">
        <v>306.42</v>
      </c>
      <c r="M8" s="32" t="n">
        <v>370.33</v>
      </c>
      <c r="N8" s="32" t="n">
        <v>336.58</v>
      </c>
      <c r="O8" s="32" t="n">
        <v>159.33</v>
      </c>
      <c r="P8" s="32" t="n">
        <v>212.5</v>
      </c>
      <c r="Q8" s="33" t="n">
        <v>257.58</v>
      </c>
      <c r="R8" s="34" t="n">
        <f aca="false">+C8*100/C$5</f>
        <v>3.2520263765229</v>
      </c>
      <c r="S8" s="34" t="n">
        <f aca="false">+J8*100/J$5</f>
        <v>3.2579527771488</v>
      </c>
      <c r="T8" s="34" t="n">
        <f aca="false">+Q8*100/Q$5</f>
        <v>1.99433706758587</v>
      </c>
    </row>
    <row r="9" s="19" customFormat="true" ht="11.25" hidden="false" customHeight="false" outlineLevel="0" collapsed="false">
      <c r="A9" s="30"/>
      <c r="B9" s="30" t="s">
        <v>9</v>
      </c>
      <c r="C9" s="31"/>
      <c r="D9" s="32"/>
      <c r="E9" s="32"/>
      <c r="F9" s="32"/>
      <c r="G9" s="32" t="n">
        <v>0.25</v>
      </c>
      <c r="H9" s="32" t="n">
        <v>28.67</v>
      </c>
      <c r="I9" s="32" t="n">
        <v>45.58</v>
      </c>
      <c r="J9" s="32" t="n">
        <v>84.17</v>
      </c>
      <c r="K9" s="32" t="n">
        <v>226.75</v>
      </c>
      <c r="L9" s="32" t="n">
        <v>331.67</v>
      </c>
      <c r="M9" s="32" t="n">
        <v>376.67</v>
      </c>
      <c r="N9" s="32" t="n">
        <v>240.67</v>
      </c>
      <c r="O9" s="32" t="n">
        <v>348.67</v>
      </c>
      <c r="P9" s="32" t="n">
        <v>716.17</v>
      </c>
      <c r="Q9" s="33" t="n">
        <v>599</v>
      </c>
      <c r="R9" s="34" t="n">
        <f aca="false">+C9*100/C$5</f>
        <v>0</v>
      </c>
      <c r="S9" s="34" t="n">
        <f aca="false">+J9*100/J$5</f>
        <v>1.01375928004664</v>
      </c>
      <c r="T9" s="34" t="n">
        <f aca="false">+Q9*100/Q$5</f>
        <v>4.6378131201333</v>
      </c>
    </row>
    <row r="10" s="19" customFormat="true" ht="11.25" hidden="false" customHeight="false" outlineLevel="0" collapsed="false">
      <c r="A10" s="30"/>
      <c r="B10" s="30" t="s">
        <v>10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 t="n">
        <v>0.42</v>
      </c>
      <c r="O10" s="32" t="n">
        <v>11.54</v>
      </c>
      <c r="P10" s="32" t="n">
        <v>21.13</v>
      </c>
      <c r="Q10" s="33" t="n">
        <v>23.44</v>
      </c>
      <c r="R10" s="34" t="n">
        <f aca="false">+C10*100/C$5</f>
        <v>0</v>
      </c>
      <c r="S10" s="34" t="n">
        <f aca="false">+J10*100/J$5</f>
        <v>0</v>
      </c>
      <c r="T10" s="34" t="n">
        <f aca="false">+Q10*100/Q$5</f>
        <v>0.181486376520742</v>
      </c>
    </row>
    <row r="11" s="19" customFormat="true" ht="11.25" hidden="false" customHeight="false" outlineLevel="0" collapsed="false">
      <c r="A11" s="30"/>
      <c r="B11" s="30" t="s">
        <v>11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 t="n">
        <v>1</v>
      </c>
      <c r="N11" s="32" t="n">
        <v>1</v>
      </c>
      <c r="O11" s="32" t="n">
        <v>1.01</v>
      </c>
      <c r="P11" s="32" t="n">
        <v>1</v>
      </c>
      <c r="Q11" s="33" t="n">
        <v>1</v>
      </c>
      <c r="R11" s="34" t="n">
        <f aca="false">+C11*100/C$5</f>
        <v>0</v>
      </c>
      <c r="S11" s="34" t="n">
        <f aca="false">+J11*100/J$5</f>
        <v>0</v>
      </c>
      <c r="T11" s="34" t="n">
        <f aca="false">+Q11*100/Q$5</f>
        <v>0.00774259285498046</v>
      </c>
    </row>
    <row r="12" s="19" customFormat="true" ht="11.25" hidden="false" customHeight="false" outlineLevel="0" collapsed="false">
      <c r="A12" s="30"/>
      <c r="B12" s="30" t="s">
        <v>12</v>
      </c>
      <c r="C12" s="31" t="n">
        <v>58.83</v>
      </c>
      <c r="D12" s="32" t="n">
        <v>46.75</v>
      </c>
      <c r="E12" s="32" t="n">
        <v>39.17</v>
      </c>
      <c r="F12" s="32" t="n">
        <v>70.17</v>
      </c>
      <c r="G12" s="32" t="n">
        <v>39.44</v>
      </c>
      <c r="H12" s="32" t="n">
        <v>16.5</v>
      </c>
      <c r="I12" s="32" t="n">
        <v>12.42</v>
      </c>
      <c r="J12" s="32" t="n">
        <v>52.04</v>
      </c>
      <c r="K12" s="32" t="n">
        <v>57.3</v>
      </c>
      <c r="L12" s="32" t="n">
        <v>30.29</v>
      </c>
      <c r="M12" s="32" t="n">
        <v>8.92</v>
      </c>
      <c r="N12" s="32" t="n">
        <v>0.83</v>
      </c>
      <c r="O12" s="32"/>
      <c r="P12" s="32" t="n">
        <v>19.2</v>
      </c>
      <c r="Q12" s="33" t="n">
        <v>71.69</v>
      </c>
      <c r="R12" s="34" t="n">
        <f aca="false">+C12*100/C$5</f>
        <v>0.889142128228109</v>
      </c>
      <c r="S12" s="34" t="n">
        <f aca="false">+J12*100/J$5</f>
        <v>0.626779528735023</v>
      </c>
      <c r="T12" s="34" t="n">
        <f aca="false">+Q12*100/Q$5</f>
        <v>0.555066481773549</v>
      </c>
    </row>
    <row r="13" s="19" customFormat="true" ht="11.25" hidden="false" customHeight="false" outlineLevel="0" collapsed="false">
      <c r="A13" s="30"/>
      <c r="B13" s="30" t="s">
        <v>13</v>
      </c>
      <c r="C13" s="31" t="n">
        <v>360.56</v>
      </c>
      <c r="D13" s="32" t="n">
        <v>420.55</v>
      </c>
      <c r="E13" s="32" t="n">
        <v>357.95</v>
      </c>
      <c r="F13" s="32" t="n">
        <v>310.94</v>
      </c>
      <c r="G13" s="34" t="n">
        <v>395.55</v>
      </c>
      <c r="H13" s="32" t="n">
        <v>460.41</v>
      </c>
      <c r="I13" s="32" t="n">
        <v>397.5</v>
      </c>
      <c r="J13" s="32" t="n">
        <v>282.39</v>
      </c>
      <c r="K13" s="32" t="n">
        <v>460.55</v>
      </c>
      <c r="L13" s="32" t="n">
        <v>650.19</v>
      </c>
      <c r="M13" s="32" t="n">
        <v>732.47</v>
      </c>
      <c r="N13" s="32" t="n">
        <v>548.66</v>
      </c>
      <c r="O13" s="32" t="n">
        <v>368.85</v>
      </c>
      <c r="P13" s="32" t="n">
        <v>312.3</v>
      </c>
      <c r="Q13" s="33" t="n">
        <v>335.03</v>
      </c>
      <c r="R13" s="34" t="n">
        <f aca="false">+C13*100/C$5</f>
        <v>5.44941502216432</v>
      </c>
      <c r="S13" s="34" t="n">
        <f aca="false">+J13*100/J$5</f>
        <v>3.40115816909076</v>
      </c>
      <c r="T13" s="34" t="n">
        <f aca="false">+Q13*100/Q$5</f>
        <v>2.5940008842041</v>
      </c>
    </row>
    <row r="14" s="19" customFormat="true" ht="11.25" hidden="false" customHeight="false" outlineLevel="0" collapsed="false">
      <c r="A14" s="30"/>
      <c r="B14" s="30" t="s">
        <v>14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8.5</v>
      </c>
      <c r="R14" s="34" t="n">
        <f aca="false">+C14*100/C$5</f>
        <v>0</v>
      </c>
      <c r="S14" s="34" t="n">
        <f aca="false">+J14*100/J$5</f>
        <v>0</v>
      </c>
      <c r="T14" s="34" t="n">
        <f aca="false">+Q14*100/Q$5</f>
        <v>0.0658120392673339</v>
      </c>
    </row>
    <row r="15" s="19" customFormat="true" ht="11.25" hidden="false" customHeight="false" outlineLevel="0" collapsed="false">
      <c r="A15" s="30"/>
      <c r="B15" s="30" t="s">
        <v>15</v>
      </c>
      <c r="C15" s="31" t="n">
        <v>692.92</v>
      </c>
      <c r="D15" s="32" t="n">
        <v>691.08</v>
      </c>
      <c r="E15" s="32" t="n">
        <v>759.11</v>
      </c>
      <c r="F15" s="32" t="n">
        <v>843.25</v>
      </c>
      <c r="G15" s="32" t="n">
        <v>922.94</v>
      </c>
      <c r="H15" s="32" t="n">
        <v>1002.5</v>
      </c>
      <c r="I15" s="32" t="n">
        <v>1024.58</v>
      </c>
      <c r="J15" s="32" t="n">
        <v>1081.06</v>
      </c>
      <c r="K15" s="32" t="n">
        <v>1213.33</v>
      </c>
      <c r="L15" s="32" t="n">
        <v>1348.7</v>
      </c>
      <c r="M15" s="32" t="n">
        <v>1524.08</v>
      </c>
      <c r="N15" s="32" t="n">
        <v>1462.36</v>
      </c>
      <c r="O15" s="32" t="n">
        <v>1339.41</v>
      </c>
      <c r="P15" s="32" t="n">
        <v>1240</v>
      </c>
      <c r="Q15" s="33" t="n">
        <v>1193.75</v>
      </c>
      <c r="R15" s="34" t="n">
        <f aca="false">+C15*100/C$5</f>
        <v>10.47262219092</v>
      </c>
      <c r="S15" s="34" t="n">
        <f aca="false">+J15*100/J$5</f>
        <v>13.0204895721423</v>
      </c>
      <c r="T15" s="34" t="n">
        <f aca="false">+Q15*100/Q$5</f>
        <v>9.24272022063293</v>
      </c>
    </row>
    <row r="16" s="19" customFormat="true" ht="11.25" hidden="false" customHeight="false" outlineLevel="0" collapsed="false">
      <c r="A16" s="30"/>
      <c r="B16" s="30" t="s">
        <v>16</v>
      </c>
      <c r="C16" s="31"/>
      <c r="D16" s="32"/>
      <c r="E16" s="32"/>
      <c r="F16" s="32" t="n">
        <v>1</v>
      </c>
      <c r="G16" s="32" t="n">
        <v>1.42</v>
      </c>
      <c r="H16" s="32" t="n">
        <v>0.42</v>
      </c>
      <c r="I16" s="32" t="n">
        <v>0.08</v>
      </c>
      <c r="J16" s="32" t="n">
        <v>0.57</v>
      </c>
      <c r="K16" s="32"/>
      <c r="L16" s="32"/>
      <c r="M16" s="32" t="n">
        <v>0.5</v>
      </c>
      <c r="N16" s="32" t="n">
        <v>0.17</v>
      </c>
      <c r="O16" s="32" t="n">
        <v>4.29</v>
      </c>
      <c r="P16" s="32" t="n">
        <v>3.66</v>
      </c>
      <c r="Q16" s="33" t="n">
        <v>7.39</v>
      </c>
      <c r="R16" s="34" t="n">
        <f aca="false">+C16*100/C$5</f>
        <v>0</v>
      </c>
      <c r="S16" s="34" t="n">
        <f aca="false">+J16*100/J$5</f>
        <v>0.00686518699805848</v>
      </c>
      <c r="T16" s="34" t="n">
        <f aca="false">+Q16*100/Q$5</f>
        <v>0.0572177611983056</v>
      </c>
    </row>
    <row r="17" s="19" customFormat="true" ht="11.25" hidden="false" customHeight="false" outlineLevel="0" collapsed="false">
      <c r="A17" s="30"/>
      <c r="B17" s="30" t="s">
        <v>17</v>
      </c>
      <c r="C17" s="31"/>
      <c r="D17" s="32"/>
      <c r="E17" s="32"/>
      <c r="F17" s="34" t="n">
        <v>1</v>
      </c>
      <c r="G17" s="32" t="n">
        <v>1.44</v>
      </c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34" t="n">
        <f aca="false">+C17*100/C$5</f>
        <v>0</v>
      </c>
      <c r="S17" s="34" t="n">
        <f aca="false">+J17*100/J$5</f>
        <v>0</v>
      </c>
      <c r="T17" s="34" t="n">
        <f aca="false">+Q17*100/Q$5</f>
        <v>0</v>
      </c>
    </row>
    <row r="18" s="19" customFormat="true" ht="11.25" hidden="false" customHeight="false" outlineLevel="0" collapsed="false">
      <c r="A18" s="30"/>
      <c r="B18" s="30" t="s">
        <v>18</v>
      </c>
      <c r="C18" s="31" t="n">
        <v>15</v>
      </c>
      <c r="D18" s="32" t="n">
        <v>11.08</v>
      </c>
      <c r="E18" s="32" t="n">
        <v>2.92</v>
      </c>
      <c r="F18" s="32" t="n">
        <v>4.58</v>
      </c>
      <c r="G18" s="32" t="n">
        <v>5.5</v>
      </c>
      <c r="H18" s="32" t="n">
        <v>6.17</v>
      </c>
      <c r="I18" s="32" t="n">
        <v>4.5</v>
      </c>
      <c r="J18" s="32" t="n">
        <v>2.17</v>
      </c>
      <c r="K18" s="32" t="n">
        <v>4.25</v>
      </c>
      <c r="L18" s="32" t="n">
        <v>1.92</v>
      </c>
      <c r="M18" s="32" t="n">
        <v>4.83</v>
      </c>
      <c r="N18" s="32" t="n">
        <v>5.67</v>
      </c>
      <c r="O18" s="32" t="n">
        <v>5.83</v>
      </c>
      <c r="P18" s="32" t="n">
        <v>5.5</v>
      </c>
      <c r="Q18" s="33" t="n">
        <v>5.33</v>
      </c>
      <c r="R18" s="34" t="n">
        <f aca="false">+C18*100/C$5</f>
        <v>0.226706305004617</v>
      </c>
      <c r="S18" s="34" t="n">
        <f aca="false">+J18*100/J$5</f>
        <v>0.0261358873434858</v>
      </c>
      <c r="T18" s="34" t="n">
        <f aca="false">+Q18*100/Q$5</f>
        <v>0.0412680199170459</v>
      </c>
    </row>
    <row r="19" s="19" customFormat="true" ht="11.25" hidden="false" customHeight="false" outlineLevel="0" collapsed="false">
      <c r="A19" s="30"/>
      <c r="B19" s="30" t="s">
        <v>19</v>
      </c>
      <c r="C19" s="31"/>
      <c r="D19" s="32"/>
      <c r="E19" s="32"/>
      <c r="F19" s="32"/>
      <c r="G19" s="34" t="n">
        <v>3.67</v>
      </c>
      <c r="H19" s="32" t="n">
        <v>30.92</v>
      </c>
      <c r="I19" s="32" t="n">
        <v>33.92</v>
      </c>
      <c r="J19" s="32" t="n">
        <v>132.74</v>
      </c>
      <c r="K19" s="32" t="n">
        <v>213.56</v>
      </c>
      <c r="L19" s="32" t="n">
        <v>320.91</v>
      </c>
      <c r="M19" s="32" t="n">
        <v>320.53</v>
      </c>
      <c r="N19" s="32" t="n">
        <v>221.72</v>
      </c>
      <c r="O19" s="32" t="n">
        <v>147.02</v>
      </c>
      <c r="P19" s="32" t="n">
        <v>217.08</v>
      </c>
      <c r="Q19" s="33" t="n">
        <v>443.86</v>
      </c>
      <c r="R19" s="34" t="n">
        <f aca="false">+C19*100/C$5</f>
        <v>0</v>
      </c>
      <c r="S19" s="34" t="n">
        <f aca="false">+J19*100/J$5</f>
        <v>1.59874547740751</v>
      </c>
      <c r="T19" s="34" t="n">
        <f aca="false">+Q19*100/Q$5</f>
        <v>3.43662726461163</v>
      </c>
    </row>
    <row r="20" s="19" customFormat="true" ht="11.25" hidden="false" customHeight="false" outlineLevel="0" collapsed="false">
      <c r="A20" s="30"/>
      <c r="B20" s="30" t="s">
        <v>20</v>
      </c>
      <c r="C20" s="31" t="n">
        <v>45.89</v>
      </c>
      <c r="D20" s="32" t="n">
        <v>59.08</v>
      </c>
      <c r="E20" s="32" t="n">
        <v>52.95</v>
      </c>
      <c r="F20" s="34" t="n">
        <v>58.67</v>
      </c>
      <c r="G20" s="32" t="n">
        <v>27.92</v>
      </c>
      <c r="H20" s="32" t="n">
        <v>5.9</v>
      </c>
      <c r="I20" s="32"/>
      <c r="J20" s="32"/>
      <c r="K20" s="32"/>
      <c r="L20" s="32"/>
      <c r="M20" s="32"/>
      <c r="N20" s="32"/>
      <c r="O20" s="32"/>
      <c r="P20" s="32"/>
      <c r="Q20" s="33"/>
      <c r="R20" s="34" t="n">
        <f aca="false">+C20*100/C$5</f>
        <v>0.693570155777459</v>
      </c>
      <c r="S20" s="34" t="n">
        <f aca="false">+J20*100/J$5</f>
        <v>0</v>
      </c>
      <c r="T20" s="34" t="n">
        <f aca="false">+Q20*100/Q$5</f>
        <v>0</v>
      </c>
    </row>
    <row r="21" s="19" customFormat="true" ht="11.25" hidden="false" customHeight="false" outlineLevel="0" collapsed="false">
      <c r="A21" s="30"/>
      <c r="B21" s="30" t="s">
        <v>21</v>
      </c>
      <c r="C21" s="31"/>
      <c r="D21" s="32"/>
      <c r="E21" s="32"/>
      <c r="F21" s="32" t="n">
        <v>0.08</v>
      </c>
      <c r="G21" s="32" t="n">
        <v>1.04</v>
      </c>
      <c r="H21" s="32" t="n">
        <v>8.91</v>
      </c>
      <c r="I21" s="32" t="n">
        <v>9.5</v>
      </c>
      <c r="J21" s="32" t="n">
        <v>14.33</v>
      </c>
      <c r="K21" s="32" t="n">
        <v>33.58</v>
      </c>
      <c r="L21" s="32" t="n">
        <v>56.83</v>
      </c>
      <c r="M21" s="32" t="n">
        <v>69.83</v>
      </c>
      <c r="N21" s="32" t="n">
        <v>73.96</v>
      </c>
      <c r="O21" s="32" t="n">
        <v>76.67</v>
      </c>
      <c r="P21" s="32" t="n">
        <v>85.17</v>
      </c>
      <c r="Q21" s="33" t="n">
        <v>119.92</v>
      </c>
      <c r="R21" s="34" t="n">
        <f aca="false">+C21*100/C$5</f>
        <v>0</v>
      </c>
      <c r="S21" s="34" t="n">
        <f aca="false">+J21*100/J$5</f>
        <v>0.172593209968733</v>
      </c>
      <c r="T21" s="34" t="n">
        <f aca="false">+Q21*100/Q$5</f>
        <v>0.928491735169257</v>
      </c>
    </row>
    <row r="22" s="19" customFormat="true" ht="11.25" hidden="false" customHeight="false" outlineLevel="0" collapsed="false">
      <c r="A22" s="30"/>
      <c r="B22" s="30" t="s">
        <v>22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 t="n">
        <v>190.08</v>
      </c>
      <c r="N22" s="32" t="n">
        <v>201.08</v>
      </c>
      <c r="O22" s="32" t="n">
        <v>136.67</v>
      </c>
      <c r="P22" s="32" t="n">
        <v>106.25</v>
      </c>
      <c r="Q22" s="33" t="n">
        <v>150.67</v>
      </c>
      <c r="R22" s="34" t="n">
        <f aca="false">+C22*100/C$5</f>
        <v>0</v>
      </c>
      <c r="S22" s="34" t="n">
        <f aca="false">+J22*100/J$5</f>
        <v>0</v>
      </c>
      <c r="T22" s="34" t="n">
        <f aca="false">+Q22*100/Q$5</f>
        <v>1.16657646545991</v>
      </c>
    </row>
    <row r="23" s="29" customFormat="true" ht="11.25" hidden="false" customHeight="false" outlineLevel="0" collapsed="false">
      <c r="A23" s="30"/>
      <c r="B23" s="30" t="s">
        <v>23</v>
      </c>
      <c r="C23" s="31" t="n">
        <v>3136.25</v>
      </c>
      <c r="D23" s="32" t="n">
        <v>2433.33</v>
      </c>
      <c r="E23" s="32" t="n">
        <v>2338.67</v>
      </c>
      <c r="F23" s="32" t="n">
        <v>2552.67</v>
      </c>
      <c r="G23" s="32" t="n">
        <v>2792.99</v>
      </c>
      <c r="H23" s="32" t="n">
        <v>2916.89</v>
      </c>
      <c r="I23" s="32" t="n">
        <v>2981.92</v>
      </c>
      <c r="J23" s="32" t="n">
        <v>3123.17</v>
      </c>
      <c r="K23" s="32" t="n">
        <v>3359.42</v>
      </c>
      <c r="L23" s="32" t="n">
        <v>3883.63</v>
      </c>
      <c r="M23" s="32" t="n">
        <v>4206.75</v>
      </c>
      <c r="N23" s="32" t="n">
        <v>4001.55</v>
      </c>
      <c r="O23" s="32" t="n">
        <v>3507.92</v>
      </c>
      <c r="P23" s="32" t="n">
        <v>3769.17</v>
      </c>
      <c r="Q23" s="33" t="n">
        <v>3966.33</v>
      </c>
      <c r="R23" s="34" t="n">
        <f aca="false">+C23*100/C$5</f>
        <v>47.4005099380487</v>
      </c>
      <c r="S23" s="34" t="n">
        <f aca="false">+J23*100/J$5</f>
        <v>37.6160457486426</v>
      </c>
      <c r="T23" s="34" t="n">
        <f aca="false">+Q23*100/Q$5</f>
        <v>30.7096783184947</v>
      </c>
    </row>
    <row r="24" s="19" customFormat="true" ht="11.25" hidden="false" customHeight="false" outlineLevel="0" collapsed="false">
      <c r="A24" s="30"/>
      <c r="B24" s="30" t="s">
        <v>24</v>
      </c>
      <c r="C24" s="31"/>
      <c r="D24" s="32"/>
      <c r="E24" s="32"/>
      <c r="F24" s="32"/>
      <c r="G24" s="32"/>
      <c r="H24" s="32"/>
      <c r="I24" s="32"/>
      <c r="J24" s="32"/>
      <c r="K24" s="32" t="n">
        <v>1.67</v>
      </c>
      <c r="L24" s="32" t="n">
        <v>180.33</v>
      </c>
      <c r="M24" s="32" t="n">
        <v>824.42</v>
      </c>
      <c r="N24" s="32" t="n">
        <v>882.92</v>
      </c>
      <c r="O24" s="32" t="n">
        <v>820.08</v>
      </c>
      <c r="P24" s="32" t="n">
        <v>830.17</v>
      </c>
      <c r="Q24" s="33" t="n">
        <v>859.17</v>
      </c>
      <c r="R24" s="34" t="n">
        <f aca="false">+C24*100/C$5</f>
        <v>0</v>
      </c>
      <c r="S24" s="34" t="n">
        <f aca="false">+J24*100/J$5</f>
        <v>0</v>
      </c>
      <c r="T24" s="34" t="n">
        <f aca="false">+Q24*100/Q$5</f>
        <v>6.65220350321356</v>
      </c>
    </row>
    <row r="25" s="19" customFormat="true" ht="11.25" hidden="false" customHeight="false" outlineLevel="0" collapsed="false">
      <c r="A25" s="30"/>
      <c r="B25" s="32" t="s">
        <v>25</v>
      </c>
      <c r="C25" s="31" t="n">
        <v>196.42</v>
      </c>
      <c r="D25" s="32" t="n">
        <v>244.83</v>
      </c>
      <c r="E25" s="32" t="n">
        <v>285.44</v>
      </c>
      <c r="F25" s="32" t="n">
        <v>302.89</v>
      </c>
      <c r="G25" s="32" t="n">
        <v>311.24</v>
      </c>
      <c r="H25" s="32" t="n">
        <v>352.67</v>
      </c>
      <c r="I25" s="34" t="n">
        <v>287.92</v>
      </c>
      <c r="J25" s="32" t="n">
        <v>363.67</v>
      </c>
      <c r="K25" s="32" t="n">
        <v>639.41</v>
      </c>
      <c r="L25" s="32" t="n">
        <v>1043.42</v>
      </c>
      <c r="M25" s="32" t="n">
        <v>1265.58</v>
      </c>
      <c r="N25" s="32" t="n">
        <v>1089.96</v>
      </c>
      <c r="O25" s="32" t="n">
        <v>1100.42</v>
      </c>
      <c r="P25" s="32" t="n">
        <v>1072.58</v>
      </c>
      <c r="Q25" s="33" t="n">
        <v>1144.17</v>
      </c>
      <c r="R25" s="34" t="n">
        <f aca="false">+C25*100/C$5</f>
        <v>2.96864349526713</v>
      </c>
      <c r="S25" s="34" t="n">
        <f aca="false">+J25*100/J$5</f>
        <v>4.38010974663847</v>
      </c>
      <c r="T25" s="34" t="n">
        <f aca="false">+Q25*100/Q$5</f>
        <v>8.858842466883</v>
      </c>
    </row>
    <row r="26" s="19" customFormat="true" ht="11.25" hidden="false" customHeight="false" outlineLevel="0" collapsed="false">
      <c r="A26" s="30"/>
      <c r="B26" s="32" t="s">
        <v>26</v>
      </c>
      <c r="C26" s="31" t="n">
        <v>769.42</v>
      </c>
      <c r="D26" s="32" t="n">
        <v>744</v>
      </c>
      <c r="E26" s="32" t="n">
        <v>825.83</v>
      </c>
      <c r="F26" s="32" t="n">
        <v>921.25</v>
      </c>
      <c r="G26" s="32" t="n">
        <v>991</v>
      </c>
      <c r="H26" s="32" t="n">
        <v>1082.67</v>
      </c>
      <c r="I26" s="34" t="n">
        <v>1161.08</v>
      </c>
      <c r="J26" s="32" t="n">
        <v>1356.1</v>
      </c>
      <c r="K26" s="32" t="n">
        <v>1638.17</v>
      </c>
      <c r="L26" s="32" t="n">
        <v>1765.33</v>
      </c>
      <c r="M26" s="32" t="n">
        <v>1858.92</v>
      </c>
      <c r="N26" s="32" t="n">
        <v>1604.42</v>
      </c>
      <c r="O26" s="32" t="n">
        <v>1433.67</v>
      </c>
      <c r="P26" s="32" t="n">
        <v>1443</v>
      </c>
      <c r="Q26" s="33" t="n">
        <v>1419.83</v>
      </c>
      <c r="R26" s="34" t="n">
        <f aca="false">+C26*100/C$5</f>
        <v>11.6288243464435</v>
      </c>
      <c r="S26" s="34" t="n">
        <f aca="false">+J26*100/J$5</f>
        <v>16.3331229615212</v>
      </c>
      <c r="T26" s="34" t="n">
        <f aca="false">+Q26*100/Q$5</f>
        <v>10.9931656132869</v>
      </c>
    </row>
    <row r="27" s="19" customFormat="true" ht="11.25" hidden="false" customHeight="false" outlineLevel="0" collapsed="false">
      <c r="A27" s="30"/>
      <c r="B27" s="32" t="s">
        <v>27</v>
      </c>
      <c r="C27" s="31" t="n">
        <v>17.91</v>
      </c>
      <c r="D27" s="32" t="n">
        <v>13.17</v>
      </c>
      <c r="E27" s="32" t="n">
        <v>7.64</v>
      </c>
      <c r="F27" s="32" t="n">
        <v>5.5</v>
      </c>
      <c r="G27" s="32" t="n">
        <v>7.71</v>
      </c>
      <c r="H27" s="32" t="n">
        <v>5.92</v>
      </c>
      <c r="I27" s="34" t="n">
        <v>5.67</v>
      </c>
      <c r="J27" s="32" t="n">
        <v>4.83</v>
      </c>
      <c r="K27" s="32" t="n">
        <v>7.7</v>
      </c>
      <c r="L27" s="32" t="n">
        <v>6.37</v>
      </c>
      <c r="M27" s="32" t="n">
        <v>2.58</v>
      </c>
      <c r="N27" s="32" t="n">
        <v>3.09</v>
      </c>
      <c r="O27" s="32" t="n">
        <v>1.75</v>
      </c>
      <c r="P27" s="32" t="n">
        <v>3.8</v>
      </c>
      <c r="Q27" s="33" t="n">
        <v>4.92</v>
      </c>
      <c r="R27" s="34" t="n">
        <f aca="false">+C27*100/C$5</f>
        <v>0.270687328175513</v>
      </c>
      <c r="S27" s="34" t="n">
        <f aca="false">+J27*100/J$5</f>
        <v>0.0581734266677587</v>
      </c>
      <c r="T27" s="34" t="n">
        <f aca="false">+Q27*100/Q$5</f>
        <v>0.0380935568465039</v>
      </c>
    </row>
    <row r="28" s="19" customFormat="true" ht="11.25" hidden="false" customHeight="false" outlineLevel="0" collapsed="false">
      <c r="A28" s="30"/>
      <c r="B28" s="32" t="s">
        <v>28</v>
      </c>
      <c r="C28" s="31"/>
      <c r="D28" s="32"/>
      <c r="E28" s="32"/>
      <c r="F28" s="32"/>
      <c r="G28" s="32"/>
      <c r="H28" s="32"/>
      <c r="I28" s="34"/>
      <c r="J28" s="32"/>
      <c r="K28" s="32"/>
      <c r="L28" s="32"/>
      <c r="M28" s="32"/>
      <c r="N28" s="32" t="n">
        <v>4.17</v>
      </c>
      <c r="O28" s="32" t="n">
        <v>7.17</v>
      </c>
      <c r="P28" s="32" t="n">
        <v>5.33</v>
      </c>
      <c r="Q28" s="33" t="n">
        <v>2.08</v>
      </c>
      <c r="R28" s="34" t="n">
        <f aca="false">+C28*100/C$5</f>
        <v>0</v>
      </c>
      <c r="S28" s="34" t="n">
        <f aca="false">+J28*100/J$5</f>
        <v>0</v>
      </c>
      <c r="T28" s="34" t="n">
        <f aca="false">+Q28*100/Q$5</f>
        <v>0.0161045931383594</v>
      </c>
    </row>
    <row r="29" s="19" customFormat="true" ht="11.25" hidden="false" customHeight="false" outlineLevel="0" collapsed="false">
      <c r="A29" s="30"/>
      <c r="B29" s="32" t="s">
        <v>29</v>
      </c>
      <c r="C29" s="31" t="n">
        <v>3.83</v>
      </c>
      <c r="D29" s="32" t="n">
        <v>4.92</v>
      </c>
      <c r="E29" s="32" t="n">
        <v>9.17</v>
      </c>
      <c r="F29" s="32" t="n">
        <v>50.92</v>
      </c>
      <c r="G29" s="32" t="n">
        <v>59.32</v>
      </c>
      <c r="H29" s="32" t="n">
        <v>78.58</v>
      </c>
      <c r="I29" s="34" t="n">
        <v>108.71</v>
      </c>
      <c r="J29" s="32" t="n">
        <v>134.17</v>
      </c>
      <c r="K29" s="32" t="n">
        <v>161.94</v>
      </c>
      <c r="L29" s="32" t="n">
        <v>156.69</v>
      </c>
      <c r="M29" s="32" t="n">
        <v>227.28</v>
      </c>
      <c r="N29" s="32" t="n">
        <v>240.34</v>
      </c>
      <c r="O29" s="32" t="n">
        <v>285.33</v>
      </c>
      <c r="P29" s="32" t="n">
        <v>311.02</v>
      </c>
      <c r="Q29" s="33" t="n">
        <v>294.23</v>
      </c>
      <c r="R29" s="34" t="n">
        <f aca="false">+C29*100/C$5</f>
        <v>0.0578856765445123</v>
      </c>
      <c r="S29" s="34" t="n">
        <f aca="false">+J29*100/J$5</f>
        <v>1.61596866584124</v>
      </c>
      <c r="T29" s="34" t="n">
        <f aca="false">+Q29*100/Q$5</f>
        <v>2.2781030957209</v>
      </c>
    </row>
    <row r="30" s="19" customFormat="true" ht="11.25" hidden="false" customHeight="false" outlineLevel="0" collapsed="false">
      <c r="A30" s="30"/>
      <c r="B30" s="32" t="s">
        <v>30</v>
      </c>
      <c r="C30" s="31"/>
      <c r="D30" s="32"/>
      <c r="E30" s="32"/>
      <c r="F30" s="32" t="n">
        <v>1</v>
      </c>
      <c r="G30" s="32" t="n">
        <v>0.83</v>
      </c>
      <c r="H30" s="32" t="n">
        <v>1</v>
      </c>
      <c r="I30" s="34" t="n">
        <v>3.33</v>
      </c>
      <c r="J30" s="32" t="n">
        <v>3.17</v>
      </c>
      <c r="K30" s="32" t="n">
        <v>2.67</v>
      </c>
      <c r="L30" s="32" t="n">
        <v>1.75</v>
      </c>
      <c r="M30" s="32" t="n">
        <v>2.58</v>
      </c>
      <c r="N30" s="32" t="n">
        <v>6.5</v>
      </c>
      <c r="O30" s="32" t="n">
        <v>10.92</v>
      </c>
      <c r="P30" s="32" t="n">
        <v>6.92</v>
      </c>
      <c r="Q30" s="33" t="n">
        <v>6.67</v>
      </c>
      <c r="R30" s="34" t="n">
        <f aca="false">+C30*100/C$5</f>
        <v>0</v>
      </c>
      <c r="S30" s="34" t="n">
        <f aca="false">+J30*100/J$5</f>
        <v>0.0381800750593778</v>
      </c>
      <c r="T30" s="34" t="n">
        <f aca="false">+Q30*100/Q$5</f>
        <v>0.0516430943427197</v>
      </c>
    </row>
    <row r="31" s="19" customFormat="true" ht="11.25" hidden="false" customHeight="false" outlineLevel="0" collapsed="false">
      <c r="A31" s="30"/>
      <c r="B31" s="32" t="s">
        <v>31</v>
      </c>
      <c r="C31" s="31"/>
      <c r="D31" s="32"/>
      <c r="E31" s="32"/>
      <c r="F31" s="32"/>
      <c r="G31" s="32"/>
      <c r="H31" s="32"/>
      <c r="I31" s="34"/>
      <c r="J31" s="32"/>
      <c r="K31" s="32"/>
      <c r="L31" s="32" t="n">
        <v>57.17</v>
      </c>
      <c r="M31" s="32" t="n">
        <v>90</v>
      </c>
      <c r="N31" s="32" t="n">
        <v>109.5</v>
      </c>
      <c r="O31" s="32" t="n">
        <v>93</v>
      </c>
      <c r="P31" s="32" t="n">
        <v>90.33</v>
      </c>
      <c r="Q31" s="33" t="n">
        <v>90.5</v>
      </c>
      <c r="R31" s="34" t="n">
        <f aca="false">+C31*100/C$5</f>
        <v>0</v>
      </c>
      <c r="S31" s="34" t="n">
        <f aca="false">+J31*100/J$5</f>
        <v>0</v>
      </c>
      <c r="T31" s="34" t="n">
        <f aca="false">+Q31*100/Q$5</f>
        <v>0.700704653375732</v>
      </c>
    </row>
    <row r="32" s="19" customFormat="true" ht="11.25" hidden="false" customHeight="false" outlineLevel="0" collapsed="false">
      <c r="A32" s="30"/>
      <c r="B32" s="32" t="s">
        <v>32</v>
      </c>
      <c r="C32" s="31" t="n">
        <v>1096.04</v>
      </c>
      <c r="D32" s="32" t="n">
        <v>1114.01</v>
      </c>
      <c r="E32" s="32" t="n">
        <v>1129.53</v>
      </c>
      <c r="F32" s="32" t="n">
        <v>1188.92</v>
      </c>
      <c r="G32" s="32" t="n">
        <v>1257.92</v>
      </c>
      <c r="H32" s="32" t="n">
        <v>1277.12</v>
      </c>
      <c r="I32" s="34" t="n">
        <v>1373.94</v>
      </c>
      <c r="J32" s="32" t="n">
        <v>1397.68</v>
      </c>
      <c r="K32" s="32" t="n">
        <v>1616.44</v>
      </c>
      <c r="L32" s="32" t="n">
        <v>1819.4</v>
      </c>
      <c r="M32" s="32" t="n">
        <v>1919.55</v>
      </c>
      <c r="N32" s="32" t="n">
        <v>1918.88</v>
      </c>
      <c r="O32" s="32" t="n">
        <v>1920.11</v>
      </c>
      <c r="P32" s="32" t="n">
        <v>1908.1</v>
      </c>
      <c r="Q32" s="33" t="n">
        <v>1887.93</v>
      </c>
      <c r="R32" s="34" t="n">
        <f aca="false">+C32*100/C$5</f>
        <v>16.5652785691507</v>
      </c>
      <c r="S32" s="34" t="n">
        <f aca="false">+J32*100/J$5</f>
        <v>16.833920286748</v>
      </c>
      <c r="T32" s="34" t="n">
        <f aca="false">+Q32*100/Q$5</f>
        <v>14.6174733287033</v>
      </c>
    </row>
    <row r="33" s="19" customFormat="true" ht="11.25" hidden="false" customHeight="false" outlineLevel="0" collapsed="false">
      <c r="A33" s="36" t="s">
        <v>33</v>
      </c>
      <c r="B33" s="36"/>
      <c r="C33" s="37" t="n">
        <f aca="false">SUM(C34:C59)</f>
        <v>7143.46</v>
      </c>
      <c r="D33" s="38" t="n">
        <f aca="false">SUM(D34:D59)</f>
        <v>7537.45</v>
      </c>
      <c r="E33" s="38" t="n">
        <f aca="false">SUM(E34:E59)</f>
        <v>7731.7</v>
      </c>
      <c r="F33" s="38" t="n">
        <f aca="false">SUM(F34:F59)</f>
        <v>8409.95</v>
      </c>
      <c r="G33" s="38" t="n">
        <f aca="false">SUM(G34:G59)</f>
        <v>8579.18</v>
      </c>
      <c r="H33" s="38" t="n">
        <f aca="false">SUM(H34:H59)</f>
        <v>9035.28</v>
      </c>
      <c r="I33" s="38" t="n">
        <f aca="false">SUM(I34:I59)</f>
        <v>9519.56</v>
      </c>
      <c r="J33" s="38" t="n">
        <f aca="false">SUM(J34:J59)</f>
        <v>10047.85</v>
      </c>
      <c r="K33" s="38" t="n">
        <f aca="false">SUM(K34:K59)</f>
        <v>10932.67</v>
      </c>
      <c r="L33" s="38" t="n">
        <f aca="false">SUM(L34:L59)</f>
        <v>11878.85</v>
      </c>
      <c r="M33" s="38" t="n">
        <f aca="false">SUM(M34:M59)</f>
        <v>13360.53</v>
      </c>
      <c r="N33" s="38" t="n">
        <f aca="false">SUM(N34:N59)</f>
        <v>13111.89</v>
      </c>
      <c r="O33" s="38" t="n">
        <f aca="false">SUM(O34:O59)</f>
        <v>12281.9</v>
      </c>
      <c r="P33" s="38" t="n">
        <f aca="false">SUM(P34:P59)</f>
        <v>12255.19</v>
      </c>
      <c r="Q33" s="39" t="n">
        <f aca="false">SUM(Q34:Q59)</f>
        <v>12105.42</v>
      </c>
      <c r="R33" s="38" t="n">
        <f aca="false">SUM(R34:R59)</f>
        <v>100</v>
      </c>
      <c r="S33" s="38" t="n">
        <f aca="false">SUM(S34:S59)</f>
        <v>100</v>
      </c>
      <c r="T33" s="38" t="n">
        <f aca="false">SUM(T34:T59)</f>
        <v>100</v>
      </c>
    </row>
    <row r="34" s="19" customFormat="true" ht="11.25" hidden="false" customHeight="false" outlineLevel="0" collapsed="false">
      <c r="A34" s="30"/>
      <c r="B34" s="40" t="s">
        <v>6</v>
      </c>
      <c r="C34" s="31" t="n">
        <v>12.42</v>
      </c>
      <c r="D34" s="32" t="n">
        <v>7.33</v>
      </c>
      <c r="E34" s="32" t="n">
        <v>1.5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1"/>
      <c r="Q34" s="42"/>
      <c r="R34" s="34" t="n">
        <f aca="false">+C34*100/C$33</f>
        <v>0.173865325766505</v>
      </c>
      <c r="S34" s="34" t="n">
        <f aca="false">+J34*100/J$33</f>
        <v>0</v>
      </c>
      <c r="T34" s="34" t="n">
        <f aca="false">+Q34*100/Q$33</f>
        <v>0</v>
      </c>
      <c r="U34" s="35"/>
      <c r="V34" s="35"/>
      <c r="W34" s="35"/>
      <c r="X34" s="35"/>
      <c r="Y34" s="35"/>
      <c r="Z34" s="35"/>
    </row>
    <row r="35" s="19" customFormat="true" ht="11.25" hidden="false" customHeight="false" outlineLevel="0" collapsed="false">
      <c r="A35" s="30"/>
      <c r="B35" s="30" t="s">
        <v>7</v>
      </c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41"/>
      <c r="Q35" s="42" t="n">
        <v>2</v>
      </c>
      <c r="R35" s="34" t="n">
        <f aca="false">+C35*100/C$33</f>
        <v>0</v>
      </c>
      <c r="S35" s="34" t="n">
        <f aca="false">+J35*100/J$33</f>
        <v>0</v>
      </c>
      <c r="T35" s="34" t="n">
        <f aca="false">+Q35*100/Q$33</f>
        <v>0.0165215250689361</v>
      </c>
    </row>
    <row r="36" s="19" customFormat="true" ht="11.25" hidden="false" customHeight="false" outlineLevel="0" collapsed="false">
      <c r="A36" s="30"/>
      <c r="B36" s="30" t="s">
        <v>8</v>
      </c>
      <c r="C36" s="31" t="n">
        <v>405.17</v>
      </c>
      <c r="D36" s="32" t="n">
        <v>444.42</v>
      </c>
      <c r="E36" s="32" t="n">
        <v>483.46</v>
      </c>
      <c r="F36" s="32" t="n">
        <v>512.75</v>
      </c>
      <c r="G36" s="32" t="n">
        <v>481.13</v>
      </c>
      <c r="H36" s="32" t="n">
        <v>431.03</v>
      </c>
      <c r="I36" s="32" t="n">
        <v>488.1</v>
      </c>
      <c r="J36" s="32" t="n">
        <v>480.06</v>
      </c>
      <c r="K36" s="32" t="n">
        <v>639.58</v>
      </c>
      <c r="L36" s="32" t="n">
        <v>642.67</v>
      </c>
      <c r="M36" s="32" t="n">
        <v>731</v>
      </c>
      <c r="N36" s="32" t="n">
        <v>703</v>
      </c>
      <c r="O36" s="32" t="n">
        <v>490.76</v>
      </c>
      <c r="P36" s="41" t="n">
        <v>488.17</v>
      </c>
      <c r="Q36" s="42" t="n">
        <v>399.92</v>
      </c>
      <c r="R36" s="34" t="n">
        <f aca="false">+C36*100/C$33</f>
        <v>5.671901291531</v>
      </c>
      <c r="S36" s="34" t="n">
        <f aca="false">+J36*100/J$33</f>
        <v>4.77773852117617</v>
      </c>
      <c r="T36" s="34" t="n">
        <f aca="false">+Q36*100/Q$33</f>
        <v>3.30364415278446</v>
      </c>
    </row>
    <row r="37" s="19" customFormat="true" ht="11.25" hidden="false" customHeight="false" outlineLevel="0" collapsed="false">
      <c r="A37" s="30"/>
      <c r="B37" s="30" t="s">
        <v>9</v>
      </c>
      <c r="C37" s="31"/>
      <c r="D37" s="32"/>
      <c r="E37" s="32"/>
      <c r="F37" s="32"/>
      <c r="G37" s="32"/>
      <c r="H37" s="32" t="n">
        <v>2.83</v>
      </c>
      <c r="I37" s="32" t="n">
        <v>14.42</v>
      </c>
      <c r="J37" s="32" t="n">
        <v>28.33</v>
      </c>
      <c r="K37" s="32" t="n">
        <v>47.36</v>
      </c>
      <c r="L37" s="32" t="n">
        <v>81.17</v>
      </c>
      <c r="M37" s="32" t="n">
        <v>111.83</v>
      </c>
      <c r="N37" s="32" t="n">
        <v>118.92</v>
      </c>
      <c r="O37" s="32" t="n">
        <v>132.08</v>
      </c>
      <c r="P37" s="41" t="n">
        <v>130.42</v>
      </c>
      <c r="Q37" s="42" t="n">
        <v>162.83</v>
      </c>
      <c r="R37" s="34" t="n">
        <f aca="false">+C37*100/C$33</f>
        <v>0</v>
      </c>
      <c r="S37" s="34" t="n">
        <f aca="false">+J37*100/J$33</f>
        <v>0.281950865110447</v>
      </c>
      <c r="T37" s="34" t="n">
        <f aca="false">+Q37*100/Q$33</f>
        <v>1.34509996348743</v>
      </c>
    </row>
    <row r="38" s="19" customFormat="true" ht="11.25" hidden="false" customHeight="false" outlineLevel="0" collapsed="false">
      <c r="A38" s="30"/>
      <c r="B38" s="30" t="s">
        <v>10</v>
      </c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 t="n">
        <v>2.58</v>
      </c>
      <c r="O38" s="32" t="n">
        <v>28.08</v>
      </c>
      <c r="P38" s="41" t="n">
        <v>68.08</v>
      </c>
      <c r="Q38" s="42" t="n">
        <v>98.17</v>
      </c>
      <c r="R38" s="34" t="n">
        <f aca="false">+C38*100/C$33</f>
        <v>0</v>
      </c>
      <c r="S38" s="34" t="n">
        <f aca="false">+J38*100/J$33</f>
        <v>0</v>
      </c>
      <c r="T38" s="34" t="n">
        <f aca="false">+Q38*100/Q$33</f>
        <v>0.810959058008727</v>
      </c>
    </row>
    <row r="39" s="19" customFormat="true" ht="11.25" hidden="false" customHeight="false" outlineLevel="0" collapsed="false">
      <c r="A39" s="30"/>
      <c r="B39" s="30" t="s">
        <v>11</v>
      </c>
      <c r="C39" s="31"/>
      <c r="D39" s="32"/>
      <c r="E39" s="32"/>
      <c r="F39" s="32"/>
      <c r="G39" s="32"/>
      <c r="H39" s="32" t="n">
        <v>0.08</v>
      </c>
      <c r="I39" s="32" t="n">
        <v>1</v>
      </c>
      <c r="J39" s="32" t="n">
        <v>1</v>
      </c>
      <c r="K39" s="32" t="n">
        <v>0.76</v>
      </c>
      <c r="L39" s="32"/>
      <c r="M39" s="32" t="n">
        <v>6.33</v>
      </c>
      <c r="N39" s="32" t="n">
        <v>5.42</v>
      </c>
      <c r="O39" s="32" t="n">
        <v>9.78</v>
      </c>
      <c r="P39" s="41" t="n">
        <v>8.67</v>
      </c>
      <c r="Q39" s="42" t="n">
        <v>5.5</v>
      </c>
      <c r="R39" s="34" t="n">
        <f aca="false">+C39*100/C$33</f>
        <v>0</v>
      </c>
      <c r="S39" s="34" t="n">
        <f aca="false">+J39*100/J$33</f>
        <v>0.00995237787188304</v>
      </c>
      <c r="T39" s="34" t="n">
        <f aca="false">+Q39*100/Q$33</f>
        <v>0.0454341939395742</v>
      </c>
    </row>
    <row r="40" s="19" customFormat="true" ht="11.25" hidden="false" customHeight="false" outlineLevel="0" collapsed="false">
      <c r="A40" s="30"/>
      <c r="B40" s="30" t="s">
        <v>12</v>
      </c>
      <c r="C40" s="31" t="n">
        <v>56.58</v>
      </c>
      <c r="D40" s="32" t="n">
        <v>45.83</v>
      </c>
      <c r="E40" s="32" t="n">
        <v>44.17</v>
      </c>
      <c r="F40" s="32" t="n">
        <v>56.04</v>
      </c>
      <c r="G40" s="32" t="n">
        <v>26.88</v>
      </c>
      <c r="H40" s="32" t="n">
        <v>9</v>
      </c>
      <c r="I40" s="32" t="n">
        <v>7.19</v>
      </c>
      <c r="J40" s="32" t="n">
        <v>36.13</v>
      </c>
      <c r="K40" s="32" t="n">
        <v>42.6</v>
      </c>
      <c r="L40" s="32" t="n">
        <v>21.54</v>
      </c>
      <c r="M40" s="32" t="n">
        <v>5.42</v>
      </c>
      <c r="N40" s="32" t="n">
        <v>0.42</v>
      </c>
      <c r="O40" s="32"/>
      <c r="P40" s="41" t="n">
        <v>14.79</v>
      </c>
      <c r="Q40" s="42" t="n">
        <v>46.78</v>
      </c>
      <c r="R40" s="34" t="n">
        <f aca="false">+C40*100/C$33</f>
        <v>0.79205315071408</v>
      </c>
      <c r="S40" s="34" t="n">
        <f aca="false">+J40*100/J$33</f>
        <v>0.359579412511134</v>
      </c>
      <c r="T40" s="34" t="n">
        <f aca="false">+Q40*100/Q$33</f>
        <v>0.386438471362415</v>
      </c>
    </row>
    <row r="41" s="19" customFormat="true" ht="11.25" hidden="false" customHeight="false" outlineLevel="0" collapsed="false">
      <c r="A41" s="30"/>
      <c r="B41" s="30" t="s">
        <v>13</v>
      </c>
      <c r="C41" s="31" t="n">
        <v>166.29</v>
      </c>
      <c r="D41" s="32" t="n">
        <v>213.41</v>
      </c>
      <c r="E41" s="32" t="n">
        <v>228.65</v>
      </c>
      <c r="F41" s="32" t="n">
        <v>290</v>
      </c>
      <c r="G41" s="32" t="n">
        <v>259.84</v>
      </c>
      <c r="H41" s="32" t="n">
        <v>297.13</v>
      </c>
      <c r="I41" s="32" t="n">
        <v>333.13</v>
      </c>
      <c r="J41" s="32" t="n">
        <v>385.86</v>
      </c>
      <c r="K41" s="32" t="n">
        <v>410.32</v>
      </c>
      <c r="L41" s="32" t="n">
        <v>542.24</v>
      </c>
      <c r="M41" s="32" t="n">
        <v>570.09</v>
      </c>
      <c r="N41" s="32" t="n">
        <v>479.88</v>
      </c>
      <c r="O41" s="32" t="n">
        <v>492.03</v>
      </c>
      <c r="P41" s="41" t="n">
        <v>469</v>
      </c>
      <c r="Q41" s="42" t="n">
        <v>467.49</v>
      </c>
      <c r="R41" s="34" t="n">
        <f aca="false">+C41*100/C$33</f>
        <v>2.32786352831821</v>
      </c>
      <c r="S41" s="34" t="n">
        <f aca="false">+J41*100/J$33</f>
        <v>3.84022452564479</v>
      </c>
      <c r="T41" s="34" t="n">
        <f aca="false">+Q41*100/Q$33</f>
        <v>3.86182387723846</v>
      </c>
    </row>
    <row r="42" s="19" customFormat="true" ht="11.25" hidden="false" customHeight="false" outlineLevel="0" collapsed="false">
      <c r="A42" s="30"/>
      <c r="B42" s="30" t="s">
        <v>14</v>
      </c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41" t="n">
        <v>0.25</v>
      </c>
      <c r="Q42" s="42" t="n">
        <v>4.33</v>
      </c>
      <c r="R42" s="34" t="n">
        <f aca="false">+C42*100/C$33</f>
        <v>0</v>
      </c>
      <c r="S42" s="34" t="n">
        <f aca="false">+J42*100/J$33</f>
        <v>0</v>
      </c>
      <c r="T42" s="34" t="n">
        <f aca="false">+Q42*100/Q$33</f>
        <v>0.0357691017742466</v>
      </c>
    </row>
    <row r="43" s="19" customFormat="true" ht="11.25" hidden="false" customHeight="false" outlineLevel="0" collapsed="false">
      <c r="A43" s="30"/>
      <c r="B43" s="30" t="s">
        <v>15</v>
      </c>
      <c r="C43" s="31" t="n">
        <v>1005.58</v>
      </c>
      <c r="D43" s="32" t="n">
        <v>1018.25</v>
      </c>
      <c r="E43" s="32" t="n">
        <v>1113.48</v>
      </c>
      <c r="F43" s="32" t="n">
        <v>1266.39</v>
      </c>
      <c r="G43" s="32" t="n">
        <v>1363.16</v>
      </c>
      <c r="H43" s="32" t="n">
        <v>1491.62</v>
      </c>
      <c r="I43" s="32" t="n">
        <v>1552.08</v>
      </c>
      <c r="J43" s="32" t="n">
        <v>1599.78</v>
      </c>
      <c r="K43" s="32" t="n">
        <v>1690.92</v>
      </c>
      <c r="L43" s="32" t="n">
        <v>1727.37</v>
      </c>
      <c r="M43" s="32" t="n">
        <v>1811.5</v>
      </c>
      <c r="N43" s="32" t="n">
        <v>1695.83</v>
      </c>
      <c r="O43" s="32" t="n">
        <v>1561.58</v>
      </c>
      <c r="P43" s="41" t="n">
        <v>1481.08</v>
      </c>
      <c r="Q43" s="42" t="n">
        <v>1400.83</v>
      </c>
      <c r="R43" s="34" t="n">
        <f aca="false">+C43*100/C$33</f>
        <v>14.0769319069471</v>
      </c>
      <c r="S43" s="34" t="n">
        <f aca="false">+J43*100/J$33</f>
        <v>15.921615071881</v>
      </c>
      <c r="T43" s="34" t="n">
        <f aca="false">+Q43*100/Q$33</f>
        <v>11.5719239811589</v>
      </c>
    </row>
    <row r="44" s="19" customFormat="true" ht="11.25" hidden="false" customHeight="false" outlineLevel="0" collapsed="false">
      <c r="A44" s="30"/>
      <c r="B44" s="30" t="s">
        <v>16</v>
      </c>
      <c r="C44" s="31"/>
      <c r="D44" s="32"/>
      <c r="E44" s="32"/>
      <c r="F44" s="32" t="n">
        <v>1</v>
      </c>
      <c r="G44" s="32" t="n">
        <v>2.26</v>
      </c>
      <c r="H44" s="32" t="n">
        <v>0.75</v>
      </c>
      <c r="I44" s="32" t="n">
        <v>1.42</v>
      </c>
      <c r="J44" s="32" t="n">
        <v>0.96</v>
      </c>
      <c r="K44" s="32" t="n">
        <v>0.42</v>
      </c>
      <c r="L44" s="32" t="n">
        <v>1.34</v>
      </c>
      <c r="M44" s="32" t="n">
        <v>1.77</v>
      </c>
      <c r="N44" s="32" t="n">
        <v>0.75</v>
      </c>
      <c r="O44" s="32" t="n">
        <v>1</v>
      </c>
      <c r="P44" s="41" t="n">
        <v>4.04</v>
      </c>
      <c r="Q44" s="42" t="n">
        <v>3.3</v>
      </c>
      <c r="R44" s="34" t="n">
        <f aca="false">+C44*100/C$33</f>
        <v>0</v>
      </c>
      <c r="S44" s="34" t="n">
        <f aca="false">+J44*100/J$33</f>
        <v>0.00955428275700772</v>
      </c>
      <c r="T44" s="34" t="n">
        <f aca="false">+Q44*100/Q$33</f>
        <v>0.0272605163637445</v>
      </c>
    </row>
    <row r="45" s="19" customFormat="true" ht="11.25" hidden="false" customHeight="false" outlineLevel="0" collapsed="false">
      <c r="A45" s="30"/>
      <c r="B45" s="30" t="s">
        <v>18</v>
      </c>
      <c r="C45" s="31" t="n">
        <v>3.42</v>
      </c>
      <c r="D45" s="32" t="n">
        <v>5.75</v>
      </c>
      <c r="E45" s="32" t="n">
        <v>3.58</v>
      </c>
      <c r="F45" s="32" t="n">
        <v>3.08</v>
      </c>
      <c r="G45" s="32" t="n">
        <v>4.08</v>
      </c>
      <c r="H45" s="32" t="n">
        <v>9</v>
      </c>
      <c r="I45" s="32" t="n">
        <v>4.25</v>
      </c>
      <c r="J45" s="32" t="n">
        <v>3.92</v>
      </c>
      <c r="K45" s="32" t="n">
        <v>1.25</v>
      </c>
      <c r="L45" s="32" t="n">
        <v>1.75</v>
      </c>
      <c r="M45" s="32" t="n">
        <v>2.42</v>
      </c>
      <c r="N45" s="32" t="n">
        <v>2.75</v>
      </c>
      <c r="O45" s="32" t="n">
        <v>6.5</v>
      </c>
      <c r="P45" s="41" t="n">
        <v>7.83</v>
      </c>
      <c r="Q45" s="42" t="n">
        <v>8.58</v>
      </c>
      <c r="R45" s="34" t="n">
        <f aca="false">+C45*100/C$33</f>
        <v>0.0478759592690377</v>
      </c>
      <c r="S45" s="34" t="n">
        <f aca="false">+J45*100/J$33</f>
        <v>0.0390133212577815</v>
      </c>
      <c r="T45" s="34" t="n">
        <f aca="false">+Q45*100/Q$33</f>
        <v>0.0708773425457357</v>
      </c>
    </row>
    <row r="46" s="19" customFormat="true" ht="11.25" hidden="false" customHeight="false" outlineLevel="0" collapsed="false">
      <c r="A46" s="30"/>
      <c r="B46" s="30" t="s">
        <v>19</v>
      </c>
      <c r="C46" s="31"/>
      <c r="D46" s="32"/>
      <c r="E46" s="32"/>
      <c r="F46" s="32"/>
      <c r="G46" s="32"/>
      <c r="H46" s="32" t="n">
        <v>0.83</v>
      </c>
      <c r="I46" s="32" t="n">
        <v>8.92</v>
      </c>
      <c r="J46" s="32" t="n">
        <v>20.02</v>
      </c>
      <c r="K46" s="32" t="n">
        <v>24.59</v>
      </c>
      <c r="L46" s="32" t="n">
        <v>25</v>
      </c>
      <c r="M46" s="32" t="n">
        <v>23.93</v>
      </c>
      <c r="N46" s="32" t="n">
        <v>23.76</v>
      </c>
      <c r="O46" s="32" t="n">
        <v>15.17</v>
      </c>
      <c r="P46" s="41" t="n">
        <v>22.42</v>
      </c>
      <c r="Q46" s="42" t="n">
        <v>35.31</v>
      </c>
      <c r="R46" s="34" t="n">
        <f aca="false">+C46*100/C$33</f>
        <v>0</v>
      </c>
      <c r="S46" s="34" t="n">
        <f aca="false">+J46*100/J$33</f>
        <v>0.199246604995098</v>
      </c>
      <c r="T46" s="34" t="n">
        <f aca="false">+Q46*100/Q$33</f>
        <v>0.291687525092066</v>
      </c>
    </row>
    <row r="47" s="19" customFormat="true" ht="11.25" hidden="false" customHeight="false" outlineLevel="0" collapsed="false">
      <c r="A47" s="30"/>
      <c r="B47" s="30" t="s">
        <v>20</v>
      </c>
      <c r="C47" s="31" t="n">
        <v>50.61</v>
      </c>
      <c r="D47" s="32" t="n">
        <v>92.44</v>
      </c>
      <c r="E47" s="32" t="n">
        <v>101.42</v>
      </c>
      <c r="F47" s="32" t="n">
        <v>78.14</v>
      </c>
      <c r="G47" s="32" t="n">
        <v>40.42</v>
      </c>
      <c r="H47" s="32" t="n">
        <v>10.06</v>
      </c>
      <c r="I47" s="32" t="n">
        <v>2.08</v>
      </c>
      <c r="J47" s="32" t="n">
        <v>0.67</v>
      </c>
      <c r="K47" s="32"/>
      <c r="L47" s="32"/>
      <c r="M47" s="32"/>
      <c r="N47" s="32"/>
      <c r="O47" s="32"/>
      <c r="P47" s="41"/>
      <c r="Q47" s="42"/>
      <c r="R47" s="34" t="n">
        <f aca="false">+C47*100/C$33</f>
        <v>0.70848020427076</v>
      </c>
      <c r="S47" s="34" t="n">
        <f aca="false">+J47*100/J$33</f>
        <v>0.00666809317416164</v>
      </c>
      <c r="T47" s="34" t="n">
        <f aca="false">+Q47*100/Q$33</f>
        <v>0</v>
      </c>
    </row>
    <row r="48" s="19" customFormat="true" ht="11.25" hidden="false" customHeight="false" outlineLevel="0" collapsed="false">
      <c r="A48" s="30"/>
      <c r="B48" s="30" t="s">
        <v>21</v>
      </c>
      <c r="C48" s="31"/>
      <c r="D48" s="32"/>
      <c r="E48" s="32" t="n">
        <v>3.51</v>
      </c>
      <c r="F48" s="32" t="n">
        <v>6.83</v>
      </c>
      <c r="G48" s="32" t="n">
        <v>9.83</v>
      </c>
      <c r="H48" s="32" t="n">
        <v>26.02</v>
      </c>
      <c r="I48" s="32" t="n">
        <v>32.7</v>
      </c>
      <c r="J48" s="32" t="n">
        <v>22.55</v>
      </c>
      <c r="K48" s="32" t="n">
        <v>40.67</v>
      </c>
      <c r="L48" s="32" t="n">
        <v>84.17</v>
      </c>
      <c r="M48" s="32" t="n">
        <v>90.42</v>
      </c>
      <c r="N48" s="32" t="n">
        <v>57.78</v>
      </c>
      <c r="O48" s="32" t="n">
        <v>56.82</v>
      </c>
      <c r="P48" s="41" t="n">
        <v>60.33</v>
      </c>
      <c r="Q48" s="42" t="n">
        <v>103.8</v>
      </c>
      <c r="R48" s="34" t="n">
        <f aca="false">+C48*100/C$33</f>
        <v>0</v>
      </c>
      <c r="S48" s="34" t="n">
        <f aca="false">+J48*100/J$33</f>
        <v>0.224426121010963</v>
      </c>
      <c r="T48" s="34" t="n">
        <f aca="false">+Q48*100/Q$33</f>
        <v>0.857467151077782</v>
      </c>
    </row>
    <row r="49" s="19" customFormat="true" ht="11.25" hidden="false" customHeight="false" outlineLevel="0" collapsed="false">
      <c r="A49" s="30"/>
      <c r="B49" s="30" t="s">
        <v>22</v>
      </c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 t="n">
        <v>1.33</v>
      </c>
      <c r="N49" s="32" t="n">
        <v>3.42</v>
      </c>
      <c r="O49" s="32" t="n">
        <v>1.83</v>
      </c>
      <c r="P49" s="41" t="n">
        <v>25.17</v>
      </c>
      <c r="Q49" s="42" t="n">
        <v>36.5</v>
      </c>
      <c r="R49" s="34" t="n">
        <f aca="false">+C49*100/C$33</f>
        <v>0</v>
      </c>
      <c r="S49" s="34" t="n">
        <f aca="false">+J49*100/J$33</f>
        <v>0</v>
      </c>
      <c r="T49" s="34" t="n">
        <f aca="false">+Q49*100/Q$33</f>
        <v>0.301517832508083</v>
      </c>
    </row>
    <row r="50" s="19" customFormat="true" ht="11.25" hidden="false" customHeight="false" outlineLevel="0" collapsed="false">
      <c r="A50" s="30"/>
      <c r="B50" s="30" t="s">
        <v>23</v>
      </c>
      <c r="C50" s="31" t="n">
        <v>3099</v>
      </c>
      <c r="D50" s="32" t="n">
        <v>3304.67</v>
      </c>
      <c r="E50" s="32" t="n">
        <v>3216.83</v>
      </c>
      <c r="F50" s="32" t="n">
        <v>3335.58</v>
      </c>
      <c r="G50" s="32" t="n">
        <v>3416.46</v>
      </c>
      <c r="H50" s="32" t="n">
        <v>3550.83</v>
      </c>
      <c r="I50" s="32" t="n">
        <v>3592.5</v>
      </c>
      <c r="J50" s="32" t="n">
        <v>3817.33</v>
      </c>
      <c r="K50" s="32" t="n">
        <v>4011</v>
      </c>
      <c r="L50" s="32" t="n">
        <v>4269.22</v>
      </c>
      <c r="M50" s="32" t="n">
        <v>4658</v>
      </c>
      <c r="N50" s="32" t="n">
        <v>4616.35</v>
      </c>
      <c r="O50" s="32" t="n">
        <v>4112.83</v>
      </c>
      <c r="P50" s="41" t="n">
        <v>3915.17</v>
      </c>
      <c r="Q50" s="42" t="n">
        <v>4005.33</v>
      </c>
      <c r="R50" s="34" t="n">
        <f aca="false">+C50*100/C$33</f>
        <v>43.382338530628</v>
      </c>
      <c r="S50" s="34" t="n">
        <f aca="false">+J50*100/J$33</f>
        <v>37.9915106216753</v>
      </c>
      <c r="T50" s="34" t="n">
        <f aca="false">+Q50*100/Q$33</f>
        <v>33.0870800021808</v>
      </c>
    </row>
    <row r="51" s="19" customFormat="true" ht="11.25" hidden="false" customHeight="false" outlineLevel="0" collapsed="false">
      <c r="A51" s="30"/>
      <c r="B51" s="30" t="s">
        <v>24</v>
      </c>
      <c r="C51" s="31"/>
      <c r="D51" s="32"/>
      <c r="E51" s="32"/>
      <c r="F51" s="32"/>
      <c r="G51" s="32"/>
      <c r="H51" s="32"/>
      <c r="I51" s="32"/>
      <c r="J51" s="32"/>
      <c r="K51" s="32" t="n">
        <v>0.83</v>
      </c>
      <c r="L51" s="32" t="n">
        <v>89.67</v>
      </c>
      <c r="M51" s="32" t="n">
        <v>460.17</v>
      </c>
      <c r="N51" s="32" t="n">
        <v>598.75</v>
      </c>
      <c r="O51" s="32" t="n">
        <v>617.17</v>
      </c>
      <c r="P51" s="41" t="n">
        <v>782.5</v>
      </c>
      <c r="Q51" s="42" t="n">
        <v>595.33</v>
      </c>
      <c r="R51" s="34" t="n">
        <f aca="false">+C51*100/C$33</f>
        <v>0</v>
      </c>
      <c r="S51" s="34" t="n">
        <f aca="false">+J51*100/J$33</f>
        <v>0</v>
      </c>
      <c r="T51" s="34" t="n">
        <f aca="false">+Q51*100/Q$33</f>
        <v>4.91787975964485</v>
      </c>
    </row>
    <row r="52" s="29" customFormat="true" ht="11.25" hidden="false" customHeight="false" outlineLevel="0" collapsed="false">
      <c r="A52" s="30"/>
      <c r="B52" s="30" t="s">
        <v>25</v>
      </c>
      <c r="C52" s="31" t="n">
        <v>185.92</v>
      </c>
      <c r="D52" s="32" t="n">
        <v>227.92</v>
      </c>
      <c r="E52" s="32" t="n">
        <v>205.83</v>
      </c>
      <c r="F52" s="32" t="n">
        <v>195.39</v>
      </c>
      <c r="G52" s="32" t="n">
        <v>159.72</v>
      </c>
      <c r="H52" s="32" t="n">
        <v>168.25</v>
      </c>
      <c r="I52" s="32" t="n">
        <v>224.42</v>
      </c>
      <c r="J52" s="32" t="n">
        <v>288.48</v>
      </c>
      <c r="K52" s="32" t="n">
        <v>241.25</v>
      </c>
      <c r="L52" s="32" t="n">
        <v>387.82</v>
      </c>
      <c r="M52" s="32" t="n">
        <v>548.26</v>
      </c>
      <c r="N52" s="32" t="n">
        <v>501.7</v>
      </c>
      <c r="O52" s="32" t="n">
        <v>498.42</v>
      </c>
      <c r="P52" s="41" t="n">
        <v>495.33</v>
      </c>
      <c r="Q52" s="42" t="n">
        <v>546.42</v>
      </c>
      <c r="R52" s="34" t="n">
        <f aca="false">+C52*100/C$33</f>
        <v>2.60266033546769</v>
      </c>
      <c r="S52" s="34" t="n">
        <f aca="false">+J52*100/J$33</f>
        <v>2.87106196848082</v>
      </c>
      <c r="T52" s="34" t="n">
        <f aca="false">+Q52*100/Q$33</f>
        <v>4.51384586408402</v>
      </c>
    </row>
    <row r="53" s="19" customFormat="true" ht="11.25" hidden="false" customHeight="false" outlineLevel="0" collapsed="false">
      <c r="A53" s="30"/>
      <c r="B53" s="30" t="s">
        <v>26</v>
      </c>
      <c r="C53" s="31" t="n">
        <v>764.5</v>
      </c>
      <c r="D53" s="32" t="n">
        <v>748.92</v>
      </c>
      <c r="E53" s="32" t="n">
        <v>859.33</v>
      </c>
      <c r="F53" s="32" t="n">
        <v>1026.33</v>
      </c>
      <c r="G53" s="32" t="n">
        <v>1103.42</v>
      </c>
      <c r="H53" s="32" t="n">
        <v>1268.74</v>
      </c>
      <c r="I53" s="32" t="n">
        <v>1355.25</v>
      </c>
      <c r="J53" s="32" t="n">
        <v>1468.07</v>
      </c>
      <c r="K53" s="32" t="n">
        <v>1655.67</v>
      </c>
      <c r="L53" s="32" t="n">
        <v>1618.5</v>
      </c>
      <c r="M53" s="32" t="n">
        <v>1626.17</v>
      </c>
      <c r="N53" s="32" t="n">
        <v>1469.25</v>
      </c>
      <c r="O53" s="32" t="n">
        <v>1310.42</v>
      </c>
      <c r="P53" s="41" t="n">
        <v>1284.75</v>
      </c>
      <c r="Q53" s="42" t="n">
        <v>1243.67</v>
      </c>
      <c r="R53" s="34" t="n">
        <f aca="false">+C53*100/C$33</f>
        <v>10.7020967430349</v>
      </c>
      <c r="S53" s="34" t="n">
        <f aca="false">+J53*100/J$33</f>
        <v>14.6107873823753</v>
      </c>
      <c r="T53" s="34" t="n">
        <f aca="false">+Q53*100/Q$33</f>
        <v>10.2736625412419</v>
      </c>
    </row>
    <row r="54" s="19" customFormat="true" ht="11.25" hidden="false" customHeight="false" outlineLevel="0" collapsed="false">
      <c r="A54" s="30"/>
      <c r="B54" s="30" t="s">
        <v>27</v>
      </c>
      <c r="C54" s="31" t="n">
        <v>48.05</v>
      </c>
      <c r="D54" s="32" t="n">
        <v>45.93</v>
      </c>
      <c r="E54" s="32" t="n">
        <v>43</v>
      </c>
      <c r="F54" s="32" t="n">
        <v>43.92</v>
      </c>
      <c r="G54" s="32" t="n">
        <v>29.92</v>
      </c>
      <c r="H54" s="32" t="n">
        <v>17.67</v>
      </c>
      <c r="I54" s="32" t="n">
        <v>26</v>
      </c>
      <c r="J54" s="32" t="n">
        <v>22.98</v>
      </c>
      <c r="K54" s="32" t="n">
        <v>13.06</v>
      </c>
      <c r="L54" s="32" t="n">
        <v>10.45</v>
      </c>
      <c r="M54" s="32" t="n">
        <v>13.33</v>
      </c>
      <c r="N54" s="32" t="n">
        <v>20.31</v>
      </c>
      <c r="O54" s="32" t="n">
        <v>16.69</v>
      </c>
      <c r="P54" s="41" t="n">
        <v>15.75</v>
      </c>
      <c r="Q54" s="42" t="n">
        <v>8.33</v>
      </c>
      <c r="R54" s="34" t="n">
        <f aca="false">+C54*100/C$33</f>
        <v>0.67264322891148</v>
      </c>
      <c r="S54" s="34" t="n">
        <f aca="false">+J54*100/J$33</f>
        <v>0.228705643495872</v>
      </c>
      <c r="T54" s="34" t="n">
        <f aca="false">+Q54*100/Q$33</f>
        <v>0.0688121519121187</v>
      </c>
    </row>
    <row r="55" s="19" customFormat="true" ht="11.25" hidden="false" customHeight="false" outlineLevel="0" collapsed="false">
      <c r="A55" s="30"/>
      <c r="B55" s="30" t="s">
        <v>28</v>
      </c>
      <c r="C55" s="31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 t="n">
        <v>15.5</v>
      </c>
      <c r="O55" s="32" t="n">
        <v>23.17</v>
      </c>
      <c r="P55" s="41" t="n">
        <v>12.33</v>
      </c>
      <c r="Q55" s="42" t="n">
        <v>2.92</v>
      </c>
      <c r="R55" s="34" t="n">
        <f aca="false">+C55*100/C$33</f>
        <v>0</v>
      </c>
      <c r="S55" s="34" t="n">
        <f aca="false">+J55*100/J$33</f>
        <v>0</v>
      </c>
      <c r="T55" s="34" t="n">
        <f aca="false">+Q55*100/Q$33</f>
        <v>0.0241214266006467</v>
      </c>
    </row>
    <row r="56" s="19" customFormat="true" ht="11.25" hidden="false" customHeight="false" outlineLevel="0" collapsed="false">
      <c r="A56" s="30"/>
      <c r="B56" s="32" t="s">
        <v>29</v>
      </c>
      <c r="C56" s="31" t="n">
        <v>15.83</v>
      </c>
      <c r="D56" s="32" t="n">
        <v>19.92</v>
      </c>
      <c r="E56" s="32" t="n">
        <v>19.67</v>
      </c>
      <c r="F56" s="32" t="n">
        <v>91</v>
      </c>
      <c r="G56" s="32" t="n">
        <v>128.05</v>
      </c>
      <c r="H56" s="34" t="n">
        <v>168.52</v>
      </c>
      <c r="I56" s="32" t="n">
        <v>196.98</v>
      </c>
      <c r="J56" s="32" t="n">
        <v>220.15</v>
      </c>
      <c r="K56" s="32" t="n">
        <v>270.33</v>
      </c>
      <c r="L56" s="32" t="n">
        <v>284.03</v>
      </c>
      <c r="M56" s="32" t="n">
        <v>388.31</v>
      </c>
      <c r="N56" s="32" t="n">
        <v>426.94</v>
      </c>
      <c r="O56" s="32" t="n">
        <v>499.51</v>
      </c>
      <c r="P56" s="41" t="n">
        <v>540.38</v>
      </c>
      <c r="Q56" s="42" t="n">
        <v>500.43</v>
      </c>
      <c r="R56" s="34" t="n">
        <f aca="false">+C56*100/C$33</f>
        <v>0.221601296850546</v>
      </c>
      <c r="S56" s="34" t="n">
        <f aca="false">+J56*100/J$33</f>
        <v>2.19101598849505</v>
      </c>
      <c r="T56" s="34" t="n">
        <f aca="false">+Q56*100/Q$33</f>
        <v>4.13393339512384</v>
      </c>
    </row>
    <row r="57" s="19" customFormat="true" ht="11.25" hidden="false" customHeight="false" outlineLevel="0" collapsed="false">
      <c r="A57" s="30"/>
      <c r="B57" s="32" t="s">
        <v>30</v>
      </c>
      <c r="C57" s="31"/>
      <c r="D57" s="32"/>
      <c r="E57" s="32"/>
      <c r="F57" s="32"/>
      <c r="G57" s="32" t="n">
        <v>2</v>
      </c>
      <c r="H57" s="34" t="n">
        <v>2</v>
      </c>
      <c r="I57" s="32" t="n">
        <v>4.33</v>
      </c>
      <c r="J57" s="32" t="n">
        <v>5.17</v>
      </c>
      <c r="K57" s="32" t="n">
        <v>2.92</v>
      </c>
      <c r="L57" s="32" t="n">
        <v>0.33</v>
      </c>
      <c r="M57" s="32" t="n">
        <v>4.58</v>
      </c>
      <c r="N57" s="32" t="n">
        <v>7.32</v>
      </c>
      <c r="O57" s="32" t="n">
        <v>8.17</v>
      </c>
      <c r="P57" s="41" t="n">
        <v>10.17</v>
      </c>
      <c r="Q57" s="42" t="n">
        <v>7.75</v>
      </c>
      <c r="R57" s="34" t="n">
        <f aca="false">+C57*100/C$33</f>
        <v>0</v>
      </c>
      <c r="S57" s="34" t="n">
        <f aca="false">+J57*100/J$33</f>
        <v>0.0514537935976353</v>
      </c>
      <c r="T57" s="34" t="n">
        <f aca="false">+Q57*100/Q$33</f>
        <v>0.0640209096421272</v>
      </c>
    </row>
    <row r="58" s="19" customFormat="true" ht="11.25" hidden="false" customHeight="false" outlineLevel="0" collapsed="false">
      <c r="A58" s="30"/>
      <c r="B58" s="32" t="s">
        <v>31</v>
      </c>
      <c r="C58" s="31"/>
      <c r="D58" s="32"/>
      <c r="E58" s="32"/>
      <c r="F58" s="32"/>
      <c r="G58" s="32"/>
      <c r="H58" s="34"/>
      <c r="I58" s="32"/>
      <c r="J58" s="32"/>
      <c r="K58" s="32"/>
      <c r="L58" s="32" t="n">
        <v>17.67</v>
      </c>
      <c r="M58" s="32" t="n">
        <v>37.83</v>
      </c>
      <c r="N58" s="32" t="n">
        <v>56.25</v>
      </c>
      <c r="O58" s="32" t="n">
        <v>67.67</v>
      </c>
      <c r="P58" s="41" t="n">
        <v>71.75</v>
      </c>
      <c r="Q58" s="42" t="n">
        <v>70.17</v>
      </c>
      <c r="R58" s="34" t="n">
        <f aca="false">+C58*100/C$33</f>
        <v>0</v>
      </c>
      <c r="S58" s="34" t="n">
        <f aca="false">+J58*100/J$33</f>
        <v>0</v>
      </c>
      <c r="T58" s="34" t="n">
        <f aca="false">+Q58*100/Q$33</f>
        <v>0.579657707043622</v>
      </c>
    </row>
    <row r="59" s="19" customFormat="true" ht="11.25" hidden="false" customHeight="false" outlineLevel="0" collapsed="false">
      <c r="A59" s="30"/>
      <c r="B59" s="32" t="s">
        <v>32</v>
      </c>
      <c r="C59" s="31" t="n">
        <v>1330.09</v>
      </c>
      <c r="D59" s="32" t="n">
        <v>1362.66</v>
      </c>
      <c r="E59" s="32" t="n">
        <v>1407.27</v>
      </c>
      <c r="F59" s="32" t="n">
        <v>1503.5</v>
      </c>
      <c r="G59" s="32" t="n">
        <v>1552.01</v>
      </c>
      <c r="H59" s="34" t="n">
        <v>1580.92</v>
      </c>
      <c r="I59" s="32" t="n">
        <v>1674.79</v>
      </c>
      <c r="J59" s="32" t="n">
        <v>1646.39</v>
      </c>
      <c r="K59" s="32" t="n">
        <v>1839.14</v>
      </c>
      <c r="L59" s="32" t="n">
        <v>2073.91</v>
      </c>
      <c r="M59" s="32" t="n">
        <v>2267.84</v>
      </c>
      <c r="N59" s="32" t="n">
        <v>2305.01</v>
      </c>
      <c r="O59" s="32" t="n">
        <v>2332.22</v>
      </c>
      <c r="P59" s="41" t="n">
        <v>2346.81</v>
      </c>
      <c r="Q59" s="42" t="n">
        <v>2349.73</v>
      </c>
      <c r="R59" s="34" t="n">
        <f aca="false">+C59*100/C$33</f>
        <v>18.6196884982907</v>
      </c>
      <c r="S59" s="34" t="n">
        <f aca="false">+J59*100/J$33</f>
        <v>16.3854954044895</v>
      </c>
      <c r="T59" s="34" t="n">
        <f aca="false">+Q59*100/Q$33</f>
        <v>19.4105615501156</v>
      </c>
    </row>
    <row r="60" s="19" customFormat="true" ht="11.25" hidden="false" customHeight="false" outlineLevel="0" collapsed="false">
      <c r="A60" s="36" t="s">
        <v>34</v>
      </c>
      <c r="B60" s="36"/>
      <c r="C60" s="37" t="n">
        <f aca="false">SUM(C61:C86)</f>
        <v>4600.71</v>
      </c>
      <c r="D60" s="38" t="n">
        <f aca="false">SUM(D61:D86)</f>
        <v>4748.04</v>
      </c>
      <c r="E60" s="38" t="n">
        <f aca="false">SUM(E61:E86)</f>
        <v>4223.01</v>
      </c>
      <c r="F60" s="38" t="n">
        <f aca="false">SUM(F61:F86)</f>
        <v>4392.57</v>
      </c>
      <c r="G60" s="38" t="n">
        <f aca="false">SUM(G61:G86)</f>
        <v>4760.84</v>
      </c>
      <c r="H60" s="38" t="n">
        <f aca="false">SUM(H61:H86)</f>
        <v>5240.94</v>
      </c>
      <c r="I60" s="38" t="n">
        <f aca="false">SUM(I61:I86)</f>
        <v>5641.47</v>
      </c>
      <c r="J60" s="38" t="n">
        <f aca="false">SUM(J61:J86)</f>
        <v>6058.11</v>
      </c>
      <c r="K60" s="38" t="n">
        <f aca="false">SUM(K61:K86)</f>
        <v>7063.51</v>
      </c>
      <c r="L60" s="38" t="n">
        <f aca="false">SUM(L61:L86)</f>
        <v>8091.86</v>
      </c>
      <c r="M60" s="38" t="n">
        <f aca="false">SUM(M61:M86)</f>
        <v>9054.23</v>
      </c>
      <c r="N60" s="38" t="n">
        <f aca="false">SUM(N61:N86)</f>
        <v>8896.77</v>
      </c>
      <c r="O60" s="38" t="n">
        <f aca="false">SUM(O61:O86)</f>
        <v>8555.45</v>
      </c>
      <c r="P60" s="38" t="n">
        <f aca="false">SUM(P61:P86)</f>
        <v>8995.69</v>
      </c>
      <c r="Q60" s="39" t="n">
        <f aca="false">SUM(Q61:Q86)</f>
        <v>9367.55</v>
      </c>
      <c r="R60" s="38" t="n">
        <f aca="false">SUM(R61:R86)</f>
        <v>100</v>
      </c>
      <c r="S60" s="38" t="n">
        <f aca="false">SUM(S61:S86)</f>
        <v>100</v>
      </c>
      <c r="T60" s="38" t="n">
        <f aca="false">SUM(T61:T86)</f>
        <v>100</v>
      </c>
    </row>
    <row r="61" s="19" customFormat="true" ht="11.25" hidden="false" customHeight="false" outlineLevel="0" collapsed="false">
      <c r="A61" s="30"/>
      <c r="B61" s="30" t="s">
        <v>6</v>
      </c>
      <c r="C61" s="31" t="n">
        <v>25.75</v>
      </c>
      <c r="D61" s="32" t="n">
        <v>12.67</v>
      </c>
      <c r="E61" s="32" t="n">
        <v>5</v>
      </c>
      <c r="F61" s="32"/>
      <c r="G61" s="32"/>
      <c r="H61" s="32"/>
      <c r="I61" s="32"/>
      <c r="J61" s="32"/>
      <c r="K61" s="32" t="n">
        <v>18.53</v>
      </c>
      <c r="L61" s="32" t="n">
        <v>20.58</v>
      </c>
      <c r="M61" s="32" t="n">
        <v>16.42</v>
      </c>
      <c r="N61" s="32" t="n">
        <v>18</v>
      </c>
      <c r="O61" s="32" t="n">
        <v>12.69</v>
      </c>
      <c r="P61" s="11" t="n">
        <v>6</v>
      </c>
      <c r="Q61" s="43" t="n">
        <v>7.67</v>
      </c>
      <c r="R61" s="34" t="n">
        <f aca="false">+C61*100/$C$60</f>
        <v>0.559696220800703</v>
      </c>
      <c r="S61" s="34" t="n">
        <f aca="false">+J61*100/$J$60</f>
        <v>0</v>
      </c>
      <c r="T61" s="34" t="n">
        <f aca="false">+Q61*100/Q$60</f>
        <v>0.0818783993680311</v>
      </c>
      <c r="U61" s="35"/>
      <c r="V61" s="35"/>
      <c r="W61" s="35"/>
      <c r="X61" s="35"/>
      <c r="Y61" s="35"/>
      <c r="Z61" s="35"/>
    </row>
    <row r="62" s="19" customFormat="true" ht="11.25" hidden="false" customHeight="false" outlineLevel="0" collapsed="false">
      <c r="A62" s="30"/>
      <c r="B62" s="30" t="s">
        <v>7</v>
      </c>
      <c r="C62" s="31"/>
      <c r="D62" s="32"/>
      <c r="E62" s="32"/>
      <c r="F62" s="32"/>
      <c r="G62" s="32"/>
      <c r="H62" s="32"/>
      <c r="I62" s="32"/>
      <c r="J62" s="32"/>
      <c r="K62" s="32"/>
      <c r="L62" s="32"/>
      <c r="M62" s="32" t="n">
        <v>23.5</v>
      </c>
      <c r="N62" s="32" t="n">
        <v>1.08</v>
      </c>
      <c r="O62" s="32"/>
      <c r="P62" s="32"/>
      <c r="Q62" s="33" t="n">
        <v>2.17</v>
      </c>
      <c r="R62" s="34" t="n">
        <f aca="false">+C62*100/$C$60</f>
        <v>0</v>
      </c>
      <c r="S62" s="34" t="n">
        <f aca="false">+J62*100/$J$60</f>
        <v>0</v>
      </c>
      <c r="T62" s="34" t="n">
        <f aca="false">+Q62*100/Q$60</f>
        <v>0.0231650751797428</v>
      </c>
    </row>
    <row r="63" s="19" customFormat="true" ht="11.25" hidden="false" customHeight="false" outlineLevel="0" collapsed="false">
      <c r="A63" s="30"/>
      <c r="B63" s="30" t="s">
        <v>8</v>
      </c>
      <c r="C63" s="31" t="n">
        <v>400.33</v>
      </c>
      <c r="D63" s="32" t="n">
        <v>483.75</v>
      </c>
      <c r="E63" s="32" t="n">
        <v>265.42</v>
      </c>
      <c r="F63" s="32" t="n">
        <v>224.83</v>
      </c>
      <c r="G63" s="32" t="n">
        <v>218.83</v>
      </c>
      <c r="H63" s="32" t="n">
        <v>198.42</v>
      </c>
      <c r="I63" s="32" t="n">
        <v>237.98</v>
      </c>
      <c r="J63" s="32" t="n">
        <v>267</v>
      </c>
      <c r="K63" s="32" t="n">
        <v>390.98</v>
      </c>
      <c r="L63" s="32" t="n">
        <v>352.63</v>
      </c>
      <c r="M63" s="32" t="n">
        <v>295.17</v>
      </c>
      <c r="N63" s="32" t="n">
        <v>274.58</v>
      </c>
      <c r="O63" s="32" t="n">
        <v>177.67</v>
      </c>
      <c r="P63" s="32" t="n">
        <v>224.08</v>
      </c>
      <c r="Q63" s="33" t="n">
        <v>280.67</v>
      </c>
      <c r="R63" s="34" t="n">
        <f aca="false">+C63*100/$C$60</f>
        <v>8.70148303196681</v>
      </c>
      <c r="S63" s="34" t="n">
        <f aca="false">+J63*100/$J$60</f>
        <v>4.40731515274566</v>
      </c>
      <c r="T63" s="34" t="n">
        <f aca="false">+Q63*100/Q$60</f>
        <v>2.99619430907761</v>
      </c>
    </row>
    <row r="64" s="19" customFormat="true" ht="11.25" hidden="false" customHeight="false" outlineLevel="0" collapsed="false">
      <c r="A64" s="30"/>
      <c r="B64" s="30" t="s">
        <v>9</v>
      </c>
      <c r="C64" s="31"/>
      <c r="D64" s="32"/>
      <c r="E64" s="32"/>
      <c r="F64" s="32"/>
      <c r="G64" s="32" t="n">
        <v>0.17</v>
      </c>
      <c r="H64" s="32" t="n">
        <v>5.17</v>
      </c>
      <c r="I64" s="32" t="n">
        <v>21.58</v>
      </c>
      <c r="J64" s="32" t="n">
        <v>37</v>
      </c>
      <c r="K64" s="32" t="n">
        <v>40.26</v>
      </c>
      <c r="L64" s="32" t="n">
        <v>80.25</v>
      </c>
      <c r="M64" s="32" t="n">
        <v>115.25</v>
      </c>
      <c r="N64" s="32" t="n">
        <v>106.5</v>
      </c>
      <c r="O64" s="32" t="n">
        <v>74.33</v>
      </c>
      <c r="P64" s="32" t="n">
        <v>171.75</v>
      </c>
      <c r="Q64" s="33" t="n">
        <v>201.83</v>
      </c>
      <c r="R64" s="34" t="n">
        <f aca="false">+C64*100/$C$60</f>
        <v>0</v>
      </c>
      <c r="S64" s="34" t="n">
        <f aca="false">+J64*100/$J$60</f>
        <v>0.610751538020934</v>
      </c>
      <c r="T64" s="34" t="n">
        <f aca="false">+Q64*100/Q$60</f>
        <v>2.15456549471313</v>
      </c>
    </row>
    <row r="65" s="19" customFormat="true" ht="11.25" hidden="false" customHeight="false" outlineLevel="0" collapsed="false">
      <c r="A65" s="30"/>
      <c r="B65" s="30" t="s">
        <v>10</v>
      </c>
      <c r="C65" s="31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 t="n">
        <v>1.67</v>
      </c>
      <c r="O65" s="32" t="n">
        <v>8.25</v>
      </c>
      <c r="P65" s="32" t="n">
        <v>16.58</v>
      </c>
      <c r="Q65" s="33" t="n">
        <v>21</v>
      </c>
      <c r="R65" s="34" t="n">
        <f aca="false">+C65*100/$C$60</f>
        <v>0</v>
      </c>
      <c r="S65" s="34" t="n">
        <f aca="false">+J65*100/$J$60</f>
        <v>0</v>
      </c>
      <c r="T65" s="34" t="n">
        <f aca="false">+Q65*100/Q$60</f>
        <v>0.224178146900737</v>
      </c>
    </row>
    <row r="66" s="19" customFormat="true" ht="11.25" hidden="false" customHeight="false" outlineLevel="0" collapsed="false">
      <c r="A66" s="30"/>
      <c r="B66" s="30" t="s">
        <v>12</v>
      </c>
      <c r="C66" s="31" t="n">
        <v>13.17</v>
      </c>
      <c r="D66" s="32" t="n">
        <v>9.33</v>
      </c>
      <c r="E66" s="32" t="n">
        <v>5.67</v>
      </c>
      <c r="F66" s="32" t="n">
        <v>8.42</v>
      </c>
      <c r="G66" s="32" t="n">
        <v>2.42</v>
      </c>
      <c r="H66" s="32" t="n">
        <v>0.75</v>
      </c>
      <c r="I66" s="32" t="n">
        <v>2</v>
      </c>
      <c r="J66" s="32" t="n">
        <v>7.72</v>
      </c>
      <c r="K66" s="32" t="n">
        <v>9.21</v>
      </c>
      <c r="L66" s="32" t="n">
        <v>5.88</v>
      </c>
      <c r="M66" s="32" t="n">
        <v>1.38</v>
      </c>
      <c r="N66" s="32"/>
      <c r="O66" s="32"/>
      <c r="P66" s="32" t="n">
        <v>0.92</v>
      </c>
      <c r="Q66" s="33" t="n">
        <v>5</v>
      </c>
      <c r="R66" s="34" t="n">
        <f aca="false">+C66*100/$C$60</f>
        <v>0.286260164192049</v>
      </c>
      <c r="S66" s="34" t="n">
        <f aca="false">+J66*100/$J$60</f>
        <v>0.127432483068152</v>
      </c>
      <c r="T66" s="34" t="n">
        <f aca="false">+Q66*100/Q$60</f>
        <v>0.0533757492620803</v>
      </c>
    </row>
    <row r="67" s="19" customFormat="true" ht="11.25" hidden="false" customHeight="false" outlineLevel="0" collapsed="false">
      <c r="A67" s="30"/>
      <c r="B67" s="30" t="s">
        <v>13</v>
      </c>
      <c r="C67" s="31" t="n">
        <v>34</v>
      </c>
      <c r="D67" s="32" t="n">
        <v>44.08</v>
      </c>
      <c r="E67" s="32" t="n">
        <v>24.67</v>
      </c>
      <c r="F67" s="32" t="n">
        <v>60.75</v>
      </c>
      <c r="G67" s="32" t="n">
        <v>83.08</v>
      </c>
      <c r="H67" s="32" t="n">
        <v>84.93</v>
      </c>
      <c r="I67" s="32" t="n">
        <v>104.85</v>
      </c>
      <c r="J67" s="32" t="n">
        <v>127.84</v>
      </c>
      <c r="K67" s="32" t="n">
        <v>191.26</v>
      </c>
      <c r="L67" s="32" t="n">
        <v>236.14</v>
      </c>
      <c r="M67" s="32" t="n">
        <v>230.4</v>
      </c>
      <c r="N67" s="32" t="n">
        <v>257.71</v>
      </c>
      <c r="O67" s="32" t="n">
        <v>251.77</v>
      </c>
      <c r="P67" s="32" t="n">
        <v>389.52</v>
      </c>
      <c r="Q67" s="33" t="n">
        <v>351.3</v>
      </c>
      <c r="R67" s="34" t="n">
        <f aca="false">+C67*100/$C$60</f>
        <v>0.739016369212578</v>
      </c>
      <c r="S67" s="34" t="n">
        <f aca="false">+J67*100/$J$60</f>
        <v>2.11022909785395</v>
      </c>
      <c r="T67" s="34" t="n">
        <f aca="false">+Q67*100/Q$60</f>
        <v>3.75018014315376</v>
      </c>
    </row>
    <row r="68" s="19" customFormat="true" ht="11.25" hidden="false" customHeight="false" outlineLevel="0" collapsed="false">
      <c r="A68" s="30"/>
      <c r="B68" s="30" t="s">
        <v>14</v>
      </c>
      <c r="C68" s="31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 t="n">
        <v>1</v>
      </c>
      <c r="P68" s="32" t="n">
        <v>4.92</v>
      </c>
      <c r="Q68" s="33" t="n">
        <v>11.25</v>
      </c>
      <c r="R68" s="34" t="n">
        <f aca="false">+C68*100/$C$60</f>
        <v>0</v>
      </c>
      <c r="S68" s="34" t="n">
        <f aca="false">+J68*100/$J$60</f>
        <v>0</v>
      </c>
      <c r="T68" s="34" t="n">
        <f aca="false">+Q68*100/Q$60</f>
        <v>0.120095435839681</v>
      </c>
    </row>
    <row r="69" s="19" customFormat="true" ht="11.25" hidden="false" customHeight="false" outlineLevel="0" collapsed="false">
      <c r="A69" s="30"/>
      <c r="B69" s="30" t="s">
        <v>15</v>
      </c>
      <c r="C69" s="31" t="n">
        <v>413</v>
      </c>
      <c r="D69" s="32" t="n">
        <v>370.66</v>
      </c>
      <c r="E69" s="32" t="n">
        <v>336.58</v>
      </c>
      <c r="F69" s="32" t="n">
        <v>338.08</v>
      </c>
      <c r="G69" s="32" t="n">
        <v>376.36</v>
      </c>
      <c r="H69" s="32" t="n">
        <v>457.5</v>
      </c>
      <c r="I69" s="32" t="n">
        <v>497.36</v>
      </c>
      <c r="J69" s="32" t="n">
        <v>515.81</v>
      </c>
      <c r="K69" s="32" t="n">
        <v>562.83</v>
      </c>
      <c r="L69" s="32" t="n">
        <v>602.35</v>
      </c>
      <c r="M69" s="32" t="n">
        <v>725.47</v>
      </c>
      <c r="N69" s="32" t="n">
        <v>708.99</v>
      </c>
      <c r="O69" s="32" t="n">
        <v>672.83</v>
      </c>
      <c r="P69" s="32" t="n">
        <v>658.67</v>
      </c>
      <c r="Q69" s="33" t="n">
        <v>634.58</v>
      </c>
      <c r="R69" s="34" t="n">
        <f aca="false">+C69*100/$C$60</f>
        <v>8.97687530837632</v>
      </c>
      <c r="S69" s="34" t="n">
        <f aca="false">+J69*100/$J$60</f>
        <v>8.51437164396157</v>
      </c>
      <c r="T69" s="34" t="n">
        <f aca="false">+Q69*100/Q$60</f>
        <v>6.77423659334618</v>
      </c>
    </row>
    <row r="70" s="19" customFormat="true" ht="11.25" hidden="false" customHeight="false" outlineLevel="0" collapsed="false">
      <c r="A70" s="30"/>
      <c r="B70" s="30" t="s">
        <v>16</v>
      </c>
      <c r="C70" s="31"/>
      <c r="D70" s="32"/>
      <c r="E70" s="32"/>
      <c r="F70" s="32" t="n">
        <v>0.33</v>
      </c>
      <c r="G70" s="32" t="n">
        <v>0.96</v>
      </c>
      <c r="H70" s="32" t="n">
        <v>0.5</v>
      </c>
      <c r="I70" s="32"/>
      <c r="J70" s="32" t="n">
        <v>0.36</v>
      </c>
      <c r="K70" s="32" t="n">
        <v>0.58</v>
      </c>
      <c r="L70" s="32" t="n">
        <v>0.58</v>
      </c>
      <c r="M70" s="32"/>
      <c r="N70" s="32" t="n">
        <v>0.75</v>
      </c>
      <c r="O70" s="32" t="n">
        <v>1.5</v>
      </c>
      <c r="P70" s="32" t="n">
        <v>3.57</v>
      </c>
      <c r="Q70" s="33" t="n">
        <v>2.25</v>
      </c>
      <c r="R70" s="34" t="n">
        <f aca="false">+C70*100/$C$60</f>
        <v>0</v>
      </c>
      <c r="S70" s="34" t="n">
        <f aca="false">+J70*100/$J$60</f>
        <v>0.00594244739696044</v>
      </c>
      <c r="T70" s="34" t="n">
        <f aca="false">+Q70*100/Q$60</f>
        <v>0.0240190871679361</v>
      </c>
    </row>
    <row r="71" s="19" customFormat="true" ht="11.25" hidden="false" customHeight="false" outlineLevel="0" collapsed="false">
      <c r="A71" s="30"/>
      <c r="B71" s="30" t="s">
        <v>17</v>
      </c>
      <c r="C71" s="31"/>
      <c r="D71" s="32"/>
      <c r="E71" s="32"/>
      <c r="F71" s="32"/>
      <c r="G71" s="32"/>
      <c r="H71" s="32"/>
      <c r="I71" s="32"/>
      <c r="J71" s="32" t="n">
        <v>0.19</v>
      </c>
      <c r="K71" s="32"/>
      <c r="L71" s="32"/>
      <c r="M71" s="32"/>
      <c r="N71" s="32"/>
      <c r="O71" s="32"/>
      <c r="P71" s="32"/>
      <c r="Q71" s="33"/>
      <c r="R71" s="34" t="n">
        <f aca="false">+C71*100/$C$60</f>
        <v>0</v>
      </c>
      <c r="S71" s="34" t="n">
        <f aca="false">+J71*100/$J$60</f>
        <v>0.00313629168172912</v>
      </c>
      <c r="T71" s="34" t="n">
        <f aca="false">+Q71*100/Q$60</f>
        <v>0</v>
      </c>
    </row>
    <row r="72" s="29" customFormat="true" ht="11.25" hidden="false" customHeight="false" outlineLevel="0" collapsed="false">
      <c r="A72" s="30"/>
      <c r="B72" s="30" t="s">
        <v>18</v>
      </c>
      <c r="C72" s="31" t="n">
        <v>10.59</v>
      </c>
      <c r="D72" s="32" t="n">
        <v>14.17</v>
      </c>
      <c r="E72" s="32" t="n">
        <v>6.25</v>
      </c>
      <c r="F72" s="32" t="n">
        <v>0.75</v>
      </c>
      <c r="G72" s="32" t="n">
        <v>4.25</v>
      </c>
      <c r="H72" s="32" t="n">
        <v>6.33</v>
      </c>
      <c r="I72" s="32" t="n">
        <v>7.5</v>
      </c>
      <c r="J72" s="32" t="n">
        <v>6.5</v>
      </c>
      <c r="K72" s="32" t="n">
        <v>8.17</v>
      </c>
      <c r="L72" s="32" t="n">
        <v>6.83</v>
      </c>
      <c r="M72" s="32" t="n">
        <v>2</v>
      </c>
      <c r="N72" s="32" t="n">
        <v>2.58</v>
      </c>
      <c r="O72" s="32" t="n">
        <v>3.75</v>
      </c>
      <c r="P72" s="32" t="n">
        <v>3</v>
      </c>
      <c r="Q72" s="33" t="n">
        <v>1.92</v>
      </c>
      <c r="R72" s="34" t="n">
        <f aca="false">+C72*100/$C$60</f>
        <v>0.230181863234153</v>
      </c>
      <c r="S72" s="34" t="n">
        <f aca="false">+J72*100/$J$60</f>
        <v>0.107294189111786</v>
      </c>
      <c r="T72" s="34" t="n">
        <f aca="false">+Q72*100/Q$60</f>
        <v>0.0204962877166388</v>
      </c>
    </row>
    <row r="73" s="19" customFormat="true" ht="11.25" hidden="false" customHeight="false" outlineLevel="0" collapsed="false">
      <c r="A73" s="30"/>
      <c r="B73" s="30" t="s">
        <v>19</v>
      </c>
      <c r="C73" s="31"/>
      <c r="D73" s="32"/>
      <c r="E73" s="32"/>
      <c r="F73" s="32"/>
      <c r="G73" s="34"/>
      <c r="H73" s="32" t="n">
        <v>10.25</v>
      </c>
      <c r="I73" s="32" t="n">
        <v>34</v>
      </c>
      <c r="J73" s="32" t="n">
        <v>50.1</v>
      </c>
      <c r="K73" s="32" t="n">
        <v>68.52</v>
      </c>
      <c r="L73" s="32" t="n">
        <v>74.32</v>
      </c>
      <c r="M73" s="32" t="n">
        <v>76.44</v>
      </c>
      <c r="N73" s="32" t="n">
        <v>49.67</v>
      </c>
      <c r="O73" s="32" t="n">
        <v>88.33</v>
      </c>
      <c r="P73" s="32" t="n">
        <v>114.85</v>
      </c>
      <c r="Q73" s="33" t="n">
        <v>102</v>
      </c>
      <c r="R73" s="34" t="n">
        <f aca="false">+C73*100/$C$60</f>
        <v>0</v>
      </c>
      <c r="S73" s="34" t="n">
        <f aca="false">+J73*100/$J$60</f>
        <v>0.826990596076994</v>
      </c>
      <c r="T73" s="34" t="n">
        <f aca="false">+Q73*100/Q$60</f>
        <v>1.08886528494644</v>
      </c>
    </row>
    <row r="74" s="19" customFormat="true" ht="11.25" hidden="false" customHeight="false" outlineLevel="0" collapsed="false">
      <c r="A74" s="30"/>
      <c r="B74" s="30" t="s">
        <v>20</v>
      </c>
      <c r="C74" s="31" t="n">
        <v>17.83</v>
      </c>
      <c r="D74" s="32" t="n">
        <v>19.67</v>
      </c>
      <c r="E74" s="32" t="n">
        <v>20.92</v>
      </c>
      <c r="F74" s="32" t="n">
        <v>14.84</v>
      </c>
      <c r="G74" s="32" t="n">
        <v>4.75</v>
      </c>
      <c r="H74" s="32"/>
      <c r="I74" s="32"/>
      <c r="J74" s="32"/>
      <c r="K74" s="32"/>
      <c r="L74" s="32"/>
      <c r="M74" s="32"/>
      <c r="N74" s="32"/>
      <c r="O74" s="32"/>
      <c r="P74" s="32"/>
      <c r="Q74" s="33"/>
      <c r="R74" s="34" t="n">
        <f aca="false">+C74*100/$C$60</f>
        <v>0.387548878325302</v>
      </c>
      <c r="S74" s="34" t="n">
        <f aca="false">+J74*100/$J$60</f>
        <v>0</v>
      </c>
      <c r="T74" s="34" t="n">
        <f aca="false">+Q74*100/Q$60</f>
        <v>0</v>
      </c>
    </row>
    <row r="75" s="19" customFormat="true" ht="11.25" hidden="false" customHeight="false" outlineLevel="0" collapsed="false">
      <c r="A75" s="30"/>
      <c r="B75" s="30" t="s">
        <v>21</v>
      </c>
      <c r="C75" s="31"/>
      <c r="D75" s="32"/>
      <c r="E75" s="32"/>
      <c r="F75" s="32"/>
      <c r="G75" s="32"/>
      <c r="H75" s="32"/>
      <c r="I75" s="32" t="n">
        <v>4.08</v>
      </c>
      <c r="J75" s="32" t="n">
        <v>6.42</v>
      </c>
      <c r="K75" s="32" t="n">
        <v>21.67</v>
      </c>
      <c r="L75" s="32" t="n">
        <v>43.25</v>
      </c>
      <c r="M75" s="32" t="n">
        <v>42.92</v>
      </c>
      <c r="N75" s="32" t="n">
        <v>32.71</v>
      </c>
      <c r="O75" s="32" t="n">
        <v>57.83</v>
      </c>
      <c r="P75" s="41" t="n">
        <v>83.83</v>
      </c>
      <c r="Q75" s="42" t="n">
        <v>45.67</v>
      </c>
      <c r="R75" s="34" t="n">
        <f aca="false">+C75*100/$C$60</f>
        <v>0</v>
      </c>
      <c r="S75" s="34" t="n">
        <f aca="false">+J75*100/$J$60</f>
        <v>0.105973645245794</v>
      </c>
      <c r="T75" s="34" t="n">
        <f aca="false">+Q75*100/Q$60</f>
        <v>0.487534093759841</v>
      </c>
    </row>
    <row r="76" s="19" customFormat="true" ht="11.25" hidden="false" customHeight="false" outlineLevel="0" collapsed="false">
      <c r="A76" s="30"/>
      <c r="B76" s="30" t="s">
        <v>22</v>
      </c>
      <c r="C76" s="31"/>
      <c r="D76" s="32"/>
      <c r="E76" s="32"/>
      <c r="F76" s="32"/>
      <c r="G76" s="32"/>
      <c r="H76" s="32"/>
      <c r="I76" s="32"/>
      <c r="J76" s="32"/>
      <c r="K76" s="32"/>
      <c r="L76" s="32"/>
      <c r="M76" s="32" t="n">
        <v>12.17</v>
      </c>
      <c r="N76" s="32" t="n">
        <v>0.42</v>
      </c>
      <c r="O76" s="32" t="n">
        <v>9</v>
      </c>
      <c r="P76" s="32" t="n">
        <v>36.92</v>
      </c>
      <c r="Q76" s="33" t="n">
        <v>46.83</v>
      </c>
      <c r="R76" s="34" t="n">
        <f aca="false">+C76*100/$C$60</f>
        <v>0</v>
      </c>
      <c r="S76" s="34" t="n">
        <f aca="false">+J76*100/$J$60</f>
        <v>0</v>
      </c>
      <c r="T76" s="34" t="n">
        <f aca="false">+Q76*100/Q$60</f>
        <v>0.499917267588644</v>
      </c>
    </row>
    <row r="77" s="19" customFormat="true" ht="11.25" hidden="false" customHeight="false" outlineLevel="0" collapsed="false">
      <c r="A77" s="30"/>
      <c r="B77" s="44" t="s">
        <v>23</v>
      </c>
      <c r="C77" s="31" t="n">
        <v>2429.08</v>
      </c>
      <c r="D77" s="32" t="n">
        <v>2555.75</v>
      </c>
      <c r="E77" s="32" t="n">
        <v>2294.42</v>
      </c>
      <c r="F77" s="32" t="n">
        <v>2333.83</v>
      </c>
      <c r="G77" s="32" t="n">
        <v>2510.57</v>
      </c>
      <c r="H77" s="32" t="n">
        <v>2807.67</v>
      </c>
      <c r="I77" s="32" t="n">
        <v>2929.92</v>
      </c>
      <c r="J77" s="32" t="n">
        <v>3094.5</v>
      </c>
      <c r="K77" s="32" t="n">
        <v>3489.42</v>
      </c>
      <c r="L77" s="32" t="n">
        <v>3957.61</v>
      </c>
      <c r="M77" s="32" t="n">
        <v>4257.68</v>
      </c>
      <c r="N77" s="32" t="n">
        <v>4201.65</v>
      </c>
      <c r="O77" s="32" t="n">
        <v>3887.17</v>
      </c>
      <c r="P77" s="32" t="n">
        <v>3912.17</v>
      </c>
      <c r="Q77" s="33" t="n">
        <v>4280.75</v>
      </c>
      <c r="R77" s="34" t="n">
        <f aca="false">+C77*100/$C$60</f>
        <v>52.7979377096144</v>
      </c>
      <c r="S77" s="34" t="n">
        <f aca="false">+J77*100/$J$60</f>
        <v>51.0802874163724</v>
      </c>
      <c r="T77" s="34" t="n">
        <f aca="false">+Q77*100/Q$60</f>
        <v>45.69764773073</v>
      </c>
    </row>
    <row r="78" s="19" customFormat="true" ht="11.25" hidden="false" customHeight="false" outlineLevel="0" collapsed="false">
      <c r="A78" s="30"/>
      <c r="B78" s="30" t="s">
        <v>24</v>
      </c>
      <c r="C78" s="31"/>
      <c r="D78" s="32"/>
      <c r="E78" s="32"/>
      <c r="F78" s="32"/>
      <c r="G78" s="32"/>
      <c r="H78" s="32"/>
      <c r="I78" s="32"/>
      <c r="J78" s="32"/>
      <c r="K78" s="32" t="n">
        <v>0.5</v>
      </c>
      <c r="L78" s="32" t="n">
        <v>63.17</v>
      </c>
      <c r="M78" s="32" t="n">
        <v>324</v>
      </c>
      <c r="N78" s="32" t="n">
        <v>382.83</v>
      </c>
      <c r="O78" s="32" t="n">
        <v>431.92</v>
      </c>
      <c r="P78" s="32" t="n">
        <v>380.5</v>
      </c>
      <c r="Q78" s="33" t="n">
        <v>383.33</v>
      </c>
      <c r="R78" s="34" t="n">
        <f aca="false">+C78*100/$C$60</f>
        <v>0</v>
      </c>
      <c r="S78" s="34" t="n">
        <f aca="false">+J78*100/$J$60</f>
        <v>0</v>
      </c>
      <c r="T78" s="34" t="n">
        <f aca="false">+Q78*100/Q$60</f>
        <v>4.09210519292665</v>
      </c>
    </row>
    <row r="79" s="19" customFormat="true" ht="11.25" hidden="false" customHeight="false" outlineLevel="0" collapsed="false">
      <c r="A79" s="30"/>
      <c r="B79" s="30" t="s">
        <v>25</v>
      </c>
      <c r="C79" s="31" t="n">
        <v>12.42</v>
      </c>
      <c r="D79" s="32" t="n">
        <v>28.06</v>
      </c>
      <c r="E79" s="32" t="n">
        <v>25.92</v>
      </c>
      <c r="F79" s="32" t="n">
        <v>29.58</v>
      </c>
      <c r="G79" s="32" t="n">
        <v>59.07</v>
      </c>
      <c r="H79" s="32" t="n">
        <v>71.5</v>
      </c>
      <c r="I79" s="32" t="n">
        <v>68.08</v>
      </c>
      <c r="J79" s="32" t="n">
        <v>88.08</v>
      </c>
      <c r="K79" s="32" t="n">
        <v>124.75</v>
      </c>
      <c r="L79" s="32" t="n">
        <v>234.33</v>
      </c>
      <c r="M79" s="32" t="n">
        <v>307.33</v>
      </c>
      <c r="N79" s="32" t="n">
        <v>250.9</v>
      </c>
      <c r="O79" s="32" t="n">
        <v>293.83</v>
      </c>
      <c r="P79" s="32" t="n">
        <v>425.33</v>
      </c>
      <c r="Q79" s="33" t="n">
        <v>435.33</v>
      </c>
      <c r="R79" s="34" t="n">
        <f aca="false">+C79*100/$C$60</f>
        <v>0.269958332518242</v>
      </c>
      <c r="S79" s="34" t="n">
        <f aca="false">+J79*100/$J$60</f>
        <v>1.45391879645632</v>
      </c>
      <c r="T79" s="34" t="n">
        <f aca="false">+Q79*100/Q$60</f>
        <v>4.64721298525228</v>
      </c>
    </row>
    <row r="80" s="19" customFormat="true" ht="11.25" hidden="false" customHeight="false" outlineLevel="0" collapsed="false">
      <c r="A80" s="30"/>
      <c r="B80" s="30" t="s">
        <v>26</v>
      </c>
      <c r="C80" s="31" t="n">
        <v>464.42</v>
      </c>
      <c r="D80" s="32" t="n">
        <v>424.5</v>
      </c>
      <c r="E80" s="32" t="n">
        <v>421.08</v>
      </c>
      <c r="F80" s="32" t="n">
        <v>475.33</v>
      </c>
      <c r="G80" s="32" t="n">
        <v>529.58</v>
      </c>
      <c r="H80" s="32" t="n">
        <v>592.25</v>
      </c>
      <c r="I80" s="32" t="n">
        <v>622.5</v>
      </c>
      <c r="J80" s="32" t="n">
        <v>688.82</v>
      </c>
      <c r="K80" s="32" t="n">
        <v>798.42</v>
      </c>
      <c r="L80" s="32" t="n">
        <v>841.33</v>
      </c>
      <c r="M80" s="32" t="n">
        <v>917.08</v>
      </c>
      <c r="N80" s="32" t="n">
        <v>847.57</v>
      </c>
      <c r="O80" s="32" t="n">
        <v>769.33</v>
      </c>
      <c r="P80" s="32" t="n">
        <v>779.08</v>
      </c>
      <c r="Q80" s="33" t="n">
        <v>760.92</v>
      </c>
      <c r="R80" s="34" t="n">
        <f aca="false">+C80*100/$C$60</f>
        <v>10.0945288879325</v>
      </c>
      <c r="S80" s="34" t="n">
        <f aca="false">+J80*100/$J$60</f>
        <v>11.3702128221508</v>
      </c>
      <c r="T80" s="34" t="n">
        <f aca="false">+Q80*100/Q$60</f>
        <v>8.12293502570042</v>
      </c>
    </row>
    <row r="81" s="19" customFormat="true" ht="11.25" hidden="false" customHeight="false" outlineLevel="0" collapsed="false">
      <c r="A81" s="30"/>
      <c r="B81" s="30" t="s">
        <v>27</v>
      </c>
      <c r="C81" s="31" t="n">
        <v>17.53</v>
      </c>
      <c r="D81" s="32" t="n">
        <v>14.07</v>
      </c>
      <c r="E81" s="32" t="n">
        <v>9.58</v>
      </c>
      <c r="F81" s="32" t="n">
        <v>8.58</v>
      </c>
      <c r="G81" s="32" t="n">
        <v>10.08</v>
      </c>
      <c r="H81" s="32" t="n">
        <v>7.17</v>
      </c>
      <c r="I81" s="32" t="n">
        <v>7.5</v>
      </c>
      <c r="J81" s="32" t="n">
        <v>10.67</v>
      </c>
      <c r="K81" s="32" t="n">
        <v>7.75</v>
      </c>
      <c r="L81" s="32" t="n">
        <v>8.17</v>
      </c>
      <c r="M81" s="32" t="n">
        <v>5.83</v>
      </c>
      <c r="N81" s="32" t="n">
        <v>6.08</v>
      </c>
      <c r="O81" s="32" t="n">
        <v>5.5</v>
      </c>
      <c r="P81" s="32" t="n">
        <v>0.5</v>
      </c>
      <c r="Q81" s="33" t="n">
        <v>1.33</v>
      </c>
      <c r="R81" s="34" t="n">
        <f aca="false">+C81*100/$C$60</f>
        <v>0.381028145655779</v>
      </c>
      <c r="S81" s="34" t="n">
        <f aca="false">+J81*100/$J$60</f>
        <v>0.176127538126577</v>
      </c>
      <c r="T81" s="34" t="n">
        <f aca="false">+Q81*100/Q$60</f>
        <v>0.0141979493037134</v>
      </c>
    </row>
    <row r="82" s="19" customFormat="true" ht="11.25" hidden="false" customHeight="false" outlineLevel="0" collapsed="false">
      <c r="A82" s="30"/>
      <c r="B82" s="30" t="s">
        <v>28</v>
      </c>
      <c r="C82" s="31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 t="n">
        <v>6.33</v>
      </c>
      <c r="O82" s="32" t="n">
        <v>8.33</v>
      </c>
      <c r="P82" s="32" t="n">
        <v>4.67</v>
      </c>
      <c r="Q82" s="33" t="n">
        <v>1.5</v>
      </c>
      <c r="R82" s="34" t="n">
        <f aca="false">+C82*100/$C$60</f>
        <v>0</v>
      </c>
      <c r="S82" s="34" t="n">
        <f aca="false">+J82*100/$J$60</f>
        <v>0</v>
      </c>
      <c r="T82" s="34" t="n">
        <f aca="false">+Q82*100/Q$60</f>
        <v>0.0160127247786241</v>
      </c>
    </row>
    <row r="83" s="19" customFormat="true" ht="11.25" hidden="false" customHeight="false" outlineLevel="0" collapsed="false">
      <c r="A83" s="30"/>
      <c r="B83" s="30" t="s">
        <v>29</v>
      </c>
      <c r="C83" s="31" t="n">
        <v>0.67</v>
      </c>
      <c r="D83" s="32"/>
      <c r="E83" s="32" t="n">
        <v>3</v>
      </c>
      <c r="F83" s="32" t="n">
        <v>14.33</v>
      </c>
      <c r="G83" s="32" t="n">
        <v>32.71</v>
      </c>
      <c r="H83" s="32" t="n">
        <v>50.83</v>
      </c>
      <c r="I83" s="32" t="n">
        <v>52.93</v>
      </c>
      <c r="J83" s="32" t="n">
        <v>69.91</v>
      </c>
      <c r="K83" s="32" t="n">
        <v>96.08</v>
      </c>
      <c r="L83" s="32" t="n">
        <v>170.41</v>
      </c>
      <c r="M83" s="32" t="n">
        <v>183.78</v>
      </c>
      <c r="N83" s="32" t="n">
        <v>210.17</v>
      </c>
      <c r="O83" s="32" t="n">
        <v>199.14</v>
      </c>
      <c r="P83" s="32" t="n">
        <v>155</v>
      </c>
      <c r="Q83" s="33" t="n">
        <v>153.92</v>
      </c>
      <c r="R83" s="34" t="n">
        <f aca="false">+C83*100/$C$60</f>
        <v>0.0145629696286008</v>
      </c>
      <c r="S83" s="34" t="n">
        <f aca="false">+J83*100/$J$60</f>
        <v>1.15399027089307</v>
      </c>
      <c r="T83" s="34" t="n">
        <f aca="false">+Q83*100/Q$60</f>
        <v>1.64311906528388</v>
      </c>
    </row>
    <row r="84" s="19" customFormat="true" ht="11.25" hidden="false" customHeight="false" outlineLevel="0" collapsed="false">
      <c r="A84" s="30"/>
      <c r="B84" s="30" t="s">
        <v>30</v>
      </c>
      <c r="C84" s="31"/>
      <c r="D84" s="32"/>
      <c r="E84" s="32"/>
      <c r="F84" s="32"/>
      <c r="G84" s="32" t="n">
        <v>0.83</v>
      </c>
      <c r="H84" s="32" t="n">
        <v>0.92</v>
      </c>
      <c r="I84" s="32" t="n">
        <v>0.17</v>
      </c>
      <c r="J84" s="32" t="n">
        <v>0.17</v>
      </c>
      <c r="K84" s="32" t="n">
        <v>0.83</v>
      </c>
      <c r="L84" s="32" t="n">
        <v>0.83</v>
      </c>
      <c r="M84" s="32" t="n">
        <v>1.17</v>
      </c>
      <c r="N84" s="32" t="n">
        <v>1</v>
      </c>
      <c r="O84" s="32" t="n">
        <v>0.5</v>
      </c>
      <c r="P84" s="32" t="n">
        <v>1.75</v>
      </c>
      <c r="Q84" s="33" t="n">
        <v>1.25</v>
      </c>
      <c r="R84" s="34" t="n">
        <f aca="false">+C84*100/$C$60</f>
        <v>0</v>
      </c>
      <c r="S84" s="34" t="n">
        <f aca="false">+J84*100/$J$60</f>
        <v>0.00280615571523132</v>
      </c>
      <c r="T84" s="34" t="n">
        <f aca="false">+Q84*100/Q$60</f>
        <v>0.0133439373155201</v>
      </c>
    </row>
    <row r="85" s="19" customFormat="true" ht="11.25" hidden="false" customHeight="false" outlineLevel="0" collapsed="false">
      <c r="A85" s="30"/>
      <c r="B85" s="30" t="s">
        <v>31</v>
      </c>
      <c r="C85" s="31"/>
      <c r="D85" s="32"/>
      <c r="E85" s="32"/>
      <c r="F85" s="32"/>
      <c r="G85" s="32"/>
      <c r="H85" s="32" t="n">
        <v>0.5</v>
      </c>
      <c r="I85" s="34" t="n">
        <v>1</v>
      </c>
      <c r="J85" s="34" t="n">
        <v>1</v>
      </c>
      <c r="K85" s="32" t="n">
        <v>0.17</v>
      </c>
      <c r="L85" s="32" t="n">
        <v>14.92</v>
      </c>
      <c r="M85" s="32" t="n">
        <v>30.25</v>
      </c>
      <c r="N85" s="32" t="n">
        <v>47</v>
      </c>
      <c r="O85" s="32" t="n">
        <v>64.25</v>
      </c>
      <c r="P85" s="32" t="n">
        <v>71.08</v>
      </c>
      <c r="Q85" s="33" t="n">
        <v>75</v>
      </c>
      <c r="R85" s="34" t="n">
        <f aca="false">+C85*100/$C$60</f>
        <v>0</v>
      </c>
      <c r="S85" s="34" t="n">
        <f aca="false">+J85*100/$J$60</f>
        <v>0.0165067983248901</v>
      </c>
      <c r="T85" s="34" t="n">
        <f aca="false">+Q85*100/Q$60</f>
        <v>0.800636238931204</v>
      </c>
    </row>
    <row r="86" s="19" customFormat="true" ht="11.25" hidden="false" customHeight="false" outlineLevel="0" collapsed="false">
      <c r="A86" s="30"/>
      <c r="B86" s="32" t="s">
        <v>32</v>
      </c>
      <c r="C86" s="31" t="n">
        <v>761.92</v>
      </c>
      <c r="D86" s="32" t="n">
        <v>771.33</v>
      </c>
      <c r="E86" s="32" t="n">
        <v>804.5</v>
      </c>
      <c r="F86" s="32" t="n">
        <v>882.92</v>
      </c>
      <c r="G86" s="32" t="n">
        <v>927.18</v>
      </c>
      <c r="H86" s="32" t="n">
        <v>946.25</v>
      </c>
      <c r="I86" s="32" t="n">
        <v>1050.02</v>
      </c>
      <c r="J86" s="32" t="n">
        <v>1086.02</v>
      </c>
      <c r="K86" s="32" t="n">
        <v>1233.58</v>
      </c>
      <c r="L86" s="32" t="n">
        <v>1378.28</v>
      </c>
      <c r="M86" s="32" t="n">
        <v>1485.99</v>
      </c>
      <c r="N86" s="32" t="n">
        <v>1488.58</v>
      </c>
      <c r="O86" s="32" t="n">
        <v>1536.53</v>
      </c>
      <c r="P86" s="32" t="n">
        <v>1551</v>
      </c>
      <c r="Q86" s="33" t="n">
        <v>1560.08</v>
      </c>
      <c r="R86" s="34" t="n">
        <f aca="false">+C86*100/$C$60</f>
        <v>16.5609221185426</v>
      </c>
      <c r="S86" s="34" t="n">
        <f aca="false">+J86*100/$J$60</f>
        <v>17.9267131167972</v>
      </c>
      <c r="T86" s="34" t="n">
        <f aca="false">+Q86*100/Q$60</f>
        <v>16.6540877817572</v>
      </c>
    </row>
    <row r="87" s="19" customFormat="true" ht="11.25" hidden="false" customHeight="false" outlineLevel="0" collapsed="false">
      <c r="A87" s="36" t="s">
        <v>35</v>
      </c>
      <c r="B87" s="36"/>
      <c r="C87" s="37" t="n">
        <f aca="false">SUM(C88:C111)</f>
        <v>5849.62</v>
      </c>
      <c r="D87" s="38" t="n">
        <f aca="false">SUM(D88:D111)</f>
        <v>5851.17</v>
      </c>
      <c r="E87" s="38" t="n">
        <f aca="false">SUM(E88:E111)</f>
        <v>5825.62</v>
      </c>
      <c r="F87" s="38" t="n">
        <f aca="false">SUM(F88:F111)</f>
        <v>6147.8</v>
      </c>
      <c r="G87" s="38" t="n">
        <f aca="false">SUM(G88:G111)</f>
        <v>6358.73</v>
      </c>
      <c r="H87" s="38" t="n">
        <f aca="false">SUM(H88:H111)</f>
        <v>6711.77</v>
      </c>
      <c r="I87" s="38" t="n">
        <f aca="false">SUM(I88:I111)</f>
        <v>7016.43</v>
      </c>
      <c r="J87" s="38" t="n">
        <f aca="false">SUM(J88:J111)</f>
        <v>7154.25</v>
      </c>
      <c r="K87" s="38" t="n">
        <f aca="false">SUM(K88:K111)</f>
        <v>7675.85</v>
      </c>
      <c r="L87" s="38" t="n">
        <f aca="false">SUM(L88:L111)</f>
        <v>8646.22</v>
      </c>
      <c r="M87" s="38" t="n">
        <f aca="false">SUM(M88:M111)</f>
        <v>10154.07</v>
      </c>
      <c r="N87" s="38" t="n">
        <f aca="false">SUM(N88:N111)</f>
        <v>10045.8</v>
      </c>
      <c r="O87" s="38" t="n">
        <f aca="false">SUM(O88:O111)</f>
        <v>9699.89</v>
      </c>
      <c r="P87" s="38" t="n">
        <f aca="false">SUM(P88:P111)</f>
        <v>10393.96</v>
      </c>
      <c r="Q87" s="39" t="n">
        <f aca="false">SUM(Q88:Q111)</f>
        <v>11636.57</v>
      </c>
      <c r="R87" s="38" t="n">
        <f aca="false">SUM(R88:R111)</f>
        <v>100</v>
      </c>
      <c r="S87" s="38" t="n">
        <f aca="false">SUM(S88:S111)</f>
        <v>100</v>
      </c>
      <c r="T87" s="38" t="n">
        <f aca="false">SUM(T88:T111)</f>
        <v>100</v>
      </c>
    </row>
    <row r="88" s="19" customFormat="true" ht="11.25" hidden="false" customHeight="false" outlineLevel="0" collapsed="false">
      <c r="A88" s="30"/>
      <c r="B88" s="30" t="s">
        <v>6</v>
      </c>
      <c r="C88" s="31" t="n">
        <v>5.83</v>
      </c>
      <c r="D88" s="32" t="n">
        <v>2</v>
      </c>
      <c r="E88" s="32" t="n">
        <v>2.33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11"/>
      <c r="Q88" s="43"/>
      <c r="R88" s="34" t="n">
        <f aca="false">+C88*100/$C$87</f>
        <v>0.0996645935975328</v>
      </c>
      <c r="S88" s="34" t="n">
        <f aca="false">+J88*100/$J$87</f>
        <v>0</v>
      </c>
      <c r="T88" s="34" t="n">
        <f aca="false">+Q88*100/Q$87</f>
        <v>0</v>
      </c>
      <c r="U88" s="45"/>
      <c r="V88" s="35"/>
      <c r="W88" s="35"/>
      <c r="X88" s="35"/>
      <c r="Y88" s="35"/>
      <c r="Z88" s="35"/>
      <c r="AA88" s="35"/>
    </row>
    <row r="89" s="19" customFormat="true" ht="11.25" hidden="false" customHeight="false" outlineLevel="0" collapsed="false">
      <c r="A89" s="30"/>
      <c r="B89" s="30" t="s">
        <v>7</v>
      </c>
      <c r="C89" s="31"/>
      <c r="D89" s="32"/>
      <c r="E89" s="32"/>
      <c r="F89" s="32"/>
      <c r="G89" s="32"/>
      <c r="H89" s="32"/>
      <c r="I89" s="32"/>
      <c r="J89" s="32"/>
      <c r="K89" s="32"/>
      <c r="L89" s="32"/>
      <c r="M89" s="32" t="n">
        <v>101.75</v>
      </c>
      <c r="N89" s="32" t="n">
        <v>10.25</v>
      </c>
      <c r="O89" s="32" t="n">
        <v>109.5</v>
      </c>
      <c r="P89" s="41" t="n">
        <v>193.67</v>
      </c>
      <c r="Q89" s="42" t="n">
        <v>10.67</v>
      </c>
      <c r="R89" s="34" t="n">
        <f aca="false">+C89*100/$C$87</f>
        <v>0</v>
      </c>
      <c r="S89" s="34" t="n">
        <f aca="false">+J89*100/$J$87</f>
        <v>0</v>
      </c>
      <c r="T89" s="34" t="n">
        <f aca="false">+Q89*100/Q$87</f>
        <v>0.0916936863697808</v>
      </c>
    </row>
    <row r="90" s="19" customFormat="true" ht="11.25" hidden="false" customHeight="false" outlineLevel="0" collapsed="false">
      <c r="A90" s="30"/>
      <c r="B90" s="30" t="s">
        <v>8</v>
      </c>
      <c r="C90" s="31" t="n">
        <v>201.46</v>
      </c>
      <c r="D90" s="32" t="n">
        <v>222.08</v>
      </c>
      <c r="E90" s="32" t="n">
        <v>241.63</v>
      </c>
      <c r="F90" s="32" t="n">
        <v>245.63</v>
      </c>
      <c r="G90" s="32" t="n">
        <v>190.28</v>
      </c>
      <c r="H90" s="32" t="n">
        <v>158.67</v>
      </c>
      <c r="I90" s="32" t="n">
        <v>179.25</v>
      </c>
      <c r="J90" s="32" t="n">
        <v>172.33</v>
      </c>
      <c r="K90" s="32" t="n">
        <v>229.75</v>
      </c>
      <c r="L90" s="32" t="n">
        <v>240.83</v>
      </c>
      <c r="M90" s="32" t="n">
        <v>240</v>
      </c>
      <c r="N90" s="32" t="n">
        <v>219.08</v>
      </c>
      <c r="O90" s="32" t="n">
        <v>131.42</v>
      </c>
      <c r="P90" s="41" t="n">
        <v>194.5</v>
      </c>
      <c r="Q90" s="42" t="n">
        <v>235.83</v>
      </c>
      <c r="R90" s="34" t="n">
        <f aca="false">+C90*100/$C$87</f>
        <v>3.44398439556758</v>
      </c>
      <c r="S90" s="34" t="n">
        <f aca="false">+J90*100/$J$87</f>
        <v>2.40877799909145</v>
      </c>
      <c r="T90" s="34" t="n">
        <f aca="false">+Q90*100/Q$87</f>
        <v>2.02662812151691</v>
      </c>
    </row>
    <row r="91" s="19" customFormat="true" ht="11.25" hidden="false" customHeight="false" outlineLevel="0" collapsed="false">
      <c r="A91" s="30"/>
      <c r="B91" s="30" t="s">
        <v>9</v>
      </c>
      <c r="C91" s="31"/>
      <c r="D91" s="32"/>
      <c r="E91" s="32"/>
      <c r="F91" s="32"/>
      <c r="G91" s="32"/>
      <c r="H91" s="32" t="n">
        <v>5.33</v>
      </c>
      <c r="I91" s="32" t="n">
        <v>12.42</v>
      </c>
      <c r="J91" s="32" t="n">
        <v>18.92</v>
      </c>
      <c r="K91" s="32" t="n">
        <v>26.42</v>
      </c>
      <c r="L91" s="32" t="n">
        <v>89</v>
      </c>
      <c r="M91" s="32" t="n">
        <v>103.08</v>
      </c>
      <c r="N91" s="32" t="n">
        <v>116.08</v>
      </c>
      <c r="O91" s="32" t="n">
        <v>326.25</v>
      </c>
      <c r="P91" s="41" t="n">
        <v>596.92</v>
      </c>
      <c r="Q91" s="42" t="n">
        <v>482.5</v>
      </c>
      <c r="R91" s="34" t="n">
        <f aca="false">+C91*100/$C$87</f>
        <v>0</v>
      </c>
      <c r="S91" s="34" t="n">
        <f aca="false">+J91*100/$J$87</f>
        <v>0.264458189188245</v>
      </c>
      <c r="T91" s="34" t="n">
        <f aca="false">+Q91*100/Q$87</f>
        <v>4.14641084099524</v>
      </c>
    </row>
    <row r="92" s="19" customFormat="true" ht="11.25" hidden="false" customHeight="false" outlineLevel="0" collapsed="false">
      <c r="A92" s="30"/>
      <c r="B92" s="30" t="s">
        <v>10</v>
      </c>
      <c r="C92" s="31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41" t="n">
        <v>0.83</v>
      </c>
      <c r="Q92" s="42" t="n">
        <v>1</v>
      </c>
      <c r="R92" s="34" t="n">
        <f aca="false">+C92*100/$C$87</f>
        <v>0</v>
      </c>
      <c r="S92" s="34" t="n">
        <f aca="false">+J92*100/$J$87</f>
        <v>0</v>
      </c>
      <c r="T92" s="34" t="n">
        <f aca="false">+Q92*100/Q$87</f>
        <v>0.0085935975979176</v>
      </c>
    </row>
    <row r="93" s="19" customFormat="true" ht="11.25" hidden="false" customHeight="false" outlineLevel="0" collapsed="false">
      <c r="A93" s="30"/>
      <c r="B93" s="30" t="s">
        <v>12</v>
      </c>
      <c r="C93" s="31" t="n">
        <v>26.5</v>
      </c>
      <c r="D93" s="32" t="n">
        <v>16.92</v>
      </c>
      <c r="E93" s="32" t="n">
        <v>8.77</v>
      </c>
      <c r="F93" s="32" t="n">
        <v>9.1</v>
      </c>
      <c r="G93" s="32" t="n">
        <v>5.92</v>
      </c>
      <c r="H93" s="32" t="n">
        <v>3.17</v>
      </c>
      <c r="I93" s="32" t="n">
        <v>1.92</v>
      </c>
      <c r="J93" s="32" t="n">
        <v>7.72</v>
      </c>
      <c r="K93" s="32" t="n">
        <v>9.36</v>
      </c>
      <c r="L93" s="32" t="n">
        <v>7.13</v>
      </c>
      <c r="M93" s="32" t="n">
        <v>2.13</v>
      </c>
      <c r="N93" s="32" t="n">
        <v>0.25</v>
      </c>
      <c r="O93" s="32"/>
      <c r="P93" s="41" t="n">
        <v>2.58</v>
      </c>
      <c r="Q93" s="42" t="n">
        <v>9</v>
      </c>
      <c r="R93" s="34" t="n">
        <f aca="false">+C93*100/$C$87</f>
        <v>0.453020879988786</v>
      </c>
      <c r="S93" s="34" t="n">
        <f aca="false">+J93*100/$J$87</f>
        <v>0.107907886920362</v>
      </c>
      <c r="T93" s="34" t="n">
        <f aca="false">+Q93*100/Q$87</f>
        <v>0.0773423783812584</v>
      </c>
    </row>
    <row r="94" s="19" customFormat="true" ht="11.25" hidden="false" customHeight="false" outlineLevel="0" collapsed="false">
      <c r="A94" s="30"/>
      <c r="B94" s="30" t="s">
        <v>13</v>
      </c>
      <c r="C94" s="31" t="n">
        <v>57</v>
      </c>
      <c r="D94" s="32" t="n">
        <v>73.06</v>
      </c>
      <c r="E94" s="32" t="n">
        <v>94.06</v>
      </c>
      <c r="F94" s="32" t="n">
        <v>101.03</v>
      </c>
      <c r="G94" s="32" t="n">
        <v>88.92</v>
      </c>
      <c r="H94" s="32" t="n">
        <v>68.58</v>
      </c>
      <c r="I94" s="32" t="n">
        <v>53.68</v>
      </c>
      <c r="J94" s="32" t="n">
        <v>30.28</v>
      </c>
      <c r="K94" s="32" t="n">
        <v>38.83</v>
      </c>
      <c r="L94" s="32" t="n">
        <v>60.25</v>
      </c>
      <c r="M94" s="32" t="n">
        <v>156.79</v>
      </c>
      <c r="N94" s="32" t="n">
        <v>112.69</v>
      </c>
      <c r="O94" s="32" t="n">
        <v>78.84</v>
      </c>
      <c r="P94" s="41" t="n">
        <v>101.75</v>
      </c>
      <c r="Q94" s="42" t="n">
        <v>120.55</v>
      </c>
      <c r="R94" s="34" t="n">
        <f aca="false">+C94*100/$C$87</f>
        <v>0.974422270164558</v>
      </c>
      <c r="S94" s="34" t="n">
        <f aca="false">+J94*100/$J$87</f>
        <v>0.423244924345669</v>
      </c>
      <c r="T94" s="34" t="n">
        <f aca="false">+Q94*100/Q$87</f>
        <v>1.03595819042897</v>
      </c>
    </row>
    <row r="95" s="19" customFormat="true" ht="11.25" hidden="false" customHeight="false" outlineLevel="0" collapsed="false">
      <c r="A95" s="30"/>
      <c r="B95" s="30" t="s">
        <v>14</v>
      </c>
      <c r="C95" s="31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 t="n">
        <v>3.25</v>
      </c>
      <c r="P95" s="41" t="n">
        <v>13.92</v>
      </c>
      <c r="Q95" s="42" t="n">
        <v>12.33</v>
      </c>
      <c r="R95" s="34" t="n">
        <f aca="false">+C95*100/$C$87</f>
        <v>0</v>
      </c>
      <c r="S95" s="34" t="n">
        <f aca="false">+J95*100/$J$87</f>
        <v>0</v>
      </c>
      <c r="T95" s="34" t="n">
        <f aca="false">+Q95*100/Q$87</f>
        <v>0.105959058382324</v>
      </c>
    </row>
    <row r="96" s="19" customFormat="true" ht="11.25" hidden="false" customHeight="false" outlineLevel="0" collapsed="false">
      <c r="A96" s="30"/>
      <c r="B96" s="30" t="s">
        <v>15</v>
      </c>
      <c r="C96" s="31" t="n">
        <v>871.78</v>
      </c>
      <c r="D96" s="32" t="n">
        <v>868.92</v>
      </c>
      <c r="E96" s="32" t="n">
        <v>856.19</v>
      </c>
      <c r="F96" s="32" t="n">
        <v>867.36</v>
      </c>
      <c r="G96" s="32" t="n">
        <v>924.96</v>
      </c>
      <c r="H96" s="32" t="n">
        <v>1003.65</v>
      </c>
      <c r="I96" s="32" t="n">
        <v>1037.67</v>
      </c>
      <c r="J96" s="32" t="n">
        <v>1036.4</v>
      </c>
      <c r="K96" s="32" t="n">
        <v>998.35</v>
      </c>
      <c r="L96" s="32" t="n">
        <v>1006.08</v>
      </c>
      <c r="M96" s="32" t="n">
        <v>1084.83</v>
      </c>
      <c r="N96" s="32" t="n">
        <v>1067.13</v>
      </c>
      <c r="O96" s="32" t="n">
        <v>1045.5</v>
      </c>
      <c r="P96" s="41" t="n">
        <v>1059.92</v>
      </c>
      <c r="Q96" s="42" t="n">
        <v>1071.08</v>
      </c>
      <c r="R96" s="34" t="n">
        <f aca="false">+C96*100/$C$87</f>
        <v>14.9031902927028</v>
      </c>
      <c r="S96" s="34" t="n">
        <f aca="false">+J96*100/$J$87</f>
        <v>14.486494042003</v>
      </c>
      <c r="T96" s="34" t="n">
        <f aca="false">+Q96*100/Q$87</f>
        <v>9.20443051517758</v>
      </c>
    </row>
    <row r="97" s="19" customFormat="true" ht="11.25" hidden="false" customHeight="false" outlineLevel="0" collapsed="false">
      <c r="A97" s="30"/>
      <c r="B97" s="30" t="s">
        <v>16</v>
      </c>
      <c r="C97" s="31"/>
      <c r="D97" s="32"/>
      <c r="E97" s="32"/>
      <c r="F97" s="32" t="n">
        <v>1</v>
      </c>
      <c r="G97" s="32" t="n">
        <v>2.67</v>
      </c>
      <c r="H97" s="32" t="n">
        <v>0.08</v>
      </c>
      <c r="I97" s="32" t="n">
        <v>0.58</v>
      </c>
      <c r="J97" s="32" t="n">
        <v>0.47</v>
      </c>
      <c r="K97" s="32" t="n">
        <v>1.39</v>
      </c>
      <c r="L97" s="32" t="n">
        <v>2.01</v>
      </c>
      <c r="M97" s="32" t="n">
        <v>3.75</v>
      </c>
      <c r="N97" s="32" t="n">
        <v>4</v>
      </c>
      <c r="O97" s="32" t="n">
        <v>3.36</v>
      </c>
      <c r="P97" s="41" t="n">
        <v>5.57</v>
      </c>
      <c r="Q97" s="42" t="n">
        <v>2.58</v>
      </c>
      <c r="R97" s="34" t="n">
        <f aca="false">+C97*100/$C$87</f>
        <v>0</v>
      </c>
      <c r="S97" s="34" t="n">
        <f aca="false">+J97*100/$J$87</f>
        <v>0.00656952161302722</v>
      </c>
      <c r="T97" s="34" t="n">
        <f aca="false">+Q97*100/Q$87</f>
        <v>0.0221714818026274</v>
      </c>
    </row>
    <row r="98" s="19" customFormat="true" ht="11.25" hidden="false" customHeight="false" outlineLevel="0" collapsed="false">
      <c r="A98" s="30"/>
      <c r="B98" s="30" t="s">
        <v>18</v>
      </c>
      <c r="C98" s="31" t="n">
        <v>3.42</v>
      </c>
      <c r="D98" s="32" t="n">
        <v>0.92</v>
      </c>
      <c r="E98" s="32" t="n">
        <v>3.42</v>
      </c>
      <c r="F98" s="32" t="n">
        <v>3.33</v>
      </c>
      <c r="G98" s="32" t="n">
        <v>2.42</v>
      </c>
      <c r="H98" s="32" t="n">
        <v>5.83</v>
      </c>
      <c r="I98" s="32" t="n">
        <v>2.83</v>
      </c>
      <c r="J98" s="32" t="n">
        <v>1.58</v>
      </c>
      <c r="K98" s="32" t="n">
        <v>1.08</v>
      </c>
      <c r="L98" s="32" t="n">
        <v>4.42</v>
      </c>
      <c r="M98" s="32" t="n">
        <v>5.58</v>
      </c>
      <c r="N98" s="32" t="n">
        <v>3.75</v>
      </c>
      <c r="O98" s="32" t="n">
        <v>1.5</v>
      </c>
      <c r="P98" s="41" t="n">
        <v>1.83</v>
      </c>
      <c r="Q98" s="42" t="n">
        <v>3.67</v>
      </c>
      <c r="R98" s="34" t="n">
        <f aca="false">+C98*100/$C$87</f>
        <v>0.0584653362098735</v>
      </c>
      <c r="S98" s="34" t="n">
        <f aca="false">+J98*100/$J$87</f>
        <v>0.0220847747842192</v>
      </c>
      <c r="T98" s="34" t="n">
        <f aca="false">+Q98*100/Q$87</f>
        <v>0.0315385031843576</v>
      </c>
    </row>
    <row r="99" s="19" customFormat="true" ht="11.25" hidden="false" customHeight="false" outlineLevel="0" collapsed="false">
      <c r="A99" s="30"/>
      <c r="B99" s="30" t="s">
        <v>19</v>
      </c>
      <c r="C99" s="31"/>
      <c r="D99" s="32"/>
      <c r="E99" s="32"/>
      <c r="F99" s="32"/>
      <c r="G99" s="32" t="n">
        <v>6.25</v>
      </c>
      <c r="H99" s="32" t="n">
        <v>36.58</v>
      </c>
      <c r="I99" s="32" t="n">
        <v>109.75</v>
      </c>
      <c r="J99" s="32" t="n">
        <v>143.15</v>
      </c>
      <c r="K99" s="32" t="n">
        <v>138.35</v>
      </c>
      <c r="L99" s="32" t="n">
        <v>192.89</v>
      </c>
      <c r="M99" s="32" t="n">
        <v>250.16</v>
      </c>
      <c r="N99" s="32" t="n">
        <v>175.29</v>
      </c>
      <c r="O99" s="32" t="n">
        <v>154.83</v>
      </c>
      <c r="P99" s="41" t="n">
        <v>248.38</v>
      </c>
      <c r="Q99" s="42" t="n">
        <v>422.35</v>
      </c>
      <c r="R99" s="34" t="n">
        <f aca="false">+C99*100/$C$87</f>
        <v>0</v>
      </c>
      <c r="S99" s="34" t="n">
        <f aca="false">+J99*100/$J$87</f>
        <v>2.00090855086138</v>
      </c>
      <c r="T99" s="34" t="n">
        <f aca="false">+Q99*100/Q$87</f>
        <v>3.6295059454805</v>
      </c>
    </row>
    <row r="100" s="29" customFormat="true" ht="11.25" hidden="false" customHeight="false" outlineLevel="0" collapsed="false">
      <c r="A100" s="30"/>
      <c r="B100" s="30" t="s">
        <v>20</v>
      </c>
      <c r="C100" s="31" t="n">
        <v>34.3</v>
      </c>
      <c r="D100" s="32" t="n">
        <v>48.48</v>
      </c>
      <c r="E100" s="32" t="n">
        <v>39.44</v>
      </c>
      <c r="F100" s="32" t="n">
        <v>35.58</v>
      </c>
      <c r="G100" s="32" t="n">
        <v>17</v>
      </c>
      <c r="H100" s="32" t="n">
        <v>2.4</v>
      </c>
      <c r="I100" s="32"/>
      <c r="J100" s="32"/>
      <c r="K100" s="32"/>
      <c r="L100" s="32"/>
      <c r="M100" s="32"/>
      <c r="N100" s="32"/>
      <c r="O100" s="32"/>
      <c r="P100" s="41"/>
      <c r="Q100" s="42"/>
      <c r="R100" s="34" t="n">
        <f aca="false">+C100*100/$C$87</f>
        <v>0.586362874853409</v>
      </c>
      <c r="S100" s="34" t="n">
        <f aca="false">+J100*100/$J$87</f>
        <v>0</v>
      </c>
      <c r="T100" s="34" t="n">
        <f aca="false">+Q100*100/Q$87</f>
        <v>0</v>
      </c>
    </row>
    <row r="101" s="19" customFormat="true" ht="11.25" hidden="false" customHeight="false" outlineLevel="0" collapsed="false">
      <c r="A101" s="30"/>
      <c r="B101" s="30" t="s">
        <v>21</v>
      </c>
      <c r="C101" s="31"/>
      <c r="D101" s="32"/>
      <c r="E101" s="32"/>
      <c r="F101" s="32"/>
      <c r="G101" s="32"/>
      <c r="H101" s="32"/>
      <c r="I101" s="32" t="n">
        <v>2.08</v>
      </c>
      <c r="J101" s="32" t="n">
        <v>4</v>
      </c>
      <c r="K101" s="32" t="n">
        <v>4.17</v>
      </c>
      <c r="L101" s="32" t="n">
        <v>8.42</v>
      </c>
      <c r="M101" s="32" t="n">
        <v>6.83</v>
      </c>
      <c r="N101" s="32" t="n">
        <v>4.33</v>
      </c>
      <c r="O101" s="32" t="n">
        <v>3.17</v>
      </c>
      <c r="P101" s="41" t="n">
        <v>13.33</v>
      </c>
      <c r="Q101" s="42" t="n">
        <v>13.5</v>
      </c>
      <c r="R101" s="34" t="n">
        <f aca="false">+C101*100/$C$87</f>
        <v>0</v>
      </c>
      <c r="S101" s="34" t="n">
        <f aca="false">+J101*100/$J$87</f>
        <v>0.0559108222385295</v>
      </c>
      <c r="T101" s="34" t="n">
        <f aca="false">+Q101*100/Q$87</f>
        <v>0.116013567571888</v>
      </c>
    </row>
    <row r="102" s="19" customFormat="true" ht="11.25" hidden="false" customHeight="false" outlineLevel="0" collapsed="false">
      <c r="A102" s="30"/>
      <c r="B102" s="30" t="s">
        <v>22</v>
      </c>
      <c r="C102" s="31"/>
      <c r="D102" s="32"/>
      <c r="E102" s="32"/>
      <c r="F102" s="32"/>
      <c r="G102" s="32"/>
      <c r="H102" s="32"/>
      <c r="I102" s="32"/>
      <c r="J102" s="32"/>
      <c r="K102" s="32"/>
      <c r="L102" s="32"/>
      <c r="M102" s="32" t="n">
        <v>83.17</v>
      </c>
      <c r="N102" s="32" t="n">
        <v>51.17</v>
      </c>
      <c r="O102" s="32" t="n">
        <v>60.92</v>
      </c>
      <c r="P102" s="41" t="n">
        <v>76.58</v>
      </c>
      <c r="Q102" s="42" t="n">
        <v>100</v>
      </c>
      <c r="R102" s="34" t="n">
        <f aca="false">+C102*100/$C$87</f>
        <v>0</v>
      </c>
      <c r="S102" s="34" t="n">
        <f aca="false">+J102*100/$J$87</f>
        <v>0</v>
      </c>
      <c r="T102" s="34" t="n">
        <f aca="false">+Q102*100/Q$87</f>
        <v>0.85935975979176</v>
      </c>
    </row>
    <row r="103" s="19" customFormat="true" ht="11.25" hidden="false" customHeight="false" outlineLevel="0" collapsed="false">
      <c r="A103" s="30"/>
      <c r="B103" s="30" t="s">
        <v>23</v>
      </c>
      <c r="C103" s="31" t="n">
        <v>2769.5</v>
      </c>
      <c r="D103" s="32" t="n">
        <v>2778.92</v>
      </c>
      <c r="E103" s="32" t="n">
        <v>2669.92</v>
      </c>
      <c r="F103" s="32" t="n">
        <v>2797.17</v>
      </c>
      <c r="G103" s="32" t="n">
        <v>2858</v>
      </c>
      <c r="H103" s="32" t="n">
        <v>2918</v>
      </c>
      <c r="I103" s="32" t="n">
        <v>2982</v>
      </c>
      <c r="J103" s="32" t="n">
        <v>3145.67</v>
      </c>
      <c r="K103" s="32" t="n">
        <v>3468.67</v>
      </c>
      <c r="L103" s="32" t="n">
        <v>3808.69</v>
      </c>
      <c r="M103" s="32" t="n">
        <v>3940.92</v>
      </c>
      <c r="N103" s="32" t="n">
        <v>3988.05</v>
      </c>
      <c r="O103" s="32" t="n">
        <v>3528.08</v>
      </c>
      <c r="P103" s="41" t="n">
        <v>3532.75</v>
      </c>
      <c r="Q103" s="42" t="n">
        <v>4647.17</v>
      </c>
      <c r="R103" s="34" t="n">
        <f aca="false">+C103*100/$C$87</f>
        <v>47.3449557407148</v>
      </c>
      <c r="S103" s="34" t="n">
        <f aca="false">+J103*100/$J$87</f>
        <v>43.9692490477688</v>
      </c>
      <c r="T103" s="34" t="n">
        <f aca="false">+Q103*100/Q$87</f>
        <v>39.9359089491147</v>
      </c>
    </row>
    <row r="104" s="19" customFormat="true" ht="11.25" hidden="false" customHeight="false" outlineLevel="0" collapsed="false">
      <c r="A104" s="30"/>
      <c r="B104" s="30" t="s">
        <v>24</v>
      </c>
      <c r="C104" s="31"/>
      <c r="D104" s="32"/>
      <c r="E104" s="32"/>
      <c r="F104" s="32"/>
      <c r="G104" s="32"/>
      <c r="H104" s="32"/>
      <c r="I104" s="32"/>
      <c r="J104" s="32"/>
      <c r="K104" s="32" t="n">
        <v>3.33</v>
      </c>
      <c r="L104" s="32" t="n">
        <v>158.58</v>
      </c>
      <c r="M104" s="32" t="n">
        <v>836</v>
      </c>
      <c r="N104" s="32" t="n">
        <v>952.83</v>
      </c>
      <c r="O104" s="32" t="n">
        <v>995.17</v>
      </c>
      <c r="P104" s="41" t="n">
        <v>920.25</v>
      </c>
      <c r="Q104" s="42" t="n">
        <v>997.83</v>
      </c>
      <c r="R104" s="34" t="n">
        <f aca="false">+C104*100/$C$87</f>
        <v>0</v>
      </c>
      <c r="S104" s="34" t="n">
        <f aca="false">+J104*100/$J$87</f>
        <v>0</v>
      </c>
      <c r="T104" s="34" t="n">
        <f aca="false">+Q104*100/Q$87</f>
        <v>8.57494949113012</v>
      </c>
    </row>
    <row r="105" s="19" customFormat="true" ht="11.25" hidden="false" customHeight="false" outlineLevel="0" collapsed="false">
      <c r="A105" s="30"/>
      <c r="B105" s="32" t="s">
        <v>25</v>
      </c>
      <c r="C105" s="31" t="n">
        <v>32.5</v>
      </c>
      <c r="D105" s="32" t="n">
        <v>12.33</v>
      </c>
      <c r="E105" s="32" t="n">
        <v>29.58</v>
      </c>
      <c r="F105" s="32" t="n">
        <v>35.75</v>
      </c>
      <c r="G105" s="32" t="n">
        <v>45.58</v>
      </c>
      <c r="H105" s="32" t="n">
        <v>93.55</v>
      </c>
      <c r="I105" s="32" t="n">
        <v>105.25</v>
      </c>
      <c r="J105" s="34" t="n">
        <v>72.58</v>
      </c>
      <c r="K105" s="32" t="n">
        <v>80.08</v>
      </c>
      <c r="L105" s="32" t="n">
        <v>210.92</v>
      </c>
      <c r="M105" s="32" t="n">
        <v>300.75</v>
      </c>
      <c r="N105" s="32" t="n">
        <v>286.1</v>
      </c>
      <c r="O105" s="32" t="n">
        <v>170.92</v>
      </c>
      <c r="P105" s="41" t="n">
        <v>286.17</v>
      </c>
      <c r="Q105" s="42" t="n">
        <v>353.17</v>
      </c>
      <c r="R105" s="34" t="n">
        <f aca="false">+C105*100/$C$87</f>
        <v>0.555591645269265</v>
      </c>
      <c r="S105" s="34" t="n">
        <f aca="false">+J105*100/$J$87</f>
        <v>1.01450186951812</v>
      </c>
      <c r="T105" s="34" t="n">
        <f aca="false">+Q105*100/Q$87</f>
        <v>3.03500086365656</v>
      </c>
    </row>
    <row r="106" s="19" customFormat="true" ht="11.25" hidden="false" customHeight="false" outlineLevel="0" collapsed="false">
      <c r="A106" s="30"/>
      <c r="B106" s="32" t="s">
        <v>26</v>
      </c>
      <c r="C106" s="31" t="n">
        <v>955.53</v>
      </c>
      <c r="D106" s="32" t="n">
        <v>929.83</v>
      </c>
      <c r="E106" s="32" t="n">
        <v>944.92</v>
      </c>
      <c r="F106" s="32" t="n">
        <v>1025.25</v>
      </c>
      <c r="G106" s="32" t="n">
        <v>1119.08</v>
      </c>
      <c r="H106" s="32" t="n">
        <v>1266.57</v>
      </c>
      <c r="I106" s="32" t="n">
        <v>1302.5</v>
      </c>
      <c r="J106" s="34" t="n">
        <v>1264.7</v>
      </c>
      <c r="K106" s="32" t="n">
        <v>1277.83</v>
      </c>
      <c r="L106" s="32" t="n">
        <v>1281.67</v>
      </c>
      <c r="M106" s="32" t="n">
        <v>1348.67</v>
      </c>
      <c r="N106" s="32" t="n">
        <v>1342.5</v>
      </c>
      <c r="O106" s="32" t="n">
        <v>1324.25</v>
      </c>
      <c r="P106" s="41" t="n">
        <v>1360.58</v>
      </c>
      <c r="Q106" s="42" t="n">
        <v>1366.17</v>
      </c>
      <c r="R106" s="34" t="n">
        <f aca="false">+C106*100/$C$87</f>
        <v>16.3349072247428</v>
      </c>
      <c r="S106" s="34" t="n">
        <f aca="false">+J106*100/$J$87</f>
        <v>17.6776042212671</v>
      </c>
      <c r="T106" s="34" t="n">
        <f aca="false">+Q106*100/Q$87</f>
        <v>11.7403152303471</v>
      </c>
    </row>
    <row r="107" s="19" customFormat="true" ht="11.25" hidden="false" customHeight="false" outlineLevel="0" collapsed="false">
      <c r="A107" s="30"/>
      <c r="B107" s="32" t="s">
        <v>27</v>
      </c>
      <c r="C107" s="31" t="n">
        <v>16.74</v>
      </c>
      <c r="D107" s="32" t="n">
        <v>17.17</v>
      </c>
      <c r="E107" s="32" t="n">
        <v>14.08</v>
      </c>
      <c r="F107" s="32" t="n">
        <v>13.33</v>
      </c>
      <c r="G107" s="32" t="n">
        <v>14</v>
      </c>
      <c r="H107" s="32" t="n">
        <v>7.83</v>
      </c>
      <c r="I107" s="32" t="n">
        <v>5.63</v>
      </c>
      <c r="J107" s="34" t="n">
        <v>3.6</v>
      </c>
      <c r="K107" s="32" t="n">
        <v>7.49</v>
      </c>
      <c r="L107" s="32" t="n">
        <v>9.79</v>
      </c>
      <c r="M107" s="32" t="n">
        <v>11.29</v>
      </c>
      <c r="N107" s="32" t="n">
        <v>10.75</v>
      </c>
      <c r="O107" s="32" t="n">
        <v>5.58</v>
      </c>
      <c r="P107" s="41" t="n">
        <v>3</v>
      </c>
      <c r="Q107" s="42" t="n">
        <v>4.25</v>
      </c>
      <c r="R107" s="34" t="n">
        <f aca="false">+C107*100/$C$87</f>
        <v>0.286172435132539</v>
      </c>
      <c r="S107" s="34" t="n">
        <f aca="false">+J107*100/$J$87</f>
        <v>0.0503197400146766</v>
      </c>
      <c r="T107" s="34" t="n">
        <f aca="false">+Q107*100/Q$87</f>
        <v>0.0365227897911498</v>
      </c>
    </row>
    <row r="108" s="19" customFormat="true" ht="11.25" hidden="false" customHeight="false" outlineLevel="0" collapsed="false">
      <c r="A108" s="30"/>
      <c r="B108" s="32" t="s">
        <v>28</v>
      </c>
      <c r="C108" s="31"/>
      <c r="D108" s="32"/>
      <c r="E108" s="32"/>
      <c r="F108" s="32"/>
      <c r="G108" s="32"/>
      <c r="H108" s="32"/>
      <c r="I108" s="32"/>
      <c r="J108" s="34"/>
      <c r="K108" s="32"/>
      <c r="L108" s="32"/>
      <c r="M108" s="32"/>
      <c r="N108" s="32"/>
      <c r="O108" s="32" t="n">
        <v>0.75</v>
      </c>
      <c r="P108" s="41" t="n">
        <v>0.25</v>
      </c>
      <c r="Q108" s="42"/>
      <c r="R108" s="34" t="n">
        <f aca="false">+C108*100/$C$87</f>
        <v>0</v>
      </c>
      <c r="S108" s="34" t="n">
        <f aca="false">+J108*100/$J$87</f>
        <v>0</v>
      </c>
      <c r="T108" s="34" t="n">
        <f aca="false">+Q108*100/Q$87</f>
        <v>0</v>
      </c>
    </row>
    <row r="109" s="19" customFormat="true" ht="11.25" hidden="false" customHeight="false" outlineLevel="0" collapsed="false">
      <c r="A109" s="30"/>
      <c r="B109" s="30" t="s">
        <v>29</v>
      </c>
      <c r="C109" s="31" t="n">
        <v>8.08</v>
      </c>
      <c r="D109" s="32" t="n">
        <v>7.25</v>
      </c>
      <c r="E109" s="32" t="n">
        <v>8.08</v>
      </c>
      <c r="F109" s="32" t="n">
        <v>24.17</v>
      </c>
      <c r="G109" s="32" t="n">
        <v>48.15</v>
      </c>
      <c r="H109" s="32" t="n">
        <v>69.9</v>
      </c>
      <c r="I109" s="32" t="n">
        <v>72.19</v>
      </c>
      <c r="J109" s="34" t="n">
        <v>82.84</v>
      </c>
      <c r="K109" s="32" t="n">
        <v>86.27</v>
      </c>
      <c r="L109" s="32" t="n">
        <v>89.92</v>
      </c>
      <c r="M109" s="32" t="n">
        <v>96.87</v>
      </c>
      <c r="N109" s="32" t="n">
        <v>108.8</v>
      </c>
      <c r="O109" s="32" t="n">
        <v>113.01</v>
      </c>
      <c r="P109" s="41" t="n">
        <v>110.6</v>
      </c>
      <c r="Q109" s="42" t="n">
        <v>103</v>
      </c>
      <c r="R109" s="34" t="n">
        <f aca="false">+C109*100/$C$87</f>
        <v>0.138128630577713</v>
      </c>
      <c r="S109" s="34" t="n">
        <f aca="false">+J109*100/$J$87</f>
        <v>1.15791312855995</v>
      </c>
      <c r="T109" s="34" t="n">
        <f aca="false">+Q109*100/Q$87</f>
        <v>0.885140552585513</v>
      </c>
    </row>
    <row r="110" s="19" customFormat="true" ht="11.25" hidden="false" customHeight="false" outlineLevel="0" collapsed="false">
      <c r="A110" s="30"/>
      <c r="B110" s="32" t="s">
        <v>31</v>
      </c>
      <c r="C110" s="31"/>
      <c r="D110" s="32"/>
      <c r="E110" s="32"/>
      <c r="F110" s="32"/>
      <c r="G110" s="32"/>
      <c r="H110" s="32" t="n">
        <v>2.92</v>
      </c>
      <c r="I110" s="32" t="n">
        <v>6</v>
      </c>
      <c r="J110" s="34" t="n">
        <v>5.58</v>
      </c>
      <c r="K110" s="32" t="n">
        <v>5.42</v>
      </c>
      <c r="L110" s="32" t="n">
        <v>10.83</v>
      </c>
      <c r="M110" s="32" t="n">
        <v>12</v>
      </c>
      <c r="N110" s="32" t="n">
        <v>11.58</v>
      </c>
      <c r="O110" s="32" t="n">
        <v>2.67</v>
      </c>
      <c r="P110" s="41" t="n">
        <v>0.08</v>
      </c>
      <c r="Q110" s="42"/>
      <c r="R110" s="34" t="n">
        <f aca="false">+C110*100/$C$87</f>
        <v>0</v>
      </c>
      <c r="S110" s="34" t="n">
        <f aca="false">+J110*100/$J$87</f>
        <v>0.0779955970227487</v>
      </c>
      <c r="T110" s="34" t="n">
        <f aca="false">+Q110*100/Q$87</f>
        <v>0</v>
      </c>
    </row>
    <row r="111" s="19" customFormat="true" ht="11.25" hidden="false" customHeight="false" outlineLevel="0" collapsed="false">
      <c r="A111" s="30"/>
      <c r="B111" s="32" t="s">
        <v>32</v>
      </c>
      <c r="C111" s="31" t="n">
        <v>866.98</v>
      </c>
      <c r="D111" s="32" t="n">
        <v>873.29</v>
      </c>
      <c r="E111" s="32" t="n">
        <v>913.2</v>
      </c>
      <c r="F111" s="32" t="n">
        <v>989.1</v>
      </c>
      <c r="G111" s="32" t="n">
        <v>1035.5</v>
      </c>
      <c r="H111" s="34" t="n">
        <v>1068.71</v>
      </c>
      <c r="I111" s="32" t="n">
        <v>1142.68</v>
      </c>
      <c r="J111" s="34" t="n">
        <v>1164.43</v>
      </c>
      <c r="K111" s="32" t="n">
        <v>1299.06</v>
      </c>
      <c r="L111" s="32" t="n">
        <v>1464.79</v>
      </c>
      <c r="M111" s="32" t="n">
        <v>1569.5</v>
      </c>
      <c r="N111" s="32" t="n">
        <v>1581.17</v>
      </c>
      <c r="O111" s="32" t="n">
        <v>1640.92</v>
      </c>
      <c r="P111" s="41" t="n">
        <v>1670.5</v>
      </c>
      <c r="Q111" s="42" t="n">
        <v>1679.92</v>
      </c>
      <c r="R111" s="34" t="n">
        <f aca="false">+C111*100/$C$87</f>
        <v>14.8211336804784</v>
      </c>
      <c r="S111" s="34" t="n">
        <f aca="false">+J111*100/$J$87</f>
        <v>16.2760596848027</v>
      </c>
      <c r="T111" s="34" t="n">
        <f aca="false">+Q111*100/Q$87</f>
        <v>14.4365564766937</v>
      </c>
    </row>
    <row r="112" s="19" customFormat="true" ht="11.25" hidden="false" customHeight="false" outlineLevel="0" collapsed="false">
      <c r="A112" s="36" t="s">
        <v>36</v>
      </c>
      <c r="B112" s="36"/>
      <c r="C112" s="37" t="n">
        <f aca="false">SUM(C113:C137)</f>
        <v>3187.15</v>
      </c>
      <c r="D112" s="38" t="n">
        <f aca="false">SUM(D113:D137)</f>
        <v>3184.75</v>
      </c>
      <c r="E112" s="38" t="n">
        <f aca="false">SUM(E113:E137)</f>
        <v>3132.45</v>
      </c>
      <c r="F112" s="38" t="n">
        <f aca="false">SUM(F113:F137)</f>
        <v>3303.76</v>
      </c>
      <c r="G112" s="38" t="n">
        <f aca="false">SUM(G113:G137)</f>
        <v>3310.95</v>
      </c>
      <c r="H112" s="38" t="n">
        <f aca="false">SUM(H113:H137)</f>
        <v>3639.39</v>
      </c>
      <c r="I112" s="38" t="n">
        <f aca="false">SUM(I113:I137)</f>
        <v>3733.33</v>
      </c>
      <c r="J112" s="38" t="n">
        <f aca="false">SUM(J113:J137)</f>
        <v>3686.63</v>
      </c>
      <c r="K112" s="38" t="n">
        <f aca="false">SUM(K113:K137)</f>
        <v>3925.3</v>
      </c>
      <c r="L112" s="38" t="n">
        <f aca="false">SUM(L113:L137)</f>
        <v>4390</v>
      </c>
      <c r="M112" s="38" t="n">
        <f aca="false">SUM(M113:M137)</f>
        <v>5147.98</v>
      </c>
      <c r="N112" s="38" t="n">
        <f aca="false">SUM(N113:N137)</f>
        <v>5580.01</v>
      </c>
      <c r="O112" s="38" t="n">
        <f aca="false">SUM(O113:O137)</f>
        <v>6544.77</v>
      </c>
      <c r="P112" s="38" t="n">
        <f aca="false">SUM(P113:P137)</f>
        <v>7120.11</v>
      </c>
      <c r="Q112" s="39" t="n">
        <f aca="false">SUM(Q113:Q137)</f>
        <v>7094.78</v>
      </c>
      <c r="R112" s="38" t="n">
        <f aca="false">SUM(R113:R137)</f>
        <v>100</v>
      </c>
      <c r="S112" s="38" t="n">
        <f aca="false">SUM(S113:S137)</f>
        <v>100</v>
      </c>
      <c r="T112" s="38" t="n">
        <f aca="false">SUM(T113:T137)</f>
        <v>100</v>
      </c>
    </row>
    <row r="113" s="19" customFormat="true" ht="11.25" hidden="false" customHeight="false" outlineLevel="0" collapsed="false">
      <c r="A113" s="30"/>
      <c r="B113" s="30" t="s">
        <v>6</v>
      </c>
      <c r="C113" s="31" t="n">
        <v>2</v>
      </c>
      <c r="D113" s="32" t="n">
        <v>2.67</v>
      </c>
      <c r="E113" s="32" t="n">
        <v>2.5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11"/>
      <c r="Q113" s="43"/>
      <c r="R113" s="34" t="n">
        <f aca="false">+C113*100/$C$112</f>
        <v>0.0627519884536341</v>
      </c>
      <c r="S113" s="34" t="n">
        <f aca="false">+J113*100/$J$112</f>
        <v>0</v>
      </c>
      <c r="T113" s="34" t="n">
        <f aca="false">+Q113*100/Q$112</f>
        <v>0</v>
      </c>
    </row>
    <row r="114" s="19" customFormat="true" ht="11.25" hidden="false" customHeight="false" outlineLevel="0" collapsed="false">
      <c r="A114" s="30"/>
      <c r="B114" s="30" t="s">
        <v>7</v>
      </c>
      <c r="C114" s="31"/>
      <c r="D114" s="32"/>
      <c r="E114" s="32"/>
      <c r="F114" s="32"/>
      <c r="G114" s="32"/>
      <c r="H114" s="32"/>
      <c r="I114" s="32"/>
      <c r="J114" s="32"/>
      <c r="K114" s="32"/>
      <c r="L114" s="32"/>
      <c r="M114" s="32" t="n">
        <v>54.17</v>
      </c>
      <c r="N114" s="32" t="n">
        <v>16.67</v>
      </c>
      <c r="O114" s="32" t="n">
        <v>49</v>
      </c>
      <c r="P114" s="41" t="n">
        <v>62.25</v>
      </c>
      <c r="Q114" s="42" t="n">
        <v>2.08</v>
      </c>
      <c r="R114" s="34" t="n">
        <f aca="false">+C114*100/$C$112</f>
        <v>0</v>
      </c>
      <c r="S114" s="34" t="n">
        <f aca="false">+J114*100/$J$112</f>
        <v>0</v>
      </c>
      <c r="T114" s="34" t="n">
        <f aca="false">+Q114*100/Q$112</f>
        <v>0.029317329078562</v>
      </c>
      <c r="U114" s="45"/>
      <c r="V114" s="35"/>
      <c r="W114" s="35"/>
      <c r="X114" s="35"/>
      <c r="Y114" s="35"/>
      <c r="Z114" s="35"/>
      <c r="AA114" s="35"/>
    </row>
    <row r="115" s="19" customFormat="true" ht="11.25" hidden="false" customHeight="false" outlineLevel="0" collapsed="false">
      <c r="A115" s="30"/>
      <c r="B115" s="30" t="s">
        <v>8</v>
      </c>
      <c r="C115" s="31" t="n">
        <v>121.96</v>
      </c>
      <c r="D115" s="32" t="n">
        <v>123.83</v>
      </c>
      <c r="E115" s="32" t="n">
        <v>132.3</v>
      </c>
      <c r="F115" s="32" t="n">
        <v>128</v>
      </c>
      <c r="G115" s="32" t="n">
        <v>100.25</v>
      </c>
      <c r="H115" s="32" t="n">
        <v>92.25</v>
      </c>
      <c r="I115" s="32" t="n">
        <v>114.52</v>
      </c>
      <c r="J115" s="32" t="n">
        <v>110.5</v>
      </c>
      <c r="K115" s="32" t="n">
        <v>123.25</v>
      </c>
      <c r="L115" s="32" t="n">
        <v>111.41</v>
      </c>
      <c r="M115" s="32" t="n">
        <v>98</v>
      </c>
      <c r="N115" s="32" t="n">
        <v>86.92</v>
      </c>
      <c r="O115" s="32" t="n">
        <v>42.75</v>
      </c>
      <c r="P115" s="41" t="n">
        <v>75.42</v>
      </c>
      <c r="Q115" s="42" t="n">
        <v>108.58</v>
      </c>
      <c r="R115" s="34" t="n">
        <f aca="false">+C115*100/$C$112</f>
        <v>3.82661625590261</v>
      </c>
      <c r="S115" s="34" t="n">
        <f aca="false">+J115*100/$J$112</f>
        <v>2.9973173331742</v>
      </c>
      <c r="T115" s="34" t="n">
        <f aca="false">+Q115*100/Q$112</f>
        <v>1.53042095737993</v>
      </c>
    </row>
    <row r="116" s="19" customFormat="true" ht="11.25" hidden="false" customHeight="false" outlineLevel="0" collapsed="false">
      <c r="A116" s="30"/>
      <c r="B116" s="30" t="s">
        <v>9</v>
      </c>
      <c r="C116" s="31"/>
      <c r="D116" s="32"/>
      <c r="E116" s="32"/>
      <c r="F116" s="32"/>
      <c r="G116" s="32"/>
      <c r="H116" s="32" t="n">
        <v>13.67</v>
      </c>
      <c r="I116" s="32" t="n">
        <v>33.33</v>
      </c>
      <c r="J116" s="32" t="n">
        <v>34.08</v>
      </c>
      <c r="K116" s="32" t="n">
        <v>20.75</v>
      </c>
      <c r="L116" s="32" t="n">
        <v>34.58</v>
      </c>
      <c r="M116" s="32" t="n">
        <v>123</v>
      </c>
      <c r="N116" s="32" t="n">
        <v>84.83</v>
      </c>
      <c r="O116" s="32" t="n">
        <v>155.42</v>
      </c>
      <c r="P116" s="41" t="n">
        <v>263.83</v>
      </c>
      <c r="Q116" s="42" t="n">
        <v>270.25</v>
      </c>
      <c r="R116" s="34" t="n">
        <f aca="false">+C116*100/$C$112</f>
        <v>0</v>
      </c>
      <c r="S116" s="34" t="n">
        <f aca="false">+J116*100/$J$112</f>
        <v>0.924421490629654</v>
      </c>
      <c r="T116" s="34" t="n">
        <f aca="false">+Q116*100/Q$112</f>
        <v>3.80913854975066</v>
      </c>
    </row>
    <row r="117" s="19" customFormat="true" ht="11.25" hidden="false" customHeight="false" outlineLevel="0" collapsed="false">
      <c r="A117" s="30"/>
      <c r="B117" s="30" t="s">
        <v>10</v>
      </c>
      <c r="C117" s="31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41" t="n">
        <v>0.42</v>
      </c>
      <c r="Q117" s="42" t="n">
        <v>1</v>
      </c>
      <c r="R117" s="34" t="n">
        <f aca="false">+C117*100/$C$112</f>
        <v>0</v>
      </c>
      <c r="S117" s="34" t="n">
        <f aca="false">+J117*100/$J$112</f>
        <v>0</v>
      </c>
      <c r="T117" s="34" t="n">
        <f aca="false">+Q117*100/Q$112</f>
        <v>0.0140948697493086</v>
      </c>
    </row>
    <row r="118" s="19" customFormat="true" ht="11.25" hidden="false" customHeight="false" outlineLevel="0" collapsed="false">
      <c r="A118" s="30"/>
      <c r="B118" s="30" t="s">
        <v>12</v>
      </c>
      <c r="C118" s="31" t="n">
        <v>3.5</v>
      </c>
      <c r="D118" s="32" t="n">
        <v>3.42</v>
      </c>
      <c r="E118" s="32" t="n">
        <v>5.17</v>
      </c>
      <c r="F118" s="32" t="n">
        <v>8.67</v>
      </c>
      <c r="G118" s="32" t="n">
        <v>5.42</v>
      </c>
      <c r="H118" s="32" t="n">
        <v>3.67</v>
      </c>
      <c r="I118" s="32" t="n">
        <v>1.08</v>
      </c>
      <c r="J118" s="32" t="n">
        <v>4.25</v>
      </c>
      <c r="K118" s="32" t="n">
        <v>1.33</v>
      </c>
      <c r="L118" s="32" t="n">
        <v>0.92</v>
      </c>
      <c r="M118" s="32"/>
      <c r="N118" s="32"/>
      <c r="O118" s="32"/>
      <c r="P118" s="41" t="n">
        <v>0.5</v>
      </c>
      <c r="Q118" s="42" t="n">
        <v>3.42</v>
      </c>
      <c r="R118" s="34" t="n">
        <f aca="false">+C118*100/$C$112</f>
        <v>0.10981597979386</v>
      </c>
      <c r="S118" s="34" t="n">
        <f aca="false">+J118*100/$J$112</f>
        <v>0.115281435891315</v>
      </c>
      <c r="T118" s="34" t="n">
        <f aca="false">+Q118*100/Q$112</f>
        <v>0.0482044545426356</v>
      </c>
    </row>
    <row r="119" s="19" customFormat="true" ht="11.25" hidden="false" customHeight="false" outlineLevel="0" collapsed="false">
      <c r="A119" s="30"/>
      <c r="B119" s="30" t="s">
        <v>13</v>
      </c>
      <c r="C119" s="31" t="n">
        <v>238.94</v>
      </c>
      <c r="D119" s="32" t="n">
        <v>240.17</v>
      </c>
      <c r="E119" s="32" t="n">
        <v>231.54</v>
      </c>
      <c r="F119" s="32" t="n">
        <v>185.83</v>
      </c>
      <c r="G119" s="32" t="n">
        <v>134.44</v>
      </c>
      <c r="H119" s="32" t="n">
        <v>203.65</v>
      </c>
      <c r="I119" s="32" t="n">
        <v>136.17</v>
      </c>
      <c r="J119" s="32" t="n">
        <v>99.43</v>
      </c>
      <c r="K119" s="32" t="n">
        <v>88.21</v>
      </c>
      <c r="L119" s="32" t="n">
        <v>106.03</v>
      </c>
      <c r="M119" s="32" t="n">
        <v>145.45</v>
      </c>
      <c r="N119" s="32" t="n">
        <v>166.13</v>
      </c>
      <c r="O119" s="32" t="n">
        <v>287.98</v>
      </c>
      <c r="P119" s="41" t="n">
        <v>330.67</v>
      </c>
      <c r="Q119" s="42" t="n">
        <v>259.83</v>
      </c>
      <c r="R119" s="34" t="n">
        <f aca="false">+C119*100/$C$112</f>
        <v>7.49698006055567</v>
      </c>
      <c r="S119" s="34" t="n">
        <f aca="false">+J119*100/$J$112</f>
        <v>2.697043098982</v>
      </c>
      <c r="T119" s="34" t="n">
        <f aca="false">+Q119*100/Q$112</f>
        <v>3.66227000696287</v>
      </c>
    </row>
    <row r="120" s="19" customFormat="true" ht="11.25" hidden="false" customHeight="false" outlineLevel="0" collapsed="false">
      <c r="A120" s="30"/>
      <c r="B120" s="30" t="s">
        <v>14</v>
      </c>
      <c r="C120" s="31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 t="n">
        <v>6.58</v>
      </c>
      <c r="P120" s="41" t="n">
        <v>33.58</v>
      </c>
      <c r="Q120" s="42" t="n">
        <v>32.25</v>
      </c>
      <c r="R120" s="34" t="n">
        <f aca="false">+C120*100/$C$112</f>
        <v>0</v>
      </c>
      <c r="S120" s="34" t="n">
        <f aca="false">+J120*100/$J$112</f>
        <v>0</v>
      </c>
      <c r="T120" s="34" t="n">
        <f aca="false">+Q120*100/Q$112</f>
        <v>0.454559549415204</v>
      </c>
    </row>
    <row r="121" s="19" customFormat="true" ht="11.25" hidden="false" customHeight="false" outlineLevel="0" collapsed="false">
      <c r="A121" s="30"/>
      <c r="B121" s="30" t="s">
        <v>15</v>
      </c>
      <c r="C121" s="31" t="n">
        <v>269.42</v>
      </c>
      <c r="D121" s="32" t="n">
        <v>250.42</v>
      </c>
      <c r="E121" s="32" t="n">
        <v>236.33</v>
      </c>
      <c r="F121" s="32" t="n">
        <v>243.5</v>
      </c>
      <c r="G121" s="32" t="n">
        <v>274.53</v>
      </c>
      <c r="H121" s="32" t="n">
        <v>303.94</v>
      </c>
      <c r="I121" s="32" t="n">
        <v>319.08</v>
      </c>
      <c r="J121" s="32" t="n">
        <v>322.81</v>
      </c>
      <c r="K121" s="32" t="n">
        <v>329.08</v>
      </c>
      <c r="L121" s="32" t="n">
        <v>319.08</v>
      </c>
      <c r="M121" s="32" t="n">
        <v>354.67</v>
      </c>
      <c r="N121" s="32" t="n">
        <v>347.5</v>
      </c>
      <c r="O121" s="32" t="n">
        <v>327.58</v>
      </c>
      <c r="P121" s="41" t="n">
        <v>335.5</v>
      </c>
      <c r="Q121" s="42" t="n">
        <v>344.75</v>
      </c>
      <c r="R121" s="34" t="n">
        <f aca="false">+C121*100/$C$112</f>
        <v>8.45332036458905</v>
      </c>
      <c r="S121" s="34" t="n">
        <f aca="false">+J121*100/$J$112</f>
        <v>8.75623536942953</v>
      </c>
      <c r="T121" s="34" t="n">
        <f aca="false">+Q121*100/Q$112</f>
        <v>4.85920634607416</v>
      </c>
    </row>
    <row r="122" s="29" customFormat="true" ht="11.25" hidden="false" customHeight="false" outlineLevel="0" collapsed="false">
      <c r="A122" s="30"/>
      <c r="B122" s="30" t="s">
        <v>16</v>
      </c>
      <c r="C122" s="31"/>
      <c r="D122" s="32"/>
      <c r="E122" s="32"/>
      <c r="F122" s="32"/>
      <c r="G122" s="32" t="n">
        <v>0.8</v>
      </c>
      <c r="H122" s="32" t="n">
        <v>0.17</v>
      </c>
      <c r="I122" s="32" t="n">
        <v>0.77</v>
      </c>
      <c r="J122" s="32" t="n">
        <v>0.52</v>
      </c>
      <c r="K122" s="32" t="n">
        <v>0.08</v>
      </c>
      <c r="L122" s="32" t="n">
        <v>0.17</v>
      </c>
      <c r="M122" s="32" t="n">
        <v>0.6</v>
      </c>
      <c r="N122" s="32" t="n">
        <v>0.5</v>
      </c>
      <c r="O122" s="32" t="n">
        <v>1.45</v>
      </c>
      <c r="P122" s="41" t="n">
        <v>0.08</v>
      </c>
      <c r="Q122" s="42" t="n">
        <v>1.33</v>
      </c>
      <c r="R122" s="34" t="n">
        <f aca="false">+C122*100/$C$112</f>
        <v>0</v>
      </c>
      <c r="S122" s="34" t="n">
        <f aca="false">+J122*100/$J$112</f>
        <v>0.0141050227443492</v>
      </c>
      <c r="T122" s="34" t="n">
        <f aca="false">+Q122*100/Q$112</f>
        <v>0.0187461767665805</v>
      </c>
    </row>
    <row r="123" s="19" customFormat="true" ht="11.25" hidden="false" customHeight="false" outlineLevel="0" collapsed="false">
      <c r="A123" s="30"/>
      <c r="B123" s="30" t="s">
        <v>18</v>
      </c>
      <c r="C123" s="31" t="n">
        <v>6</v>
      </c>
      <c r="D123" s="32" t="n">
        <v>9.92</v>
      </c>
      <c r="E123" s="32" t="n">
        <v>4</v>
      </c>
      <c r="F123" s="32" t="n">
        <v>5.17</v>
      </c>
      <c r="G123" s="32" t="n">
        <v>4</v>
      </c>
      <c r="H123" s="32" t="n">
        <v>8.92</v>
      </c>
      <c r="I123" s="32" t="n">
        <v>4.83</v>
      </c>
      <c r="J123" s="32" t="n">
        <v>3.08</v>
      </c>
      <c r="K123" s="32" t="n">
        <v>2.25</v>
      </c>
      <c r="L123" s="32" t="n">
        <v>2.5</v>
      </c>
      <c r="M123" s="32"/>
      <c r="N123" s="32" t="n">
        <v>2.42</v>
      </c>
      <c r="O123" s="32" t="n">
        <v>8.75</v>
      </c>
      <c r="P123" s="41" t="n">
        <v>8.67</v>
      </c>
      <c r="Q123" s="42" t="n">
        <v>5.58</v>
      </c>
      <c r="R123" s="34" t="n">
        <f aca="false">+C123*100/$C$112</f>
        <v>0.188255965360902</v>
      </c>
      <c r="S123" s="34" t="n">
        <f aca="false">+J123*100/$J$112</f>
        <v>0.0835451347165297</v>
      </c>
      <c r="T123" s="34" t="n">
        <f aca="false">+Q123*100/Q$112</f>
        <v>0.0786493732011423</v>
      </c>
    </row>
    <row r="124" s="19" customFormat="true" ht="11.25" hidden="false" customHeight="false" outlineLevel="0" collapsed="false">
      <c r="A124" s="30"/>
      <c r="B124" s="30" t="s">
        <v>19</v>
      </c>
      <c r="C124" s="31"/>
      <c r="D124" s="32"/>
      <c r="E124" s="32"/>
      <c r="F124" s="32"/>
      <c r="G124" s="32"/>
      <c r="H124" s="32" t="n">
        <v>41.17</v>
      </c>
      <c r="I124" s="32" t="n">
        <v>76.17</v>
      </c>
      <c r="J124" s="32" t="n">
        <v>94.19</v>
      </c>
      <c r="K124" s="32" t="n">
        <v>103.72</v>
      </c>
      <c r="L124" s="32" t="n">
        <v>104.39</v>
      </c>
      <c r="M124" s="32" t="n">
        <v>188.8</v>
      </c>
      <c r="N124" s="32" t="n">
        <v>611</v>
      </c>
      <c r="O124" s="32" t="n">
        <v>1261.27</v>
      </c>
      <c r="P124" s="41" t="n">
        <v>1268.38</v>
      </c>
      <c r="Q124" s="42" t="n">
        <v>903.47</v>
      </c>
      <c r="R124" s="34" t="n">
        <f aca="false">+C124*100/$C$112</f>
        <v>0</v>
      </c>
      <c r="S124" s="34" t="n">
        <f aca="false">+J124*100/$J$112</f>
        <v>2.55490786978894</v>
      </c>
      <c r="T124" s="34" t="n">
        <f aca="false">+Q124*100/Q$112</f>
        <v>12.7342919724079</v>
      </c>
    </row>
    <row r="125" s="19" customFormat="true" ht="11.25" hidden="false" customHeight="false" outlineLevel="0" collapsed="false">
      <c r="A125" s="30"/>
      <c r="B125" s="30" t="s">
        <v>20</v>
      </c>
      <c r="C125" s="31" t="n">
        <v>12.92</v>
      </c>
      <c r="D125" s="34" t="n">
        <v>16.62</v>
      </c>
      <c r="E125" s="32" t="n">
        <v>13.85</v>
      </c>
      <c r="F125" s="32" t="n">
        <v>14.75</v>
      </c>
      <c r="G125" s="32" t="n">
        <v>5.92</v>
      </c>
      <c r="H125" s="32" t="n">
        <v>0.92</v>
      </c>
      <c r="I125" s="32"/>
      <c r="J125" s="32"/>
      <c r="K125" s="32"/>
      <c r="L125" s="32"/>
      <c r="M125" s="32"/>
      <c r="N125" s="32"/>
      <c r="O125" s="32"/>
      <c r="P125" s="41"/>
      <c r="Q125" s="42"/>
      <c r="R125" s="34" t="n">
        <f aca="false">+C125*100/$C$112</f>
        <v>0.405377845410476</v>
      </c>
      <c r="S125" s="34" t="n">
        <f aca="false">+J125*100/$J$112</f>
        <v>0</v>
      </c>
      <c r="T125" s="34" t="n">
        <f aca="false">+Q125*100/Q$112</f>
        <v>0</v>
      </c>
    </row>
    <row r="126" s="19" customFormat="true" ht="11.25" hidden="false" customHeight="false" outlineLevel="0" collapsed="false">
      <c r="A126" s="30"/>
      <c r="B126" s="30" t="s">
        <v>21</v>
      </c>
      <c r="C126" s="31"/>
      <c r="D126" s="32"/>
      <c r="E126" s="32" t="n">
        <v>1</v>
      </c>
      <c r="F126" s="32" t="n">
        <v>3</v>
      </c>
      <c r="G126" s="32" t="n">
        <v>2.5</v>
      </c>
      <c r="H126" s="32" t="n">
        <v>1.25</v>
      </c>
      <c r="I126" s="32" t="n">
        <v>1.76</v>
      </c>
      <c r="J126" s="32" t="n">
        <v>1.83</v>
      </c>
      <c r="K126" s="32" t="n">
        <v>2.17</v>
      </c>
      <c r="L126" s="32" t="n">
        <v>2.75</v>
      </c>
      <c r="M126" s="32" t="n">
        <v>4.75</v>
      </c>
      <c r="N126" s="32" t="n">
        <v>8.11</v>
      </c>
      <c r="O126" s="32" t="n">
        <v>67.33</v>
      </c>
      <c r="P126" s="41" t="n">
        <v>198.55</v>
      </c>
      <c r="Q126" s="42" t="n">
        <v>498.83</v>
      </c>
      <c r="R126" s="34" t="n">
        <f aca="false">+C126*100/$C$112</f>
        <v>0</v>
      </c>
      <c r="S126" s="34" t="n">
        <f aca="false">+J126*100/$J$112</f>
        <v>0.0496388300426134</v>
      </c>
      <c r="T126" s="34" t="n">
        <f aca="false">+Q126*100/Q$112</f>
        <v>7.03094387704763</v>
      </c>
    </row>
    <row r="127" s="19" customFormat="true" ht="11.25" hidden="false" customHeight="false" outlineLevel="0" collapsed="false">
      <c r="A127" s="30"/>
      <c r="B127" s="30" t="s">
        <v>22</v>
      </c>
      <c r="C127" s="31"/>
      <c r="D127" s="32"/>
      <c r="E127" s="32"/>
      <c r="F127" s="32"/>
      <c r="G127" s="32"/>
      <c r="H127" s="32"/>
      <c r="I127" s="32"/>
      <c r="J127" s="32"/>
      <c r="K127" s="32"/>
      <c r="L127" s="32"/>
      <c r="M127" s="32" t="n">
        <v>31.42</v>
      </c>
      <c r="N127" s="32" t="n">
        <v>4.08</v>
      </c>
      <c r="O127" s="32" t="n">
        <v>32.33</v>
      </c>
      <c r="P127" s="41" t="n">
        <v>44.25</v>
      </c>
      <c r="Q127" s="42" t="n">
        <v>57.33</v>
      </c>
      <c r="R127" s="34" t="n">
        <f aca="false">+C127*100/$C$112</f>
        <v>0</v>
      </c>
      <c r="S127" s="34" t="n">
        <f aca="false">+J127*100/$J$112</f>
        <v>0</v>
      </c>
      <c r="T127" s="34" t="n">
        <f aca="false">+Q127*100/Q$112</f>
        <v>0.808058882727865</v>
      </c>
    </row>
    <row r="128" s="19" customFormat="true" ht="11.25" hidden="false" customHeight="false" outlineLevel="0" collapsed="false">
      <c r="A128" s="30"/>
      <c r="B128" s="30" t="s">
        <v>23</v>
      </c>
      <c r="C128" s="31" t="n">
        <v>1406.33</v>
      </c>
      <c r="D128" s="32" t="n">
        <v>1463.83</v>
      </c>
      <c r="E128" s="32" t="n">
        <v>1439.33</v>
      </c>
      <c r="F128" s="32" t="n">
        <v>1465.67</v>
      </c>
      <c r="G128" s="32" t="n">
        <v>1457.32</v>
      </c>
      <c r="H128" s="32" t="n">
        <v>1498.83</v>
      </c>
      <c r="I128" s="32" t="n">
        <v>1495.08</v>
      </c>
      <c r="J128" s="32" t="n">
        <v>1545</v>
      </c>
      <c r="K128" s="32" t="n">
        <v>1695</v>
      </c>
      <c r="L128" s="32" t="n">
        <v>1879.99</v>
      </c>
      <c r="M128" s="32" t="n">
        <v>2082</v>
      </c>
      <c r="N128" s="32" t="n">
        <v>2123.65</v>
      </c>
      <c r="O128" s="32" t="n">
        <v>1982.5</v>
      </c>
      <c r="P128" s="41" t="n">
        <v>2082.33</v>
      </c>
      <c r="Q128" s="42" t="n">
        <v>2205.99</v>
      </c>
      <c r="R128" s="34" t="n">
        <f aca="false">+C128*100/$C$112</f>
        <v>44.1250019609996</v>
      </c>
      <c r="S128" s="34" t="n">
        <f aca="false">+J128*100/$J$112</f>
        <v>41.9081925769605</v>
      </c>
      <c r="T128" s="34" t="n">
        <f aca="false">+Q128*100/Q$112</f>
        <v>31.0931417182774</v>
      </c>
    </row>
    <row r="129" s="19" customFormat="true" ht="11.25" hidden="false" customHeight="false" outlineLevel="0" collapsed="false">
      <c r="A129" s="30"/>
      <c r="B129" s="30" t="s">
        <v>24</v>
      </c>
      <c r="C129" s="31"/>
      <c r="D129" s="32"/>
      <c r="E129" s="32"/>
      <c r="F129" s="32"/>
      <c r="G129" s="32"/>
      <c r="H129" s="32"/>
      <c r="I129" s="32"/>
      <c r="J129" s="32"/>
      <c r="K129" s="32" t="n">
        <v>1.08</v>
      </c>
      <c r="L129" s="32" t="n">
        <v>36.42</v>
      </c>
      <c r="M129" s="32" t="n">
        <v>237.83</v>
      </c>
      <c r="N129" s="32" t="n">
        <v>257.25</v>
      </c>
      <c r="O129" s="32" t="n">
        <v>396.75</v>
      </c>
      <c r="P129" s="41" t="n">
        <v>346.08</v>
      </c>
      <c r="Q129" s="42" t="n">
        <v>330.25</v>
      </c>
      <c r="R129" s="34" t="n">
        <f aca="false">+C129*100/$C$112</f>
        <v>0</v>
      </c>
      <c r="S129" s="34" t="n">
        <f aca="false">+J129*100/$J$112</f>
        <v>0</v>
      </c>
      <c r="T129" s="34" t="n">
        <f aca="false">+Q129*100/Q$112</f>
        <v>4.65483073470918</v>
      </c>
    </row>
    <row r="130" s="19" customFormat="true" ht="11.25" hidden="false" customHeight="false" outlineLevel="0" collapsed="false">
      <c r="A130" s="30"/>
      <c r="B130" s="30" t="s">
        <v>25</v>
      </c>
      <c r="C130" s="31" t="n">
        <v>116.5</v>
      </c>
      <c r="D130" s="32" t="n">
        <v>94.75</v>
      </c>
      <c r="E130" s="32" t="n">
        <v>92.75</v>
      </c>
      <c r="F130" s="32" t="n">
        <v>185.42</v>
      </c>
      <c r="G130" s="32" t="n">
        <v>178.6</v>
      </c>
      <c r="H130" s="32" t="n">
        <v>251.35</v>
      </c>
      <c r="I130" s="32" t="n">
        <v>244.94</v>
      </c>
      <c r="J130" s="32" t="n">
        <v>151.75</v>
      </c>
      <c r="K130" s="32" t="n">
        <v>160.17</v>
      </c>
      <c r="L130" s="32" t="n">
        <v>296.52</v>
      </c>
      <c r="M130" s="32" t="n">
        <v>203.27</v>
      </c>
      <c r="N130" s="32" t="n">
        <v>198.35</v>
      </c>
      <c r="O130" s="32" t="n">
        <v>203.92</v>
      </c>
      <c r="P130" s="41" t="n">
        <v>331.75</v>
      </c>
      <c r="Q130" s="42" t="n">
        <v>328.58</v>
      </c>
      <c r="R130" s="34" t="n">
        <f aca="false">+C130*100/$C$112</f>
        <v>3.65530332742419</v>
      </c>
      <c r="S130" s="34" t="n">
        <f aca="false">+J130*100/$J$112</f>
        <v>4.11622538741344</v>
      </c>
      <c r="T130" s="34" t="n">
        <f aca="false">+Q130*100/Q$112</f>
        <v>4.63129230222784</v>
      </c>
    </row>
    <row r="131" s="19" customFormat="true" ht="11.25" hidden="false" customHeight="false" outlineLevel="0" collapsed="false">
      <c r="A131" s="30"/>
      <c r="B131" s="30" t="s">
        <v>26</v>
      </c>
      <c r="C131" s="31" t="n">
        <v>543.42</v>
      </c>
      <c r="D131" s="32" t="n">
        <v>511.25</v>
      </c>
      <c r="E131" s="32" t="n">
        <v>494.33</v>
      </c>
      <c r="F131" s="32" t="n">
        <v>531.92</v>
      </c>
      <c r="G131" s="32" t="n">
        <v>584.5</v>
      </c>
      <c r="H131" s="32" t="n">
        <v>625.59</v>
      </c>
      <c r="I131" s="32" t="n">
        <v>641.08</v>
      </c>
      <c r="J131" s="32" t="n">
        <v>645.15</v>
      </c>
      <c r="K131" s="32" t="n">
        <v>642.5</v>
      </c>
      <c r="L131" s="32" t="n">
        <v>643.17</v>
      </c>
      <c r="M131" s="32" t="n">
        <v>708.25</v>
      </c>
      <c r="N131" s="32" t="n">
        <v>725.32</v>
      </c>
      <c r="O131" s="32" t="n">
        <v>705.17</v>
      </c>
      <c r="P131" s="41" t="n">
        <v>706.33</v>
      </c>
      <c r="Q131" s="42" t="n">
        <v>701.33</v>
      </c>
      <c r="R131" s="34" t="n">
        <f aca="false">+C131*100/$C$112</f>
        <v>17.0503427827369</v>
      </c>
      <c r="S131" s="34" t="n">
        <f aca="false">+J131*100/$J$112</f>
        <v>17.4997219683017</v>
      </c>
      <c r="T131" s="34" t="n">
        <f aca="false">+Q131*100/Q$112</f>
        <v>9.88515500128263</v>
      </c>
    </row>
    <row r="132" s="19" customFormat="true" ht="11.25" hidden="false" customHeight="false" outlineLevel="0" collapsed="false">
      <c r="A132" s="30"/>
      <c r="B132" s="32" t="s">
        <v>27</v>
      </c>
      <c r="C132" s="31" t="n">
        <v>3.4</v>
      </c>
      <c r="D132" s="32" t="n">
        <v>7.6</v>
      </c>
      <c r="E132" s="32" t="n">
        <v>3.92</v>
      </c>
      <c r="F132" s="32" t="n">
        <v>2</v>
      </c>
      <c r="G132" s="32" t="n">
        <v>1.33</v>
      </c>
      <c r="H132" s="32" t="n">
        <v>2.63</v>
      </c>
      <c r="I132" s="32" t="n">
        <v>1</v>
      </c>
      <c r="J132" s="32" t="n">
        <v>0.6</v>
      </c>
      <c r="K132" s="32" t="n">
        <v>3</v>
      </c>
      <c r="L132" s="32" t="n">
        <v>1.42</v>
      </c>
      <c r="M132" s="32"/>
      <c r="N132" s="32" t="n">
        <v>0.75</v>
      </c>
      <c r="O132" s="32" t="n">
        <v>0.67</v>
      </c>
      <c r="P132" s="41" t="n">
        <v>1.67</v>
      </c>
      <c r="Q132" s="42" t="n">
        <v>2.25</v>
      </c>
      <c r="R132" s="34" t="n">
        <f aca="false">+C132*100/$C$112</f>
        <v>0.106678380371178</v>
      </c>
      <c r="S132" s="34" t="n">
        <f aca="false">+J132*100/$J$112</f>
        <v>0.0162750262434798</v>
      </c>
      <c r="T132" s="34" t="n">
        <f aca="false">+Q132*100/Q$112</f>
        <v>0.0317134569359445</v>
      </c>
    </row>
    <row r="133" s="19" customFormat="true" ht="11.25" hidden="false" customHeight="false" outlineLevel="0" collapsed="false">
      <c r="A133" s="30"/>
      <c r="B133" s="32" t="s">
        <v>28</v>
      </c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 t="n">
        <v>0.17</v>
      </c>
      <c r="P133" s="41" t="n">
        <v>0.25</v>
      </c>
      <c r="Q133" s="42" t="n">
        <v>0.17</v>
      </c>
      <c r="R133" s="34" t="n">
        <f aca="false">+C133*100/$C$112</f>
        <v>0</v>
      </c>
      <c r="S133" s="34" t="n">
        <f aca="false">+J133*100/$J$112</f>
        <v>0</v>
      </c>
      <c r="T133" s="34" t="n">
        <f aca="false">+Q133*100/Q$112</f>
        <v>0.00239612785738247</v>
      </c>
    </row>
    <row r="134" s="19" customFormat="true" ht="11.25" hidden="false" customHeight="false" outlineLevel="0" collapsed="false">
      <c r="A134" s="30"/>
      <c r="B134" s="32" t="s">
        <v>29</v>
      </c>
      <c r="C134" s="31" t="n">
        <v>1.58</v>
      </c>
      <c r="D134" s="32" t="n">
        <v>0.42</v>
      </c>
      <c r="E134" s="32" t="n">
        <v>1.92</v>
      </c>
      <c r="F134" s="32" t="n">
        <v>9</v>
      </c>
      <c r="G134" s="32" t="n">
        <v>21.17</v>
      </c>
      <c r="H134" s="32" t="n">
        <v>24.3</v>
      </c>
      <c r="I134" s="34" t="n">
        <v>26.5</v>
      </c>
      <c r="J134" s="32" t="n">
        <v>32.44</v>
      </c>
      <c r="K134" s="32" t="n">
        <v>32.95</v>
      </c>
      <c r="L134" s="32" t="n">
        <v>24.83</v>
      </c>
      <c r="M134" s="34" t="n">
        <v>33.5</v>
      </c>
      <c r="N134" s="34" t="n">
        <v>47.45</v>
      </c>
      <c r="O134" s="34" t="n">
        <v>54</v>
      </c>
      <c r="P134" s="41" t="n">
        <v>46.6</v>
      </c>
      <c r="Q134" s="42" t="n">
        <v>41.42</v>
      </c>
      <c r="R134" s="34" t="n">
        <f aca="false">+C134*100/$C$112</f>
        <v>0.049574070878371</v>
      </c>
      <c r="S134" s="34" t="n">
        <f aca="false">+J134*100/$J$112</f>
        <v>0.879936418897475</v>
      </c>
      <c r="T134" s="34" t="n">
        <f aca="false">+Q134*100/Q$112</f>
        <v>0.583809505016364</v>
      </c>
    </row>
    <row r="135" s="19" customFormat="true" ht="11.25" hidden="false" customHeight="false" outlineLevel="0" collapsed="false">
      <c r="A135" s="30"/>
      <c r="B135" s="32" t="s">
        <v>30</v>
      </c>
      <c r="C135" s="31"/>
      <c r="D135" s="32"/>
      <c r="E135" s="32"/>
      <c r="F135" s="32"/>
      <c r="G135" s="32"/>
      <c r="H135" s="34" t="n">
        <v>0.5</v>
      </c>
      <c r="I135" s="32" t="n">
        <v>0.08</v>
      </c>
      <c r="J135" s="32"/>
      <c r="K135" s="34"/>
      <c r="L135" s="34"/>
      <c r="M135" s="32" t="n">
        <v>0.83</v>
      </c>
      <c r="N135" s="32" t="n">
        <v>1.17</v>
      </c>
      <c r="O135" s="32"/>
      <c r="P135" s="41"/>
      <c r="Q135" s="42"/>
      <c r="R135" s="34" t="n">
        <f aca="false">+C135*100/$C$112</f>
        <v>0</v>
      </c>
      <c r="S135" s="34" t="n">
        <f aca="false">+J135*100/$J$112</f>
        <v>0</v>
      </c>
      <c r="T135" s="34" t="n">
        <f aca="false">+Q135*100/Q$112</f>
        <v>0</v>
      </c>
    </row>
    <row r="136" s="19" customFormat="true" ht="11.25" hidden="false" customHeight="false" outlineLevel="0" collapsed="false">
      <c r="A136" s="30"/>
      <c r="B136" s="32" t="s">
        <v>31</v>
      </c>
      <c r="C136" s="31"/>
      <c r="D136" s="32"/>
      <c r="E136" s="32"/>
      <c r="F136" s="32"/>
      <c r="G136" s="32"/>
      <c r="H136" s="32" t="n">
        <v>2</v>
      </c>
      <c r="I136" s="32" t="n">
        <v>4</v>
      </c>
      <c r="J136" s="32" t="n">
        <v>4</v>
      </c>
      <c r="K136" s="32" t="n">
        <v>4</v>
      </c>
      <c r="L136" s="32" t="n">
        <v>14.42</v>
      </c>
      <c r="M136" s="32" t="n">
        <v>21.25</v>
      </c>
      <c r="N136" s="32" t="n">
        <v>28.58</v>
      </c>
      <c r="O136" s="32" t="n">
        <v>41.75</v>
      </c>
      <c r="P136" s="41" t="n">
        <v>44.92</v>
      </c>
      <c r="Q136" s="42" t="n">
        <v>46.17</v>
      </c>
      <c r="R136" s="34" t="n">
        <f aca="false">+C136*100/$C$112</f>
        <v>0</v>
      </c>
      <c r="S136" s="34" t="n">
        <f aca="false">+J136*100/$J$112</f>
        <v>0.108500174956532</v>
      </c>
      <c r="T136" s="34" t="n">
        <f aca="false">+Q136*100/Q$112</f>
        <v>0.65076013632558</v>
      </c>
    </row>
    <row r="137" s="19" customFormat="true" ht="11.25" hidden="false" customHeight="false" outlineLevel="0" collapsed="false">
      <c r="A137" s="30"/>
      <c r="B137" s="32" t="s">
        <v>32</v>
      </c>
      <c r="C137" s="31" t="n">
        <v>461.18</v>
      </c>
      <c r="D137" s="32" t="n">
        <v>459.85</v>
      </c>
      <c r="E137" s="32" t="n">
        <v>473.51</v>
      </c>
      <c r="F137" s="32" t="n">
        <v>520.83</v>
      </c>
      <c r="G137" s="32" t="n">
        <v>540.17</v>
      </c>
      <c r="H137" s="32" t="n">
        <v>564.58</v>
      </c>
      <c r="I137" s="32" t="n">
        <v>632.94</v>
      </c>
      <c r="J137" s="32" t="n">
        <v>637</v>
      </c>
      <c r="K137" s="32" t="n">
        <v>715.76</v>
      </c>
      <c r="L137" s="32" t="n">
        <v>811.4</v>
      </c>
      <c r="M137" s="32" t="n">
        <v>860.19</v>
      </c>
      <c r="N137" s="32" t="n">
        <v>869.33</v>
      </c>
      <c r="O137" s="32" t="n">
        <v>919.4</v>
      </c>
      <c r="P137" s="41" t="n">
        <v>938.08</v>
      </c>
      <c r="Q137" s="42" t="n">
        <v>949.92</v>
      </c>
      <c r="R137" s="34" t="n">
        <f aca="false">+C137*100/$C$112</f>
        <v>14.4699810175235</v>
      </c>
      <c r="S137" s="34" t="n">
        <f aca="false">+J137*100/$J$112</f>
        <v>17.2786528618277</v>
      </c>
      <c r="T137" s="34" t="n">
        <f aca="false">+Q137*100/Q$112</f>
        <v>13.3889986722633</v>
      </c>
    </row>
    <row r="138" s="19" customFormat="true" ht="11.25" hidden="false" customHeight="false" outlineLevel="0" collapsed="false">
      <c r="A138" s="36" t="s">
        <v>37</v>
      </c>
      <c r="B138" s="36"/>
      <c r="C138" s="37" t="n">
        <f aca="false">SUM(C139:C160)</f>
        <v>1761.58</v>
      </c>
      <c r="D138" s="38" t="n">
        <f aca="false">SUM(D139:D160)</f>
        <v>1725.58</v>
      </c>
      <c r="E138" s="38" t="n">
        <f aca="false">SUM(E139:E160)</f>
        <v>1721.54</v>
      </c>
      <c r="F138" s="38" t="n">
        <f aca="false">SUM(F139:F160)</f>
        <v>1843.17</v>
      </c>
      <c r="G138" s="38" t="n">
        <f aca="false">SUM(G139:G160)</f>
        <v>1945.26</v>
      </c>
      <c r="H138" s="38" t="n">
        <f aca="false">SUM(H139:H160)</f>
        <v>2073.53</v>
      </c>
      <c r="I138" s="38" t="n">
        <f aca="false">SUM(I139:I160)</f>
        <v>2158.58</v>
      </c>
      <c r="J138" s="38" t="n">
        <f aca="false">SUM(J139:J160)</f>
        <v>2205</v>
      </c>
      <c r="K138" s="38" t="n">
        <f aca="false">SUM(K139:K160)</f>
        <v>2348.44</v>
      </c>
      <c r="L138" s="38" t="n">
        <f aca="false">SUM(L139:L160)</f>
        <v>2556.62</v>
      </c>
      <c r="M138" s="38" t="n">
        <f aca="false">SUM(M139:M160)</f>
        <v>2955.87</v>
      </c>
      <c r="N138" s="38" t="n">
        <f aca="false">SUM(N139:N160)</f>
        <v>2885.59</v>
      </c>
      <c r="O138" s="38" t="n">
        <f aca="false">SUM(O139:O160)</f>
        <v>2724.67</v>
      </c>
      <c r="P138" s="38" t="n">
        <f aca="false">SUM(P139:P160)</f>
        <v>2828.06</v>
      </c>
      <c r="Q138" s="39" t="n">
        <f aca="false">SUM(Q139:Q160)</f>
        <v>2923.31</v>
      </c>
      <c r="R138" s="38" t="n">
        <f aca="false">SUM(R139:R160)</f>
        <v>100</v>
      </c>
      <c r="S138" s="38" t="n">
        <f aca="false">SUM(S139:S160)</f>
        <v>100</v>
      </c>
      <c r="T138" s="38" t="n">
        <f aca="false">SUM(T139:T160)</f>
        <v>100</v>
      </c>
    </row>
    <row r="139" s="19" customFormat="true" ht="11.25" hidden="false" customHeight="false" outlineLevel="0" collapsed="false">
      <c r="A139" s="30"/>
      <c r="B139" s="30" t="s">
        <v>6</v>
      </c>
      <c r="C139" s="31" t="n">
        <v>2.5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41"/>
      <c r="Q139" s="42"/>
      <c r="R139" s="34" t="n">
        <f aca="false">+C139*100/$C$138</f>
        <v>0.141918050840723</v>
      </c>
      <c r="S139" s="34" t="n">
        <f aca="false">+J139*100/$J$138</f>
        <v>0</v>
      </c>
      <c r="T139" s="34" t="n">
        <f aca="false">+Q139*100/Q$138</f>
        <v>0</v>
      </c>
    </row>
    <row r="140" s="19" customFormat="true" ht="11.25" hidden="false" customHeight="false" outlineLevel="0" collapsed="false">
      <c r="A140" s="30"/>
      <c r="B140" s="30" t="s">
        <v>8</v>
      </c>
      <c r="C140" s="31" t="n">
        <v>28.25</v>
      </c>
      <c r="D140" s="32" t="n">
        <v>30.17</v>
      </c>
      <c r="E140" s="32" t="n">
        <v>28.5</v>
      </c>
      <c r="F140" s="32" t="n">
        <v>35.67</v>
      </c>
      <c r="G140" s="32" t="n">
        <v>44.83</v>
      </c>
      <c r="H140" s="32" t="n">
        <v>41</v>
      </c>
      <c r="I140" s="32" t="n">
        <v>47.92</v>
      </c>
      <c r="J140" s="32" t="n">
        <v>48.58</v>
      </c>
      <c r="K140" s="32" t="n">
        <v>58.08</v>
      </c>
      <c r="L140" s="32" t="n">
        <v>46.42</v>
      </c>
      <c r="M140" s="32" t="n">
        <v>34.08</v>
      </c>
      <c r="N140" s="32" t="n">
        <v>30.83</v>
      </c>
      <c r="O140" s="32" t="n">
        <v>16.83</v>
      </c>
      <c r="P140" s="11" t="n">
        <v>26.83</v>
      </c>
      <c r="Q140" s="43" t="n">
        <v>35</v>
      </c>
      <c r="R140" s="34" t="n">
        <f aca="false">+C140*100/$C$138</f>
        <v>1.60367397450016</v>
      </c>
      <c r="S140" s="34" t="n">
        <f aca="false">+J140*100/$J$138</f>
        <v>2.2031746031746</v>
      </c>
      <c r="T140" s="34" t="n">
        <f aca="false">+Q140*100/Q$138</f>
        <v>1.19727295428812</v>
      </c>
      <c r="U140" s="45"/>
      <c r="V140" s="35"/>
      <c r="W140" s="35"/>
      <c r="X140" s="35"/>
      <c r="Y140" s="35"/>
      <c r="Z140" s="35"/>
      <c r="AA140" s="35"/>
    </row>
    <row r="141" s="19" customFormat="true" ht="11.25" hidden="false" customHeight="false" outlineLevel="0" collapsed="false">
      <c r="A141" s="30"/>
      <c r="B141" s="30" t="s">
        <v>9</v>
      </c>
      <c r="C141" s="31"/>
      <c r="D141" s="32"/>
      <c r="E141" s="32"/>
      <c r="F141" s="32"/>
      <c r="G141" s="32"/>
      <c r="H141" s="32"/>
      <c r="I141" s="32"/>
      <c r="J141" s="32"/>
      <c r="K141" s="32"/>
      <c r="L141" s="32" t="n">
        <v>6.25</v>
      </c>
      <c r="M141" s="32" t="n">
        <v>3.67</v>
      </c>
      <c r="N141" s="32" t="n">
        <v>4.33</v>
      </c>
      <c r="O141" s="32" t="n">
        <v>24.83</v>
      </c>
      <c r="P141" s="41" t="n">
        <v>47.33</v>
      </c>
      <c r="Q141" s="42" t="n">
        <v>37.08</v>
      </c>
      <c r="R141" s="34" t="n">
        <f aca="false">+C141*100/$C$138</f>
        <v>0</v>
      </c>
      <c r="S141" s="34" t="n">
        <f aca="false">+J141*100/$J$138</f>
        <v>0</v>
      </c>
      <c r="T141" s="34" t="n">
        <f aca="false">+Q141*100/Q$138</f>
        <v>1.26842517557153</v>
      </c>
    </row>
    <row r="142" s="19" customFormat="true" ht="11.25" hidden="false" customHeight="false" outlineLevel="0" collapsed="false">
      <c r="A142" s="30"/>
      <c r="B142" s="30" t="s">
        <v>10</v>
      </c>
      <c r="C142" s="31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41" t="n">
        <v>1</v>
      </c>
      <c r="Q142" s="42" t="n">
        <v>1</v>
      </c>
      <c r="R142" s="34" t="n">
        <f aca="false">+C142*100/$C$138</f>
        <v>0</v>
      </c>
      <c r="S142" s="34" t="n">
        <f aca="false">+J142*100/$J$138</f>
        <v>0</v>
      </c>
      <c r="T142" s="34" t="n">
        <f aca="false">+Q142*100/Q$138</f>
        <v>0.0342077986939462</v>
      </c>
    </row>
    <row r="143" s="19" customFormat="true" ht="11.25" hidden="false" customHeight="false" outlineLevel="0" collapsed="false">
      <c r="A143" s="30"/>
      <c r="B143" s="30" t="s">
        <v>12</v>
      </c>
      <c r="C143" s="31" t="n">
        <v>4</v>
      </c>
      <c r="D143" s="32" t="n">
        <v>5.58</v>
      </c>
      <c r="E143" s="32" t="n">
        <v>5.08</v>
      </c>
      <c r="F143" s="32" t="n">
        <v>5.17</v>
      </c>
      <c r="G143" s="32" t="n">
        <v>3</v>
      </c>
      <c r="H143" s="32" t="n">
        <v>2</v>
      </c>
      <c r="I143" s="32" t="n">
        <v>2.42</v>
      </c>
      <c r="J143" s="32" t="n">
        <v>4.25</v>
      </c>
      <c r="K143" s="32" t="n">
        <v>2.46</v>
      </c>
      <c r="L143" s="32" t="n">
        <v>1.13</v>
      </c>
      <c r="M143" s="32"/>
      <c r="N143" s="32"/>
      <c r="O143" s="32"/>
      <c r="P143" s="41" t="n">
        <v>0.75</v>
      </c>
      <c r="Q143" s="42" t="n">
        <v>3.17</v>
      </c>
      <c r="R143" s="34" t="n">
        <f aca="false">+C143*100/$C$138</f>
        <v>0.227068881345156</v>
      </c>
      <c r="S143" s="34" t="n">
        <f aca="false">+J143*100/$J$138</f>
        <v>0.192743764172336</v>
      </c>
      <c r="T143" s="34" t="n">
        <f aca="false">+Q143*100/Q$138</f>
        <v>0.10843872185981</v>
      </c>
    </row>
    <row r="144" s="19" customFormat="true" ht="11.25" hidden="false" customHeight="false" outlineLevel="0" collapsed="false">
      <c r="A144" s="30"/>
      <c r="B144" s="30" t="s">
        <v>13</v>
      </c>
      <c r="C144" s="31" t="n">
        <v>2.08</v>
      </c>
      <c r="D144" s="32"/>
      <c r="E144" s="32" t="n">
        <v>2.42</v>
      </c>
      <c r="F144" s="32" t="n">
        <v>6.33</v>
      </c>
      <c r="G144" s="32" t="n">
        <v>0.92</v>
      </c>
      <c r="H144" s="32" t="n">
        <v>1.85</v>
      </c>
      <c r="I144" s="32" t="n">
        <v>5.2</v>
      </c>
      <c r="J144" s="32" t="n">
        <v>7.25</v>
      </c>
      <c r="K144" s="32" t="n">
        <v>5.33</v>
      </c>
      <c r="L144" s="32" t="n">
        <v>12.92</v>
      </c>
      <c r="M144" s="32" t="n">
        <v>5.67</v>
      </c>
      <c r="N144" s="32" t="n">
        <v>4.08</v>
      </c>
      <c r="O144" s="32" t="n">
        <v>4</v>
      </c>
      <c r="P144" s="41" t="n">
        <v>6.08</v>
      </c>
      <c r="Q144" s="42" t="n">
        <v>2.67</v>
      </c>
      <c r="R144" s="34" t="n">
        <f aca="false">+C144*100/$C$138</f>
        <v>0.118075818299481</v>
      </c>
      <c r="S144" s="34" t="n">
        <f aca="false">+J144*100/$J$138</f>
        <v>0.328798185941043</v>
      </c>
      <c r="T144" s="34" t="n">
        <f aca="false">+Q144*100/Q$138</f>
        <v>0.0913348225128365</v>
      </c>
    </row>
    <row r="145" s="19" customFormat="true" ht="11.25" hidden="false" customHeight="false" outlineLevel="0" collapsed="false">
      <c r="A145" s="30"/>
      <c r="B145" s="30" t="s">
        <v>14</v>
      </c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41"/>
      <c r="Q145" s="42" t="n">
        <v>4.42</v>
      </c>
      <c r="R145" s="34" t="n">
        <f aca="false">+C145*100/$C$138</f>
        <v>0</v>
      </c>
      <c r="S145" s="34" t="n">
        <f aca="false">+J145*100/$J$138</f>
        <v>0</v>
      </c>
      <c r="T145" s="34" t="n">
        <f aca="false">+Q145*100/Q$138</f>
        <v>0.151198470227242</v>
      </c>
    </row>
    <row r="146" s="19" customFormat="true" ht="11.25" hidden="false" customHeight="false" outlineLevel="0" collapsed="false">
      <c r="A146" s="30"/>
      <c r="B146" s="30" t="s">
        <v>15</v>
      </c>
      <c r="C146" s="31" t="n">
        <v>254.75</v>
      </c>
      <c r="D146" s="32" t="n">
        <v>242.83</v>
      </c>
      <c r="E146" s="32" t="n">
        <v>244.92</v>
      </c>
      <c r="F146" s="32" t="n">
        <v>255.08</v>
      </c>
      <c r="G146" s="32" t="n">
        <v>283.98</v>
      </c>
      <c r="H146" s="32" t="n">
        <v>305.45</v>
      </c>
      <c r="I146" s="32" t="n">
        <v>325.83</v>
      </c>
      <c r="J146" s="32" t="n">
        <v>323.83</v>
      </c>
      <c r="K146" s="32" t="n">
        <v>324.83</v>
      </c>
      <c r="L146" s="32" t="n">
        <v>330.67</v>
      </c>
      <c r="M146" s="32" t="n">
        <v>370.42</v>
      </c>
      <c r="N146" s="32" t="n">
        <v>367.74</v>
      </c>
      <c r="O146" s="32" t="n">
        <v>349.17</v>
      </c>
      <c r="P146" s="41" t="n">
        <v>352.92</v>
      </c>
      <c r="Q146" s="42" t="n">
        <v>355.25</v>
      </c>
      <c r="R146" s="34" t="n">
        <f aca="false">+C146*100/$C$138</f>
        <v>14.4614493806696</v>
      </c>
      <c r="S146" s="34" t="n">
        <f aca="false">+J146*100/$J$138</f>
        <v>14.6861678004535</v>
      </c>
      <c r="T146" s="34" t="n">
        <f aca="false">+Q146*100/Q$138</f>
        <v>12.1523204860244</v>
      </c>
    </row>
    <row r="147" s="19" customFormat="true" ht="11.25" hidden="false" customHeight="false" outlineLevel="0" collapsed="false">
      <c r="A147" s="30"/>
      <c r="B147" s="30" t="s">
        <v>16</v>
      </c>
      <c r="C147" s="31"/>
      <c r="D147" s="32"/>
      <c r="E147" s="32"/>
      <c r="F147" s="32" t="n">
        <v>1</v>
      </c>
      <c r="G147" s="32" t="n">
        <v>1.46</v>
      </c>
      <c r="H147" s="32"/>
      <c r="I147" s="32" t="n">
        <v>0.17</v>
      </c>
      <c r="J147" s="32" t="n">
        <v>1.33</v>
      </c>
      <c r="K147" s="32" t="n">
        <v>0.08</v>
      </c>
      <c r="L147" s="32" t="n">
        <v>1.43</v>
      </c>
      <c r="M147" s="32" t="n">
        <v>1.85</v>
      </c>
      <c r="N147" s="32" t="n">
        <v>2.17</v>
      </c>
      <c r="O147" s="32" t="n">
        <v>1.76</v>
      </c>
      <c r="P147" s="41" t="n">
        <v>0.5</v>
      </c>
      <c r="Q147" s="42" t="n">
        <v>2.42</v>
      </c>
      <c r="R147" s="34" t="n">
        <f aca="false">+C147*100/$C$138</f>
        <v>0</v>
      </c>
      <c r="S147" s="34" t="n">
        <f aca="false">+J147*100/$J$138</f>
        <v>0.0603174603174603</v>
      </c>
      <c r="T147" s="34" t="n">
        <f aca="false">+Q147*100/Q$138</f>
        <v>0.0827828728393499</v>
      </c>
    </row>
    <row r="148" s="19" customFormat="true" ht="11.25" hidden="false" customHeight="false" outlineLevel="0" collapsed="false">
      <c r="A148" s="30"/>
      <c r="B148" s="30" t="s">
        <v>18</v>
      </c>
      <c r="C148" s="31"/>
      <c r="D148" s="32"/>
      <c r="E148" s="32"/>
      <c r="F148" s="32" t="n">
        <v>0.42</v>
      </c>
      <c r="G148" s="32"/>
      <c r="H148" s="32"/>
      <c r="I148" s="32"/>
      <c r="J148" s="32"/>
      <c r="K148" s="32"/>
      <c r="L148" s="32"/>
      <c r="M148" s="32"/>
      <c r="N148" s="32"/>
      <c r="O148" s="32" t="n">
        <v>0.5</v>
      </c>
      <c r="P148" s="41"/>
      <c r="Q148" s="42"/>
      <c r="R148" s="34" t="n">
        <f aca="false">+C148*100/$C$138</f>
        <v>0</v>
      </c>
      <c r="S148" s="34" t="n">
        <f aca="false">+J148*100/$J$138</f>
        <v>0</v>
      </c>
      <c r="T148" s="34" t="n">
        <f aca="false">+Q148*100/Q$138</f>
        <v>0</v>
      </c>
    </row>
    <row r="149" s="19" customFormat="true" ht="11.25" hidden="false" customHeight="false" outlineLevel="0" collapsed="false">
      <c r="A149" s="30"/>
      <c r="B149" s="30" t="s">
        <v>19</v>
      </c>
      <c r="C149" s="31"/>
      <c r="D149" s="32"/>
      <c r="E149" s="32"/>
      <c r="F149" s="32"/>
      <c r="G149" s="32"/>
      <c r="H149" s="32" t="n">
        <v>0.42</v>
      </c>
      <c r="I149" s="32" t="n">
        <v>5.17</v>
      </c>
      <c r="J149" s="32" t="n">
        <v>5.75</v>
      </c>
      <c r="K149" s="32" t="n">
        <v>5.83</v>
      </c>
      <c r="L149" s="32" t="n">
        <v>3.67</v>
      </c>
      <c r="M149" s="32" t="n">
        <v>2.08</v>
      </c>
      <c r="N149" s="32" t="n">
        <v>3.42</v>
      </c>
      <c r="O149" s="32" t="n">
        <v>8.75</v>
      </c>
      <c r="P149" s="41" t="n">
        <v>9.67</v>
      </c>
      <c r="Q149" s="42" t="n">
        <v>10.08</v>
      </c>
      <c r="R149" s="34" t="n">
        <f aca="false">+C149*100/$C$138</f>
        <v>0</v>
      </c>
      <c r="S149" s="34" t="n">
        <f aca="false">+J149*100/$J$138</f>
        <v>0.260770975056689</v>
      </c>
      <c r="T149" s="34" t="n">
        <f aca="false">+Q149*100/Q$138</f>
        <v>0.344814610834978</v>
      </c>
    </row>
    <row r="150" s="19" customFormat="true" ht="11.25" hidden="false" customHeight="false" outlineLevel="0" collapsed="false">
      <c r="A150" s="30"/>
      <c r="B150" s="30" t="s">
        <v>20</v>
      </c>
      <c r="C150" s="31" t="n">
        <v>15.33</v>
      </c>
      <c r="D150" s="32" t="n">
        <v>19.33</v>
      </c>
      <c r="E150" s="32" t="n">
        <v>18.33</v>
      </c>
      <c r="F150" s="32" t="n">
        <v>19</v>
      </c>
      <c r="G150" s="32" t="n">
        <v>5.25</v>
      </c>
      <c r="H150" s="32" t="n">
        <v>0.92</v>
      </c>
      <c r="I150" s="32"/>
      <c r="J150" s="32"/>
      <c r="K150" s="32"/>
      <c r="L150" s="32"/>
      <c r="M150" s="32"/>
      <c r="N150" s="32"/>
      <c r="O150" s="32"/>
      <c r="P150" s="41"/>
      <c r="Q150" s="42"/>
      <c r="R150" s="34" t="n">
        <f aca="false">+C150*100/$C$138</f>
        <v>0.870241487755311</v>
      </c>
      <c r="S150" s="34" t="n">
        <f aca="false">+J150*100/$J$138</f>
        <v>0</v>
      </c>
      <c r="T150" s="34" t="n">
        <f aca="false">+Q150*100/Q$138</f>
        <v>0</v>
      </c>
    </row>
    <row r="151" s="19" customFormat="true" ht="11.25" hidden="false" customHeight="false" outlineLevel="0" collapsed="false">
      <c r="A151" s="30"/>
      <c r="B151" s="30" t="s">
        <v>21</v>
      </c>
      <c r="C151" s="46"/>
      <c r="D151" s="32"/>
      <c r="E151" s="32"/>
      <c r="F151" s="32"/>
      <c r="G151" s="32"/>
      <c r="H151" s="34"/>
      <c r="I151" s="32"/>
      <c r="J151" s="32"/>
      <c r="K151" s="32"/>
      <c r="L151" s="32"/>
      <c r="M151" s="32"/>
      <c r="N151" s="32"/>
      <c r="O151" s="32"/>
      <c r="P151" s="41" t="n">
        <v>4.92</v>
      </c>
      <c r="Q151" s="42" t="n">
        <v>9.75</v>
      </c>
      <c r="R151" s="34" t="n">
        <f aca="false">+C151*100/$C$138</f>
        <v>0</v>
      </c>
      <c r="S151" s="34" t="n">
        <f aca="false">+J151*100/$J$138</f>
        <v>0</v>
      </c>
      <c r="T151" s="34" t="n">
        <f aca="false">+Q151*100/Q$138</f>
        <v>0.333526037265976</v>
      </c>
    </row>
    <row r="152" s="19" customFormat="true" ht="11.25" hidden="false" customHeight="false" outlineLevel="0" collapsed="false">
      <c r="A152" s="30"/>
      <c r="B152" s="30" t="s">
        <v>22</v>
      </c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 t="n">
        <v>4.25</v>
      </c>
      <c r="P152" s="41" t="n">
        <v>12.92</v>
      </c>
      <c r="Q152" s="42" t="n">
        <v>12.42</v>
      </c>
      <c r="R152" s="34" t="n">
        <f aca="false">+C152*100/$C$138</f>
        <v>0</v>
      </c>
      <c r="S152" s="34" t="n">
        <f aca="false">+J152*100/$J$138</f>
        <v>0</v>
      </c>
      <c r="T152" s="34" t="n">
        <f aca="false">+Q152*100/Q$138</f>
        <v>0.424860859778812</v>
      </c>
    </row>
    <row r="153" s="19" customFormat="true" ht="11.25" hidden="false" customHeight="false" outlineLevel="0" collapsed="false">
      <c r="A153" s="30"/>
      <c r="B153" s="30" t="s">
        <v>23</v>
      </c>
      <c r="C153" s="31" t="n">
        <v>854.58</v>
      </c>
      <c r="D153" s="32" t="n">
        <v>842.17</v>
      </c>
      <c r="E153" s="32" t="n">
        <v>829.25</v>
      </c>
      <c r="F153" s="32" t="n">
        <v>873.67</v>
      </c>
      <c r="G153" s="32" t="n">
        <v>904.67</v>
      </c>
      <c r="H153" s="32" t="n">
        <v>957.92</v>
      </c>
      <c r="I153" s="32" t="n">
        <v>952.67</v>
      </c>
      <c r="J153" s="32" t="n">
        <v>986.58</v>
      </c>
      <c r="K153" s="32" t="n">
        <v>1091.17</v>
      </c>
      <c r="L153" s="32" t="n">
        <v>1207.25</v>
      </c>
      <c r="M153" s="32" t="n">
        <v>1297</v>
      </c>
      <c r="N153" s="32" t="n">
        <v>1214.15</v>
      </c>
      <c r="O153" s="32" t="n">
        <v>1062.33</v>
      </c>
      <c r="P153" s="41" t="n">
        <v>1094.42</v>
      </c>
      <c r="Q153" s="42" t="n">
        <v>1129.33</v>
      </c>
      <c r="R153" s="34" t="n">
        <f aca="false">+C153*100/$C$138</f>
        <v>48.5121311549859</v>
      </c>
      <c r="S153" s="34" t="n">
        <f aca="false">+J153*100/$J$138</f>
        <v>44.7428571428571</v>
      </c>
      <c r="T153" s="34" t="n">
        <f aca="false">+Q153*100/Q$138</f>
        <v>38.6318932990343</v>
      </c>
    </row>
    <row r="154" s="19" customFormat="true" ht="11.25" hidden="false" customHeight="false" outlineLevel="0" collapsed="false">
      <c r="A154" s="30"/>
      <c r="B154" s="30" t="s">
        <v>24</v>
      </c>
      <c r="C154" s="31"/>
      <c r="D154" s="32"/>
      <c r="E154" s="32"/>
      <c r="F154" s="32"/>
      <c r="G154" s="32"/>
      <c r="H154" s="32"/>
      <c r="I154" s="32"/>
      <c r="J154" s="32"/>
      <c r="K154" s="32" t="n">
        <v>0.33</v>
      </c>
      <c r="L154" s="32" t="n">
        <v>44.83</v>
      </c>
      <c r="M154" s="32" t="n">
        <v>258.75</v>
      </c>
      <c r="N154" s="32" t="n">
        <v>251.42</v>
      </c>
      <c r="O154" s="32" t="n">
        <v>247.33</v>
      </c>
      <c r="P154" s="41" t="n">
        <v>240</v>
      </c>
      <c r="Q154" s="42" t="n">
        <v>270.92</v>
      </c>
      <c r="R154" s="34" t="n">
        <f aca="false">+C154*100/$C$138</f>
        <v>0</v>
      </c>
      <c r="S154" s="34" t="n">
        <f aca="false">+J154*100/$J$138</f>
        <v>0</v>
      </c>
      <c r="T154" s="34" t="n">
        <f aca="false">+Q154*100/Q$138</f>
        <v>9.26757682216392</v>
      </c>
    </row>
    <row r="155" s="19" customFormat="true" ht="11.25" hidden="false" customHeight="false" outlineLevel="0" collapsed="false">
      <c r="A155" s="30"/>
      <c r="B155" s="30" t="s">
        <v>25</v>
      </c>
      <c r="C155" s="46"/>
      <c r="D155" s="32"/>
      <c r="E155" s="32" t="n">
        <v>5.25</v>
      </c>
      <c r="F155" s="32" t="n">
        <v>7.83</v>
      </c>
      <c r="G155" s="32"/>
      <c r="H155" s="32" t="n">
        <v>0.75</v>
      </c>
      <c r="I155" s="34" t="n">
        <v>9.67</v>
      </c>
      <c r="J155" s="34" t="n">
        <v>12.5</v>
      </c>
      <c r="K155" s="34" t="n">
        <v>16.08</v>
      </c>
      <c r="L155" s="32" t="n">
        <v>27.08</v>
      </c>
      <c r="M155" s="32" t="n">
        <v>38.58</v>
      </c>
      <c r="N155" s="32" t="n">
        <v>42.66</v>
      </c>
      <c r="O155" s="32" t="n">
        <v>29</v>
      </c>
      <c r="P155" s="41" t="n">
        <v>39.17</v>
      </c>
      <c r="Q155" s="42" t="n">
        <v>45.5</v>
      </c>
      <c r="R155" s="34" t="n">
        <f aca="false">+C155*100/$C$138</f>
        <v>0</v>
      </c>
      <c r="S155" s="34" t="n">
        <f aca="false">+J155*100/$J$138</f>
        <v>0.566893424036281</v>
      </c>
      <c r="T155" s="34" t="n">
        <f aca="false">+Q155*100/Q$138</f>
        <v>1.55645484057455</v>
      </c>
    </row>
    <row r="156" s="19" customFormat="true" ht="11.25" hidden="false" customHeight="false" outlineLevel="0" collapsed="false">
      <c r="A156" s="30"/>
      <c r="B156" s="30" t="s">
        <v>26</v>
      </c>
      <c r="C156" s="31" t="n">
        <v>291.83</v>
      </c>
      <c r="D156" s="32" t="n">
        <v>274.92</v>
      </c>
      <c r="E156" s="32" t="n">
        <v>267.42</v>
      </c>
      <c r="F156" s="32" t="n">
        <v>294.67</v>
      </c>
      <c r="G156" s="32" t="n">
        <v>330.58</v>
      </c>
      <c r="H156" s="32" t="n">
        <v>362.75</v>
      </c>
      <c r="I156" s="32" t="n">
        <v>371</v>
      </c>
      <c r="J156" s="34" t="n">
        <v>377.84</v>
      </c>
      <c r="K156" s="32" t="n">
        <v>371.17</v>
      </c>
      <c r="L156" s="32" t="n">
        <v>365.92</v>
      </c>
      <c r="M156" s="32" t="n">
        <v>397.17</v>
      </c>
      <c r="N156" s="32" t="n">
        <v>410.58</v>
      </c>
      <c r="O156" s="32" t="n">
        <v>407.17</v>
      </c>
      <c r="P156" s="41" t="n">
        <v>412.58</v>
      </c>
      <c r="Q156" s="42" t="n">
        <v>411.83</v>
      </c>
      <c r="R156" s="34" t="n">
        <f aca="false">+C156*100/$C$138</f>
        <v>16.5663779107392</v>
      </c>
      <c r="S156" s="34" t="n">
        <f aca="false">+J156*100/$J$138</f>
        <v>17.1356009070295</v>
      </c>
      <c r="T156" s="34" t="n">
        <f aca="false">+Q156*100/Q$138</f>
        <v>14.0877977361279</v>
      </c>
    </row>
    <row r="157" s="19" customFormat="true" ht="11.25" hidden="false" customHeight="false" outlineLevel="0" collapsed="false">
      <c r="A157" s="30"/>
      <c r="B157" s="32" t="s">
        <v>27</v>
      </c>
      <c r="C157" s="31" t="n">
        <v>0.42</v>
      </c>
      <c r="D157" s="32" t="n">
        <v>0.83</v>
      </c>
      <c r="E157" s="32" t="n">
        <v>0.92</v>
      </c>
      <c r="F157" s="32" t="n">
        <v>1.25</v>
      </c>
      <c r="G157" s="32" t="n">
        <v>1.58</v>
      </c>
      <c r="H157" s="34" t="n">
        <v>1</v>
      </c>
      <c r="I157" s="34" t="n">
        <v>0.83</v>
      </c>
      <c r="J157" s="32" t="n">
        <v>0.17</v>
      </c>
      <c r="K157" s="34" t="n">
        <v>1.92</v>
      </c>
      <c r="L157" s="34" t="n">
        <v>0.92</v>
      </c>
      <c r="M157" s="34" t="n">
        <v>2.75</v>
      </c>
      <c r="N157" s="34" t="n">
        <v>1.83</v>
      </c>
      <c r="O157" s="34" t="n">
        <v>1.75</v>
      </c>
      <c r="P157" s="41" t="n">
        <v>1.17</v>
      </c>
      <c r="Q157" s="42" t="n">
        <v>1.38</v>
      </c>
      <c r="R157" s="34" t="n">
        <f aca="false">+C157*100/$C$138</f>
        <v>0.0238422325412414</v>
      </c>
      <c r="S157" s="34" t="n">
        <f aca="false">+J157*100/$J$138</f>
        <v>0.00770975056689342</v>
      </c>
      <c r="T157" s="34" t="n">
        <f aca="false">+Q157*100/Q$138</f>
        <v>0.0472067621976458</v>
      </c>
    </row>
    <row r="158" s="19" customFormat="true" ht="11.25" hidden="false" customHeight="false" outlineLevel="0" collapsed="false">
      <c r="A158" s="30"/>
      <c r="B158" s="32" t="s">
        <v>29</v>
      </c>
      <c r="C158" s="31" t="n">
        <v>4.17</v>
      </c>
      <c r="D158" s="32" t="n">
        <v>2.25</v>
      </c>
      <c r="E158" s="32" t="n">
        <v>3.12</v>
      </c>
      <c r="F158" s="32" t="n">
        <v>4.83</v>
      </c>
      <c r="G158" s="32" t="n">
        <v>12.06</v>
      </c>
      <c r="H158" s="32" t="n">
        <v>30.23</v>
      </c>
      <c r="I158" s="34" t="n">
        <v>37.58</v>
      </c>
      <c r="J158" s="32" t="n">
        <v>25.67</v>
      </c>
      <c r="K158" s="34" t="n">
        <v>25.72</v>
      </c>
      <c r="L158" s="34" t="n">
        <v>26.88</v>
      </c>
      <c r="M158" s="34" t="n">
        <v>26.67</v>
      </c>
      <c r="N158" s="34" t="n">
        <v>30.63</v>
      </c>
      <c r="O158" s="34" t="n">
        <v>31.83</v>
      </c>
      <c r="P158" s="41" t="n">
        <v>37.76</v>
      </c>
      <c r="Q158" s="42" t="n">
        <v>38.67</v>
      </c>
      <c r="R158" s="34" t="n">
        <f aca="false">+C158*100/$C$138</f>
        <v>0.236719308802325</v>
      </c>
      <c r="S158" s="34" t="n">
        <f aca="false">+J158*100/$J$138</f>
        <v>1.16417233560091</v>
      </c>
      <c r="T158" s="34" t="n">
        <f aca="false">+Q158*100/Q$138</f>
        <v>1.3228155754949</v>
      </c>
    </row>
    <row r="159" s="19" customFormat="true" ht="11.25" hidden="false" customHeight="false" outlineLevel="0" collapsed="false">
      <c r="A159" s="30"/>
      <c r="B159" s="30" t="s">
        <v>31</v>
      </c>
      <c r="C159" s="31"/>
      <c r="D159" s="32"/>
      <c r="E159" s="32"/>
      <c r="F159" s="32"/>
      <c r="G159" s="32"/>
      <c r="H159" s="32"/>
      <c r="I159" s="34"/>
      <c r="J159" s="32"/>
      <c r="K159" s="34"/>
      <c r="L159" s="34" t="n">
        <v>0.83</v>
      </c>
      <c r="M159" s="34" t="n">
        <v>1</v>
      </c>
      <c r="N159" s="34" t="n">
        <v>1</v>
      </c>
      <c r="O159" s="34" t="n">
        <v>0.17</v>
      </c>
      <c r="P159" s="41"/>
      <c r="Q159" s="42"/>
      <c r="R159" s="34" t="n">
        <f aca="false">+C159*100/$C$138</f>
        <v>0</v>
      </c>
      <c r="S159" s="34" t="n">
        <f aca="false">+J159*100/$J$138</f>
        <v>0</v>
      </c>
      <c r="T159" s="34" t="n">
        <f aca="false">+Q159*100/Q$138</f>
        <v>0</v>
      </c>
    </row>
    <row r="160" s="19" customFormat="true" ht="11.25" hidden="false" customHeight="false" outlineLevel="0" collapsed="false">
      <c r="A160" s="30"/>
      <c r="B160" s="32" t="s">
        <v>32</v>
      </c>
      <c r="C160" s="31" t="n">
        <v>303.67</v>
      </c>
      <c r="D160" s="32" t="n">
        <v>307.5</v>
      </c>
      <c r="E160" s="32" t="n">
        <v>316.33</v>
      </c>
      <c r="F160" s="32" t="n">
        <v>338.25</v>
      </c>
      <c r="G160" s="32" t="n">
        <v>356.93</v>
      </c>
      <c r="H160" s="32" t="n">
        <v>369.24</v>
      </c>
      <c r="I160" s="34" t="n">
        <v>400.12</v>
      </c>
      <c r="J160" s="32" t="n">
        <v>411.25</v>
      </c>
      <c r="K160" s="34" t="n">
        <v>445.44</v>
      </c>
      <c r="L160" s="34" t="n">
        <v>480.42</v>
      </c>
      <c r="M160" s="34" t="n">
        <v>516.18</v>
      </c>
      <c r="N160" s="34" t="n">
        <v>520.75</v>
      </c>
      <c r="O160" s="34" t="n">
        <v>535</v>
      </c>
      <c r="P160" s="41" t="n">
        <v>540.04</v>
      </c>
      <c r="Q160" s="42" t="n">
        <v>552.42</v>
      </c>
      <c r="R160" s="34" t="n">
        <f aca="false">+C160*100/$C$138</f>
        <v>17.2385017995209</v>
      </c>
      <c r="S160" s="34" t="n">
        <f aca="false">+J160*100/$J$138</f>
        <v>18.6507936507937</v>
      </c>
      <c r="T160" s="34" t="n">
        <f aca="false">+Q160*100/Q$138</f>
        <v>18.8970721545098</v>
      </c>
    </row>
    <row r="161" s="19" customFormat="true" ht="11.25" hidden="false" customHeight="false" outlineLevel="0" collapsed="false">
      <c r="A161" s="36" t="s">
        <v>38</v>
      </c>
      <c r="B161" s="36"/>
      <c r="C161" s="37" t="n">
        <f aca="false">SUM(C162:C188)</f>
        <v>8032.46</v>
      </c>
      <c r="D161" s="38" t="n">
        <f aca="false">SUM(D162:D188)</f>
        <v>8329.79</v>
      </c>
      <c r="E161" s="38" t="n">
        <f aca="false">SUM(E162:E188)</f>
        <v>8693.79</v>
      </c>
      <c r="F161" s="38" t="n">
        <f aca="false">SUM(F162:F188)</f>
        <v>9410.2</v>
      </c>
      <c r="G161" s="38" t="n">
        <f aca="false">SUM(G162:G188)</f>
        <v>9733.27</v>
      </c>
      <c r="H161" s="38" t="n">
        <f aca="false">SUM(H162:H188)</f>
        <v>10876.27</v>
      </c>
      <c r="I161" s="38" t="n">
        <f aca="false">SUM(I162:I188)</f>
        <v>10842.99</v>
      </c>
      <c r="J161" s="38" t="n">
        <f aca="false">SUM(J162:J188)</f>
        <v>10940.46</v>
      </c>
      <c r="K161" s="38" t="n">
        <f aca="false">SUM(K162:K188)</f>
        <v>12422.06</v>
      </c>
      <c r="L161" s="38" t="n">
        <f aca="false">SUM(L162:L188)</f>
        <v>16904.35</v>
      </c>
      <c r="M161" s="38" t="n">
        <f aca="false">SUM(M162:M188)</f>
        <v>19588.23</v>
      </c>
      <c r="N161" s="38" t="n">
        <f aca="false">SUM(N162:N188)</f>
        <v>19571.1</v>
      </c>
      <c r="O161" s="38" t="n">
        <f aca="false">SUM(O162:O188)</f>
        <v>19076.38</v>
      </c>
      <c r="P161" s="38" t="n">
        <f aca="false">SUM(P162:P188)</f>
        <v>20420.66</v>
      </c>
      <c r="Q161" s="39" t="n">
        <f aca="false">SUM(Q162:Q188)</f>
        <v>21095.06</v>
      </c>
      <c r="R161" s="38" t="n">
        <f aca="false">SUM(R162:R188)</f>
        <v>100</v>
      </c>
      <c r="S161" s="38" t="n">
        <f aca="false">SUM(S162:S188)</f>
        <v>100</v>
      </c>
      <c r="T161" s="38" t="n">
        <f aca="false">SUM(T162:T188)</f>
        <v>100</v>
      </c>
    </row>
    <row r="162" s="19" customFormat="true" ht="11.25" hidden="false" customHeight="false" outlineLevel="0" collapsed="false">
      <c r="A162" s="30"/>
      <c r="B162" s="30" t="s">
        <v>6</v>
      </c>
      <c r="C162" s="31" t="n">
        <v>1.75</v>
      </c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41"/>
      <c r="Q162" s="42"/>
      <c r="R162" s="34" t="n">
        <f aca="false">+C162*100/C$161</f>
        <v>0.0217866008669822</v>
      </c>
      <c r="S162" s="34" t="n">
        <f aca="false">+J162*100/J$161</f>
        <v>0</v>
      </c>
      <c r="T162" s="34" t="n">
        <f aca="false">+Q162*100/Q$161</f>
        <v>0</v>
      </c>
      <c r="U162" s="45"/>
      <c r="V162" s="35"/>
      <c r="W162" s="35"/>
      <c r="X162" s="35"/>
      <c r="Y162" s="35"/>
      <c r="Z162" s="35"/>
      <c r="AA162" s="35"/>
    </row>
    <row r="163" s="29" customFormat="true" ht="11.25" hidden="false" customHeight="false" outlineLevel="0" collapsed="false">
      <c r="A163" s="30"/>
      <c r="B163" s="30" t="s">
        <v>7</v>
      </c>
      <c r="C163" s="31"/>
      <c r="D163" s="32"/>
      <c r="E163" s="32"/>
      <c r="F163" s="32"/>
      <c r="G163" s="32"/>
      <c r="H163" s="32"/>
      <c r="I163" s="32"/>
      <c r="J163" s="32"/>
      <c r="K163" s="32"/>
      <c r="L163" s="32"/>
      <c r="M163" s="32" t="n">
        <v>1067.5</v>
      </c>
      <c r="N163" s="32" t="n">
        <v>969.08</v>
      </c>
      <c r="O163" s="32" t="n">
        <v>277.08</v>
      </c>
      <c r="P163" s="11" t="n">
        <v>414.83</v>
      </c>
      <c r="Q163" s="43" t="n">
        <v>61.75</v>
      </c>
      <c r="R163" s="34" t="n">
        <f aca="false">+C163*100/C$161</f>
        <v>0</v>
      </c>
      <c r="S163" s="34" t="n">
        <f aca="false">+J163*100/J$161</f>
        <v>0</v>
      </c>
      <c r="T163" s="34" t="n">
        <f aca="false">+Q163*100/Q$161</f>
        <v>0.292722561585509</v>
      </c>
    </row>
    <row r="164" s="19" customFormat="true" ht="11.25" hidden="false" customHeight="false" outlineLevel="0" collapsed="false">
      <c r="A164" s="30"/>
      <c r="B164" s="30" t="s">
        <v>8</v>
      </c>
      <c r="C164" s="31" t="n">
        <v>160.25</v>
      </c>
      <c r="D164" s="32" t="n">
        <v>198.17</v>
      </c>
      <c r="E164" s="32" t="n">
        <v>205.54</v>
      </c>
      <c r="F164" s="32" t="n">
        <v>227.96</v>
      </c>
      <c r="G164" s="32" t="n">
        <v>242.75</v>
      </c>
      <c r="H164" s="32" t="n">
        <v>235.33</v>
      </c>
      <c r="I164" s="32" t="n">
        <v>290.7</v>
      </c>
      <c r="J164" s="32" t="n">
        <v>263.08</v>
      </c>
      <c r="K164" s="32" t="n">
        <v>270.18</v>
      </c>
      <c r="L164" s="32" t="n">
        <v>286.67</v>
      </c>
      <c r="M164" s="32" t="n">
        <v>332.42</v>
      </c>
      <c r="N164" s="32" t="n">
        <v>298.42</v>
      </c>
      <c r="O164" s="32" t="n">
        <v>190</v>
      </c>
      <c r="P164" s="41" t="n">
        <v>219.83</v>
      </c>
      <c r="Q164" s="42" t="n">
        <v>249.75</v>
      </c>
      <c r="R164" s="34" t="n">
        <f aca="false">+C164*100/C$161</f>
        <v>1.99503016510509</v>
      </c>
      <c r="S164" s="34" t="n">
        <f aca="false">+J164*100/J$161</f>
        <v>2.40465208958307</v>
      </c>
      <c r="T164" s="34" t="n">
        <f aca="false">+Q164*100/Q$161</f>
        <v>1.18392647378107</v>
      </c>
    </row>
    <row r="165" s="19" customFormat="true" ht="11.25" hidden="false" customHeight="false" outlineLevel="0" collapsed="false">
      <c r="A165" s="30"/>
      <c r="B165" s="30" t="s">
        <v>9</v>
      </c>
      <c r="C165" s="31"/>
      <c r="D165" s="32"/>
      <c r="E165" s="32"/>
      <c r="F165" s="32"/>
      <c r="G165" s="32"/>
      <c r="H165" s="32" t="n">
        <v>7.08</v>
      </c>
      <c r="I165" s="32" t="n">
        <v>21.17</v>
      </c>
      <c r="J165" s="32" t="n">
        <v>24.92</v>
      </c>
      <c r="K165" s="32" t="n">
        <v>35.92</v>
      </c>
      <c r="L165" s="32" t="n">
        <v>49.42</v>
      </c>
      <c r="M165" s="32" t="n">
        <v>139.47</v>
      </c>
      <c r="N165" s="32" t="n">
        <v>200.13</v>
      </c>
      <c r="O165" s="32" t="n">
        <v>201.75</v>
      </c>
      <c r="P165" s="41" t="n">
        <v>197.42</v>
      </c>
      <c r="Q165" s="42" t="n">
        <v>170.5</v>
      </c>
      <c r="R165" s="34" t="n">
        <f aca="false">+C165*100/C$161</f>
        <v>0</v>
      </c>
      <c r="S165" s="34" t="n">
        <f aca="false">+J165*100/J$161</f>
        <v>0.227778356668732</v>
      </c>
      <c r="T165" s="34" t="n">
        <f aca="false">+Q165*100/Q$161</f>
        <v>0.808246101219906</v>
      </c>
    </row>
    <row r="166" s="19" customFormat="true" ht="11.25" hidden="false" customHeight="false" outlineLevel="0" collapsed="false">
      <c r="A166" s="30"/>
      <c r="B166" s="30" t="s">
        <v>10</v>
      </c>
      <c r="C166" s="31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 t="n">
        <v>1.25</v>
      </c>
      <c r="O166" s="32" t="n">
        <v>23.49</v>
      </c>
      <c r="P166" s="41" t="n">
        <v>64</v>
      </c>
      <c r="Q166" s="42" t="n">
        <v>83.21</v>
      </c>
      <c r="R166" s="34" t="n">
        <f aca="false">+C166*100/C$161</f>
        <v>0</v>
      </c>
      <c r="S166" s="34" t="n">
        <f aca="false">+J166*100/J$161</f>
        <v>0</v>
      </c>
      <c r="T166" s="34" t="n">
        <f aca="false">+Q166*100/Q$161</f>
        <v>0.394452540073363</v>
      </c>
    </row>
    <row r="167" s="19" customFormat="true" ht="11.25" hidden="false" customHeight="false" outlineLevel="0" collapsed="false">
      <c r="A167" s="30"/>
      <c r="B167" s="30" t="s">
        <v>11</v>
      </c>
      <c r="C167" s="31"/>
      <c r="D167" s="32"/>
      <c r="E167" s="32"/>
      <c r="F167" s="32"/>
      <c r="G167" s="32"/>
      <c r="H167" s="32" t="n">
        <v>3.58</v>
      </c>
      <c r="I167" s="32" t="n">
        <v>23</v>
      </c>
      <c r="J167" s="32" t="n">
        <v>20.94</v>
      </c>
      <c r="K167" s="32" t="n">
        <v>17.62</v>
      </c>
      <c r="L167" s="32"/>
      <c r="M167" s="32" t="n">
        <v>21</v>
      </c>
      <c r="N167" s="32" t="n">
        <v>19.83</v>
      </c>
      <c r="O167" s="32" t="n">
        <v>28.99</v>
      </c>
      <c r="P167" s="41" t="n">
        <v>24.17</v>
      </c>
      <c r="Q167" s="42" t="n">
        <v>18.25</v>
      </c>
      <c r="R167" s="34" t="n">
        <f aca="false">+C167*100/C$161</f>
        <v>0</v>
      </c>
      <c r="S167" s="34" t="n">
        <f aca="false">+J167*100/J$161</f>
        <v>0.191399630362892</v>
      </c>
      <c r="T167" s="34" t="n">
        <f aca="false">+Q167*100/Q$161</f>
        <v>0.0865131457317495</v>
      </c>
    </row>
    <row r="168" s="19" customFormat="true" ht="11.25" hidden="false" customHeight="false" outlineLevel="0" collapsed="false">
      <c r="A168" s="30"/>
      <c r="B168" s="30" t="s">
        <v>12</v>
      </c>
      <c r="C168" s="31" t="n">
        <v>59.92</v>
      </c>
      <c r="D168" s="32" t="n">
        <v>52</v>
      </c>
      <c r="E168" s="32" t="n">
        <v>38.93</v>
      </c>
      <c r="F168" s="32" t="n">
        <v>45.2</v>
      </c>
      <c r="G168" s="32" t="n">
        <v>26.33</v>
      </c>
      <c r="H168" s="32" t="n">
        <v>12.85</v>
      </c>
      <c r="I168" s="32" t="n">
        <v>6.75</v>
      </c>
      <c r="J168" s="32" t="n">
        <v>37.7</v>
      </c>
      <c r="K168" s="32" t="n">
        <v>34.64</v>
      </c>
      <c r="L168" s="32" t="n">
        <v>21.21</v>
      </c>
      <c r="M168" s="32" t="n">
        <v>6.63</v>
      </c>
      <c r="N168" s="32" t="n">
        <v>0.83</v>
      </c>
      <c r="O168" s="32" t="n">
        <v>0.42</v>
      </c>
      <c r="P168" s="41" t="n">
        <v>10.73</v>
      </c>
      <c r="Q168" s="42" t="n">
        <v>28.67</v>
      </c>
      <c r="R168" s="34" t="n">
        <f aca="false">+C168*100/C$161</f>
        <v>0.745973213685471</v>
      </c>
      <c r="S168" s="34" t="n">
        <f aca="false">+J168*100/J$161</f>
        <v>0.344592457721156</v>
      </c>
      <c r="T168" s="34" t="n">
        <f aca="false">+Q168*100/Q$161</f>
        <v>0.135908596609822</v>
      </c>
    </row>
    <row r="169" s="19" customFormat="true" ht="11.25" hidden="false" customHeight="false" outlineLevel="0" collapsed="false">
      <c r="A169" s="30"/>
      <c r="B169" s="30" t="s">
        <v>13</v>
      </c>
      <c r="C169" s="31" t="n">
        <v>391.76</v>
      </c>
      <c r="D169" s="32" t="n">
        <v>363.26</v>
      </c>
      <c r="E169" s="32" t="n">
        <v>574.87</v>
      </c>
      <c r="F169" s="32" t="n">
        <v>613.21</v>
      </c>
      <c r="G169" s="32" t="n">
        <v>617.78</v>
      </c>
      <c r="H169" s="32" t="n">
        <v>1069.27</v>
      </c>
      <c r="I169" s="32" t="n">
        <v>796.6</v>
      </c>
      <c r="J169" s="32" t="n">
        <v>498.22</v>
      </c>
      <c r="K169" s="32" t="n">
        <v>444.42</v>
      </c>
      <c r="L169" s="32" t="n">
        <v>491.8</v>
      </c>
      <c r="M169" s="32" t="n">
        <v>713.73</v>
      </c>
      <c r="N169" s="32" t="n">
        <v>800.46</v>
      </c>
      <c r="O169" s="32" t="n">
        <v>624.76</v>
      </c>
      <c r="P169" s="41" t="n">
        <v>660.33</v>
      </c>
      <c r="Q169" s="42" t="n">
        <v>702.18</v>
      </c>
      <c r="R169" s="34" t="n">
        <f aca="false">+C169*100/C$161</f>
        <v>4.87721071751369</v>
      </c>
      <c r="S169" s="34" t="n">
        <f aca="false">+J169*100/J$161</f>
        <v>4.55392186434574</v>
      </c>
      <c r="T169" s="34" t="n">
        <f aca="false">+Q169*100/Q$161</f>
        <v>3.3286466120504</v>
      </c>
    </row>
    <row r="170" s="19" customFormat="true" ht="11.25" hidden="false" customHeight="false" outlineLevel="0" collapsed="false">
      <c r="A170" s="30"/>
      <c r="B170" s="30" t="s">
        <v>14</v>
      </c>
      <c r="C170" s="31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 t="n">
        <v>20.17</v>
      </c>
      <c r="P170" s="41" t="n">
        <v>206.67</v>
      </c>
      <c r="Q170" s="42" t="n">
        <v>271.17</v>
      </c>
      <c r="R170" s="34" t="n">
        <f aca="false">+C170*100/C$161</f>
        <v>0</v>
      </c>
      <c r="S170" s="34" t="n">
        <f aca="false">+J170*100/J$161</f>
        <v>0</v>
      </c>
      <c r="T170" s="34" t="n">
        <f aca="false">+Q170*100/Q$161</f>
        <v>1.28546683441526</v>
      </c>
    </row>
    <row r="171" s="19" customFormat="true" ht="11.25" hidden="false" customHeight="false" outlineLevel="0" collapsed="false">
      <c r="A171" s="30"/>
      <c r="B171" s="30" t="s">
        <v>15</v>
      </c>
      <c r="C171" s="31" t="n">
        <v>1285.83</v>
      </c>
      <c r="D171" s="32" t="n">
        <v>1244.75</v>
      </c>
      <c r="E171" s="32" t="n">
        <v>1274.38</v>
      </c>
      <c r="F171" s="32" t="n">
        <v>1383.95</v>
      </c>
      <c r="G171" s="32" t="n">
        <v>1466.38</v>
      </c>
      <c r="H171" s="32" t="n">
        <v>1575.83</v>
      </c>
      <c r="I171" s="32" t="n">
        <v>1652.06</v>
      </c>
      <c r="J171" s="32" t="n">
        <v>1736.99</v>
      </c>
      <c r="K171" s="32" t="n">
        <v>1873.96</v>
      </c>
      <c r="L171" s="32" t="n">
        <v>1932.54</v>
      </c>
      <c r="M171" s="32" t="n">
        <v>2022.68</v>
      </c>
      <c r="N171" s="32" t="n">
        <v>1910.94</v>
      </c>
      <c r="O171" s="32" t="n">
        <v>1765.42</v>
      </c>
      <c r="P171" s="41" t="n">
        <v>1722.31</v>
      </c>
      <c r="Q171" s="42" t="n">
        <v>1639.5</v>
      </c>
      <c r="R171" s="34" t="n">
        <f aca="false">+C171*100/C$161</f>
        <v>16.0079228530239</v>
      </c>
      <c r="S171" s="34" t="n">
        <f aca="false">+J171*100/J$161</f>
        <v>15.8767547251212</v>
      </c>
      <c r="T171" s="34" t="n">
        <f aca="false">+Q171*100/Q$161</f>
        <v>7.77196177683306</v>
      </c>
    </row>
    <row r="172" s="19" customFormat="true" ht="11.25" hidden="false" customHeight="false" outlineLevel="0" collapsed="false">
      <c r="A172" s="30"/>
      <c r="B172" s="30" t="s">
        <v>16</v>
      </c>
      <c r="C172" s="31"/>
      <c r="D172" s="32"/>
      <c r="E172" s="32"/>
      <c r="F172" s="32"/>
      <c r="G172" s="32" t="n">
        <v>3.22</v>
      </c>
      <c r="H172" s="32" t="n">
        <v>1.25</v>
      </c>
      <c r="I172" s="32" t="n">
        <v>1.17</v>
      </c>
      <c r="J172" s="32" t="n">
        <v>0.42</v>
      </c>
      <c r="K172" s="32" t="n">
        <v>1.5</v>
      </c>
      <c r="L172" s="32" t="n">
        <v>0.58</v>
      </c>
      <c r="M172" s="32" t="n">
        <v>0.58</v>
      </c>
      <c r="N172" s="32" t="n">
        <v>1.83</v>
      </c>
      <c r="O172" s="32" t="n">
        <v>2.36</v>
      </c>
      <c r="P172" s="41" t="n">
        <v>9.3</v>
      </c>
      <c r="Q172" s="42" t="n">
        <v>11.86</v>
      </c>
      <c r="R172" s="34" t="n">
        <f aca="false">+C172*100/C$161</f>
        <v>0</v>
      </c>
      <c r="S172" s="34" t="n">
        <f aca="false">+J172*100/J$161</f>
        <v>0.00383896106745055</v>
      </c>
      <c r="T172" s="34" t="n">
        <f aca="false">+Q172*100/Q$161</f>
        <v>0.0562216936097835</v>
      </c>
    </row>
    <row r="173" s="19" customFormat="true" ht="11.25" hidden="false" customHeight="false" outlineLevel="0" collapsed="false">
      <c r="A173" s="30"/>
      <c r="B173" s="30" t="s">
        <v>18</v>
      </c>
      <c r="C173" s="31" t="n">
        <v>2.58</v>
      </c>
      <c r="D173" s="32" t="n">
        <v>5.92</v>
      </c>
      <c r="E173" s="32" t="n">
        <v>6.42</v>
      </c>
      <c r="F173" s="32" t="n">
        <v>11.33</v>
      </c>
      <c r="G173" s="32" t="n">
        <v>12</v>
      </c>
      <c r="H173" s="32" t="n">
        <v>14.75</v>
      </c>
      <c r="I173" s="32" t="n">
        <v>9.25</v>
      </c>
      <c r="J173" s="32" t="n">
        <v>3.92</v>
      </c>
      <c r="K173" s="32" t="n">
        <v>2.27</v>
      </c>
      <c r="L173" s="32" t="n">
        <v>7.42</v>
      </c>
      <c r="M173" s="32" t="n">
        <v>28.83</v>
      </c>
      <c r="N173" s="32" t="n">
        <v>41.25</v>
      </c>
      <c r="O173" s="32" t="n">
        <v>35.33</v>
      </c>
      <c r="P173" s="41" t="n">
        <v>28.58</v>
      </c>
      <c r="Q173" s="42" t="n">
        <v>32.33</v>
      </c>
      <c r="R173" s="34" t="n">
        <f aca="false">+C173*100/C$161</f>
        <v>0.0321196744210366</v>
      </c>
      <c r="S173" s="34" t="n">
        <f aca="false">+J173*100/J$161</f>
        <v>0.0358303032962051</v>
      </c>
      <c r="T173" s="34" t="n">
        <f aca="false">+Q173*100/Q$161</f>
        <v>0.153258630219587</v>
      </c>
    </row>
    <row r="174" s="19" customFormat="true" ht="11.25" hidden="false" customHeight="false" outlineLevel="0" collapsed="false">
      <c r="A174" s="30"/>
      <c r="B174" s="30" t="s">
        <v>19</v>
      </c>
      <c r="C174" s="31"/>
      <c r="D174" s="32"/>
      <c r="E174" s="32"/>
      <c r="F174" s="32"/>
      <c r="G174" s="32"/>
      <c r="H174" s="32" t="n">
        <v>14.08</v>
      </c>
      <c r="I174" s="32" t="n">
        <v>57.94</v>
      </c>
      <c r="J174" s="32" t="n">
        <v>97.28</v>
      </c>
      <c r="K174" s="32" t="n">
        <v>83.28</v>
      </c>
      <c r="L174" s="32" t="n">
        <v>65.4</v>
      </c>
      <c r="M174" s="32" t="n">
        <v>113.22</v>
      </c>
      <c r="N174" s="32" t="n">
        <v>71.44</v>
      </c>
      <c r="O174" s="32" t="n">
        <v>56.93</v>
      </c>
      <c r="P174" s="41" t="n">
        <v>55.33</v>
      </c>
      <c r="Q174" s="42" t="n">
        <v>93.75</v>
      </c>
      <c r="R174" s="34" t="n">
        <f aca="false">+C174*100/C$161</f>
        <v>0</v>
      </c>
      <c r="S174" s="34" t="n">
        <f aca="false">+J174*100/J$161</f>
        <v>0.889176506289498</v>
      </c>
      <c r="T174" s="34" t="n">
        <f aca="false">+Q174*100/Q$161</f>
        <v>0.444416844512412</v>
      </c>
    </row>
    <row r="175" s="19" customFormat="true" ht="11.25" hidden="false" customHeight="false" outlineLevel="0" collapsed="false">
      <c r="A175" s="30"/>
      <c r="B175" s="30" t="s">
        <v>20</v>
      </c>
      <c r="C175" s="31" t="n">
        <v>70.33</v>
      </c>
      <c r="D175" s="32" t="n">
        <v>108.77</v>
      </c>
      <c r="E175" s="32" t="n">
        <v>116.17</v>
      </c>
      <c r="F175" s="32" t="n">
        <v>97.25</v>
      </c>
      <c r="G175" s="32" t="n">
        <v>44.04</v>
      </c>
      <c r="H175" s="32" t="n">
        <v>8.05</v>
      </c>
      <c r="I175" s="32" t="n">
        <v>1.17</v>
      </c>
      <c r="J175" s="32"/>
      <c r="K175" s="32"/>
      <c r="L175" s="32"/>
      <c r="M175" s="32"/>
      <c r="N175" s="32"/>
      <c r="O175" s="32"/>
      <c r="P175" s="41"/>
      <c r="Q175" s="42"/>
      <c r="R175" s="34" t="n">
        <f aca="false">+C175*100/C$161</f>
        <v>0.875572365128491</v>
      </c>
      <c r="S175" s="34" t="n">
        <f aca="false">+J175*100/J$161</f>
        <v>0</v>
      </c>
      <c r="T175" s="34" t="n">
        <f aca="false">+Q175*100/Q$161</f>
        <v>0</v>
      </c>
    </row>
    <row r="176" s="19" customFormat="true" ht="11.25" hidden="false" customHeight="false" outlineLevel="0" collapsed="false">
      <c r="A176" s="30"/>
      <c r="B176" s="30" t="s">
        <v>21</v>
      </c>
      <c r="C176" s="31"/>
      <c r="D176" s="32"/>
      <c r="E176" s="32" t="n">
        <v>13.77</v>
      </c>
      <c r="F176" s="32" t="n">
        <v>30.47</v>
      </c>
      <c r="G176" s="32" t="n">
        <v>30.81</v>
      </c>
      <c r="H176" s="32" t="n">
        <v>34.76</v>
      </c>
      <c r="I176" s="32" t="n">
        <v>24.09</v>
      </c>
      <c r="J176" s="32" t="n">
        <v>38.59</v>
      </c>
      <c r="K176" s="32" t="n">
        <v>79.92</v>
      </c>
      <c r="L176" s="32" t="n">
        <v>109.58</v>
      </c>
      <c r="M176" s="32" t="n">
        <v>148.08</v>
      </c>
      <c r="N176" s="32" t="n">
        <v>214.33</v>
      </c>
      <c r="O176" s="32" t="n">
        <v>227.18</v>
      </c>
      <c r="P176" s="41" t="n">
        <v>250.13</v>
      </c>
      <c r="Q176" s="42" t="n">
        <v>252.17</v>
      </c>
      <c r="R176" s="34" t="n">
        <f aca="false">+C176*100/C$161</f>
        <v>0</v>
      </c>
      <c r="S176" s="34" t="n">
        <f aca="false">+J176*100/J$161</f>
        <v>0.352727399030754</v>
      </c>
      <c r="T176" s="34" t="n">
        <f aca="false">+Q176*100/Q$161</f>
        <v>1.19539835392741</v>
      </c>
    </row>
    <row r="177" s="19" customFormat="true" ht="11.25" hidden="false" customHeight="false" outlineLevel="0" collapsed="false">
      <c r="A177" s="30"/>
      <c r="B177" s="30" t="s">
        <v>22</v>
      </c>
      <c r="C177" s="31"/>
      <c r="D177" s="32"/>
      <c r="E177" s="32"/>
      <c r="F177" s="32"/>
      <c r="G177" s="32"/>
      <c r="H177" s="32"/>
      <c r="I177" s="32"/>
      <c r="J177" s="32"/>
      <c r="K177" s="32"/>
      <c r="L177" s="32"/>
      <c r="M177" s="32" t="n">
        <v>57.5</v>
      </c>
      <c r="N177" s="32" t="n">
        <v>7.75</v>
      </c>
      <c r="O177" s="32" t="n">
        <v>6.58</v>
      </c>
      <c r="P177" s="41" t="n">
        <v>36.5</v>
      </c>
      <c r="Q177" s="42" t="n">
        <v>37.83</v>
      </c>
      <c r="R177" s="34" t="n">
        <f aca="false">+C177*100/C$161</f>
        <v>0</v>
      </c>
      <c r="S177" s="34" t="n">
        <f aca="false">+J177*100/J$161</f>
        <v>0</v>
      </c>
      <c r="T177" s="34" t="n">
        <f aca="false">+Q177*100/Q$161</f>
        <v>0.179331085097648</v>
      </c>
    </row>
    <row r="178" s="19" customFormat="true" ht="11.25" hidden="false" customHeight="false" outlineLevel="0" collapsed="false">
      <c r="A178" s="30"/>
      <c r="B178" s="32" t="s">
        <v>23</v>
      </c>
      <c r="C178" s="31" t="n">
        <v>2768.5</v>
      </c>
      <c r="D178" s="32" t="n">
        <v>2965.42</v>
      </c>
      <c r="E178" s="32" t="n">
        <v>2988.17</v>
      </c>
      <c r="F178" s="32" t="n">
        <v>3266.83</v>
      </c>
      <c r="G178" s="32" t="n">
        <v>3387.65</v>
      </c>
      <c r="H178" s="32" t="n">
        <v>3453.25</v>
      </c>
      <c r="I178" s="32" t="n">
        <v>3477.75</v>
      </c>
      <c r="J178" s="32" t="n">
        <v>3649.42</v>
      </c>
      <c r="K178" s="32" t="n">
        <v>4186.67</v>
      </c>
      <c r="L178" s="32" t="n">
        <v>4695.87</v>
      </c>
      <c r="M178" s="32" t="n">
        <v>4831.25</v>
      </c>
      <c r="N178" s="32" t="n">
        <v>4843.44</v>
      </c>
      <c r="O178" s="32" t="n">
        <v>4244.25</v>
      </c>
      <c r="P178" s="41" t="n">
        <v>4240.08</v>
      </c>
      <c r="Q178" s="42" t="n">
        <v>4488.13</v>
      </c>
      <c r="R178" s="34" t="n">
        <f aca="false">+C178*100/C$161</f>
        <v>34.4664025715659</v>
      </c>
      <c r="S178" s="34" t="n">
        <f aca="false">+J178*100/J$161</f>
        <v>33.3570983304176</v>
      </c>
      <c r="T178" s="34" t="n">
        <f aca="false">+Q178*100/Q$161</f>
        <v>21.2757394385226</v>
      </c>
    </row>
    <row r="179" s="19" customFormat="true" ht="11.25" hidden="false" customHeight="false" outlineLevel="0" collapsed="false">
      <c r="A179" s="30"/>
      <c r="B179" s="30" t="s">
        <v>24</v>
      </c>
      <c r="C179" s="31"/>
      <c r="D179" s="32"/>
      <c r="E179" s="32"/>
      <c r="F179" s="32"/>
      <c r="G179" s="32"/>
      <c r="H179" s="32"/>
      <c r="I179" s="32"/>
      <c r="J179" s="32"/>
      <c r="K179" s="32" t="n">
        <v>139</v>
      </c>
      <c r="L179" s="32" t="n">
        <v>3331</v>
      </c>
      <c r="M179" s="32" t="n">
        <v>3639.42</v>
      </c>
      <c r="N179" s="32" t="n">
        <v>3900.67</v>
      </c>
      <c r="O179" s="32" t="n">
        <v>4956.25</v>
      </c>
      <c r="P179" s="41" t="n">
        <v>5692.83</v>
      </c>
      <c r="Q179" s="42" t="n">
        <v>6428.42</v>
      </c>
      <c r="R179" s="34" t="n">
        <f aca="false">+C179*100/C$161</f>
        <v>0</v>
      </c>
      <c r="S179" s="34" t="n">
        <f aca="false">+J179*100/J$161</f>
        <v>0</v>
      </c>
      <c r="T179" s="34" t="n">
        <f aca="false">+Q179*100/Q$161</f>
        <v>30.4735800704051</v>
      </c>
    </row>
    <row r="180" s="19" customFormat="true" ht="11.25" hidden="false" customHeight="false" outlineLevel="0" collapsed="false">
      <c r="A180" s="30"/>
      <c r="B180" s="30" t="s">
        <v>25</v>
      </c>
      <c r="C180" s="31" t="n">
        <v>449.67</v>
      </c>
      <c r="D180" s="32" t="n">
        <v>548.58</v>
      </c>
      <c r="E180" s="32" t="n">
        <v>579.25</v>
      </c>
      <c r="F180" s="32" t="n">
        <v>566.33</v>
      </c>
      <c r="G180" s="32" t="n">
        <v>523.47</v>
      </c>
      <c r="H180" s="32" t="n">
        <v>835.79</v>
      </c>
      <c r="I180" s="32" t="n">
        <v>624.17</v>
      </c>
      <c r="J180" s="32" t="n">
        <v>492.58</v>
      </c>
      <c r="K180" s="32" t="n">
        <v>589.13</v>
      </c>
      <c r="L180" s="32" t="n">
        <v>855.74</v>
      </c>
      <c r="M180" s="32" t="n">
        <v>1187.5</v>
      </c>
      <c r="N180" s="32" t="n">
        <v>1168.32</v>
      </c>
      <c r="O180" s="32" t="n">
        <v>1367.75</v>
      </c>
      <c r="P180" s="41" t="n">
        <v>1439.83</v>
      </c>
      <c r="Q180" s="42" t="n">
        <v>1349.67</v>
      </c>
      <c r="R180" s="34" t="n">
        <f aca="false">+C180*100/C$161</f>
        <v>5.59816046391765</v>
      </c>
      <c r="S180" s="34" t="n">
        <f aca="false">+J180*100/J$161</f>
        <v>4.50237010143998</v>
      </c>
      <c r="T180" s="34" t="n">
        <f aca="false">+Q180*100/Q$161</f>
        <v>6.39803821368605</v>
      </c>
    </row>
    <row r="181" s="19" customFormat="true" ht="11.25" hidden="false" customHeight="false" outlineLevel="0" collapsed="false">
      <c r="A181" s="30"/>
      <c r="B181" s="30" t="s">
        <v>39</v>
      </c>
      <c r="C181" s="31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41" t="n">
        <v>2.33</v>
      </c>
      <c r="Q181" s="42" t="n">
        <v>4.67</v>
      </c>
      <c r="R181" s="34" t="n">
        <f aca="false">+C181*100/C$161</f>
        <v>0</v>
      </c>
      <c r="S181" s="34" t="n">
        <f aca="false">+J181*100/J$161</f>
        <v>0</v>
      </c>
      <c r="T181" s="34" t="n">
        <f aca="false">+Q181*100/Q$161</f>
        <v>0.0221378844146449</v>
      </c>
    </row>
    <row r="182" s="19" customFormat="true" ht="11.25" hidden="false" customHeight="false" outlineLevel="0" collapsed="false">
      <c r="A182" s="30"/>
      <c r="B182" s="30" t="s">
        <v>26</v>
      </c>
      <c r="C182" s="31" t="n">
        <v>1020.5</v>
      </c>
      <c r="D182" s="32" t="n">
        <v>998.08</v>
      </c>
      <c r="E182" s="32" t="n">
        <v>1079.25</v>
      </c>
      <c r="F182" s="32" t="n">
        <v>1221.42</v>
      </c>
      <c r="G182" s="32" t="n">
        <v>1327.83</v>
      </c>
      <c r="H182" s="32" t="n">
        <v>1448.42</v>
      </c>
      <c r="I182" s="32" t="n">
        <v>1504.33</v>
      </c>
      <c r="J182" s="32" t="n">
        <v>1641.35</v>
      </c>
      <c r="K182" s="32" t="n">
        <v>1906.65</v>
      </c>
      <c r="L182" s="32" t="n">
        <v>1880.17</v>
      </c>
      <c r="M182" s="32" t="n">
        <v>1845.83</v>
      </c>
      <c r="N182" s="32" t="n">
        <v>1639.64</v>
      </c>
      <c r="O182" s="32" t="n">
        <v>1463.75</v>
      </c>
      <c r="P182" s="41" t="n">
        <v>1530.92</v>
      </c>
      <c r="Q182" s="42" t="n">
        <v>1519.17</v>
      </c>
      <c r="R182" s="34" t="n">
        <f aca="false">+C182*100/C$161</f>
        <v>12.7047006770031</v>
      </c>
      <c r="S182" s="34" t="n">
        <f aca="false">+J182*100/J$161</f>
        <v>15.0025684477618</v>
      </c>
      <c r="T182" s="34" t="n">
        <f aca="false">+Q182*100/Q$161</f>
        <v>7.20154386856449</v>
      </c>
    </row>
    <row r="183" s="19" customFormat="true" ht="11.25" hidden="false" customHeight="false" outlineLevel="0" collapsed="false">
      <c r="A183" s="30"/>
      <c r="B183" s="30" t="s">
        <v>27</v>
      </c>
      <c r="C183" s="31" t="n">
        <v>40.61</v>
      </c>
      <c r="D183" s="32" t="n">
        <v>39.17</v>
      </c>
      <c r="E183" s="32" t="n">
        <v>20.17</v>
      </c>
      <c r="F183" s="32" t="n">
        <v>23.33</v>
      </c>
      <c r="G183" s="32" t="n">
        <v>15.42</v>
      </c>
      <c r="H183" s="32" t="n">
        <v>13.6</v>
      </c>
      <c r="I183" s="32" t="n">
        <v>15.27</v>
      </c>
      <c r="J183" s="32" t="n">
        <v>16.8</v>
      </c>
      <c r="K183" s="32" t="n">
        <v>15.54</v>
      </c>
      <c r="L183" s="32" t="n">
        <v>12.68</v>
      </c>
      <c r="M183" s="32" t="n">
        <v>8.01</v>
      </c>
      <c r="N183" s="32" t="n">
        <v>8.69</v>
      </c>
      <c r="O183" s="32" t="n">
        <v>15</v>
      </c>
      <c r="P183" s="41" t="n">
        <v>13.57</v>
      </c>
      <c r="Q183" s="42" t="n">
        <v>10.58</v>
      </c>
      <c r="R183" s="34" t="n">
        <f aca="false">+C183*100/C$161</f>
        <v>0.505573634976085</v>
      </c>
      <c r="S183" s="34" t="n">
        <f aca="false">+J183*100/J$161</f>
        <v>0.153558442698022</v>
      </c>
      <c r="T183" s="34" t="n">
        <f aca="false">+Q183*100/Q$161</f>
        <v>0.0501539222927074</v>
      </c>
    </row>
    <row r="184" s="29" customFormat="true" ht="11.25" hidden="false" customHeight="false" outlineLevel="0" collapsed="false">
      <c r="A184" s="30"/>
      <c r="B184" s="30" t="s">
        <v>28</v>
      </c>
      <c r="C184" s="31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 t="n">
        <v>19</v>
      </c>
      <c r="O184" s="32" t="n">
        <v>36.5</v>
      </c>
      <c r="P184" s="41" t="n">
        <v>16.42</v>
      </c>
      <c r="Q184" s="42" t="n">
        <v>3.08</v>
      </c>
      <c r="R184" s="34" t="n">
        <f aca="false">+C184*100/C$161</f>
        <v>0</v>
      </c>
      <c r="S184" s="34" t="n">
        <f aca="false">+J184*100/J$161</f>
        <v>0</v>
      </c>
      <c r="T184" s="34" t="n">
        <f aca="false">+Q184*100/Q$161</f>
        <v>0.0146005747317144</v>
      </c>
    </row>
    <row r="185" s="19" customFormat="true" ht="11.25" hidden="false" customHeight="false" outlineLevel="0" collapsed="false">
      <c r="A185" s="30"/>
      <c r="B185" s="30" t="s">
        <v>29</v>
      </c>
      <c r="C185" s="31" t="n">
        <v>36</v>
      </c>
      <c r="D185" s="32" t="n">
        <v>41.63</v>
      </c>
      <c r="E185" s="32" t="n">
        <v>25.5</v>
      </c>
      <c r="F185" s="32" t="n">
        <v>86.08</v>
      </c>
      <c r="G185" s="32" t="n">
        <v>131.28</v>
      </c>
      <c r="H185" s="32" t="n">
        <v>160.11</v>
      </c>
      <c r="I185" s="32" t="n">
        <v>180.27</v>
      </c>
      <c r="J185" s="32" t="n">
        <v>188.3</v>
      </c>
      <c r="K185" s="32" t="n">
        <v>200.92</v>
      </c>
      <c r="L185" s="32" t="n">
        <v>226.79</v>
      </c>
      <c r="M185" s="32" t="n">
        <v>286.23</v>
      </c>
      <c r="N185" s="32" t="n">
        <v>283.99</v>
      </c>
      <c r="O185" s="32" t="n">
        <v>320.5</v>
      </c>
      <c r="P185" s="41" t="n">
        <v>336.72</v>
      </c>
      <c r="Q185" s="42" t="n">
        <v>364.03</v>
      </c>
      <c r="R185" s="34" t="n">
        <f aca="false">+C185*100/C$161</f>
        <v>0.448181503549349</v>
      </c>
      <c r="S185" s="34" t="n">
        <f aca="false">+J185*100/J$161</f>
        <v>1.721134211907</v>
      </c>
      <c r="T185" s="34" t="n">
        <f aca="false">+Q185*100/Q$161</f>
        <v>1.72566468168377</v>
      </c>
    </row>
    <row r="186" s="19" customFormat="true" ht="11.25" hidden="false" customHeight="false" outlineLevel="0" collapsed="false">
      <c r="A186" s="30"/>
      <c r="B186" s="30" t="s">
        <v>30</v>
      </c>
      <c r="C186" s="31"/>
      <c r="D186" s="32"/>
      <c r="E186" s="32"/>
      <c r="F186" s="32"/>
      <c r="G186" s="32" t="n">
        <v>2</v>
      </c>
      <c r="H186" s="32" t="n">
        <v>1.83</v>
      </c>
      <c r="I186" s="32" t="n">
        <v>4.17</v>
      </c>
      <c r="J186" s="32" t="n">
        <v>4</v>
      </c>
      <c r="K186" s="32" t="n">
        <v>1.58</v>
      </c>
      <c r="L186" s="32" t="n">
        <v>1.67</v>
      </c>
      <c r="M186" s="32" t="n">
        <v>3.92</v>
      </c>
      <c r="N186" s="32" t="n">
        <v>3</v>
      </c>
      <c r="O186" s="32" t="n">
        <v>2.67</v>
      </c>
      <c r="P186" s="41" t="n">
        <v>3.5</v>
      </c>
      <c r="Q186" s="42" t="n">
        <v>2.83</v>
      </c>
      <c r="R186" s="34" t="n">
        <f aca="false">+C186*100/C$161</f>
        <v>0</v>
      </c>
      <c r="S186" s="34" t="n">
        <f aca="false">+J186*100/J$161</f>
        <v>0.0365615339757195</v>
      </c>
      <c r="T186" s="34" t="n">
        <f aca="false">+Q186*100/Q$161</f>
        <v>0.013415463146348</v>
      </c>
    </row>
    <row r="187" s="19" customFormat="true" ht="11.25" hidden="false" customHeight="false" outlineLevel="0" collapsed="false">
      <c r="A187" s="30"/>
      <c r="B187" s="32" t="s">
        <v>31</v>
      </c>
      <c r="C187" s="31"/>
      <c r="D187" s="32"/>
      <c r="E187" s="32"/>
      <c r="F187" s="32"/>
      <c r="G187" s="32"/>
      <c r="H187" s="32"/>
      <c r="I187" s="32"/>
      <c r="J187" s="32"/>
      <c r="K187" s="32"/>
      <c r="L187" s="32" t="n">
        <v>48.42</v>
      </c>
      <c r="M187" s="32" t="n">
        <v>89.42</v>
      </c>
      <c r="N187" s="32" t="n">
        <v>122.94</v>
      </c>
      <c r="O187" s="32" t="n">
        <v>133.83</v>
      </c>
      <c r="P187" s="41" t="n">
        <v>136.33</v>
      </c>
      <c r="Q187" s="42" t="n">
        <v>142.92</v>
      </c>
      <c r="R187" s="34" t="n">
        <f aca="false">+C187*100/C$161</f>
        <v>0</v>
      </c>
      <c r="S187" s="34" t="n">
        <f aca="false">+J187*100/J$161</f>
        <v>0</v>
      </c>
      <c r="T187" s="34" t="n">
        <f aca="false">+Q187*100/Q$161</f>
        <v>0.677504591122282</v>
      </c>
    </row>
    <row r="188" s="19" customFormat="true" ht="11.25" hidden="false" customHeight="false" outlineLevel="0" collapsed="false">
      <c r="A188" s="30"/>
      <c r="B188" s="32" t="s">
        <v>32</v>
      </c>
      <c r="C188" s="31" t="n">
        <v>1744.76</v>
      </c>
      <c r="D188" s="32" t="n">
        <v>1764.04</v>
      </c>
      <c r="E188" s="32" t="n">
        <v>1771.37</v>
      </c>
      <c r="F188" s="32" t="n">
        <v>1836.84</v>
      </c>
      <c r="G188" s="32" t="n">
        <v>1902.31</v>
      </c>
      <c r="H188" s="32" t="n">
        <v>1986.44</v>
      </c>
      <c r="I188" s="32" t="n">
        <v>2153.13</v>
      </c>
      <c r="J188" s="32" t="n">
        <v>2225.95</v>
      </c>
      <c r="K188" s="32" t="n">
        <v>2538.86</v>
      </c>
      <c r="L188" s="32" t="n">
        <v>2887.39</v>
      </c>
      <c r="M188" s="32" t="n">
        <v>3045.01</v>
      </c>
      <c r="N188" s="32" t="n">
        <v>3043.87</v>
      </c>
      <c r="O188" s="32" t="n">
        <v>3075.42</v>
      </c>
      <c r="P188" s="41" t="n">
        <v>3108</v>
      </c>
      <c r="Q188" s="42" t="n">
        <v>3128.64</v>
      </c>
      <c r="R188" s="34" t="n">
        <f aca="false">+C188*100/C$161</f>
        <v>21.7213655592434</v>
      </c>
      <c r="S188" s="34" t="n">
        <f aca="false">+J188*100/J$161</f>
        <v>20.3460366383132</v>
      </c>
      <c r="T188" s="34" t="n">
        <f aca="false">+Q188*100/Q$161</f>
        <v>14.8311500417633</v>
      </c>
    </row>
    <row r="189" s="19" customFormat="true" ht="11.25" hidden="false" customHeight="false" outlineLevel="0" collapsed="false">
      <c r="A189" s="36" t="s">
        <v>40</v>
      </c>
      <c r="B189" s="36"/>
      <c r="C189" s="37" t="n">
        <f aca="false">SUM(C190:C216)</f>
        <v>6610.22</v>
      </c>
      <c r="D189" s="38" t="n">
        <f aca="false">SUM(D190:D216)</f>
        <v>7090.68</v>
      </c>
      <c r="E189" s="38" t="n">
        <f aca="false">SUM(E190:E216)</f>
        <v>7452.59</v>
      </c>
      <c r="F189" s="38" t="n">
        <f aca="false">SUM(F190:F216)</f>
        <v>7623.18</v>
      </c>
      <c r="G189" s="38" t="n">
        <f aca="false">SUM(G190:G216)</f>
        <v>7940.33</v>
      </c>
      <c r="H189" s="38" t="n">
        <f aca="false">SUM(H190:H216)</f>
        <v>8780.02</v>
      </c>
      <c r="I189" s="38" t="n">
        <f aca="false">SUM(I190:I216)</f>
        <v>8841.13</v>
      </c>
      <c r="J189" s="38" t="n">
        <f aca="false">SUM(J190:J216)</f>
        <v>9111.94</v>
      </c>
      <c r="K189" s="38" t="n">
        <f aca="false">SUM(K190:K216)</f>
        <v>10345.3</v>
      </c>
      <c r="L189" s="38" t="n">
        <f aca="false">SUM(L190:L216)</f>
        <v>11359.84</v>
      </c>
      <c r="M189" s="38" t="n">
        <f aca="false">SUM(M190:M216)</f>
        <v>13141.39</v>
      </c>
      <c r="N189" s="38" t="n">
        <f aca="false">SUM(N190:N216)</f>
        <v>13212.97</v>
      </c>
      <c r="O189" s="38" t="n">
        <f aca="false">SUM(O190:O216)</f>
        <v>15238.01</v>
      </c>
      <c r="P189" s="38" t="n">
        <f aca="false">SUM(P190:P216)</f>
        <v>14868.95</v>
      </c>
      <c r="Q189" s="39" t="n">
        <f aca="false">SUM(Q190:Q216)</f>
        <v>13552.25</v>
      </c>
      <c r="R189" s="38" t="n">
        <f aca="false">SUM(R190:R216)</f>
        <v>100</v>
      </c>
      <c r="S189" s="38" t="n">
        <f aca="false">SUM(S190:S216)</f>
        <v>100</v>
      </c>
      <c r="T189" s="38" t="n">
        <f aca="false">SUM(T190:T216)</f>
        <v>100</v>
      </c>
    </row>
    <row r="190" s="19" customFormat="true" ht="11.25" hidden="false" customHeight="false" outlineLevel="0" collapsed="false">
      <c r="A190" s="30"/>
      <c r="B190" s="30" t="s">
        <v>6</v>
      </c>
      <c r="C190" s="31" t="n">
        <v>21</v>
      </c>
      <c r="D190" s="32" t="n">
        <v>17.71</v>
      </c>
      <c r="E190" s="32" t="n">
        <v>9.58</v>
      </c>
      <c r="F190" s="32"/>
      <c r="G190" s="32" t="n">
        <v>0.67</v>
      </c>
      <c r="H190" s="32" t="n">
        <v>0.33</v>
      </c>
      <c r="I190" s="32"/>
      <c r="J190" s="32"/>
      <c r="K190" s="32"/>
      <c r="L190" s="32"/>
      <c r="M190" s="32"/>
      <c r="N190" s="32"/>
      <c r="O190" s="32"/>
      <c r="P190" s="41"/>
      <c r="Q190" s="42"/>
      <c r="R190" s="34" t="n">
        <f aca="false">+C190*100/C$189</f>
        <v>0.317689880215787</v>
      </c>
      <c r="S190" s="34" t="n">
        <f aca="false">+J190*100/J$189</f>
        <v>0</v>
      </c>
      <c r="T190" s="34" t="n">
        <f aca="false">+Q190*100/Q$189</f>
        <v>0</v>
      </c>
    </row>
    <row r="191" s="19" customFormat="true" ht="11.25" hidden="false" customHeight="false" outlineLevel="0" collapsed="false">
      <c r="A191" s="30"/>
      <c r="B191" s="30" t="s">
        <v>7</v>
      </c>
      <c r="C191" s="31"/>
      <c r="D191" s="32"/>
      <c r="E191" s="32"/>
      <c r="F191" s="32"/>
      <c r="G191" s="32"/>
      <c r="H191" s="32"/>
      <c r="I191" s="32"/>
      <c r="J191" s="32"/>
      <c r="K191" s="32"/>
      <c r="L191" s="32"/>
      <c r="M191" s="32" t="n">
        <v>7.25</v>
      </c>
      <c r="N191" s="32" t="n">
        <v>1.33</v>
      </c>
      <c r="O191" s="32" t="n">
        <v>1.67</v>
      </c>
      <c r="P191" s="11" t="n">
        <v>0.5</v>
      </c>
      <c r="Q191" s="43" t="n">
        <v>28.75</v>
      </c>
      <c r="R191" s="34" t="n">
        <f aca="false">+C191*100/C$189</f>
        <v>0</v>
      </c>
      <c r="S191" s="34" t="n">
        <f aca="false">+J191*100/J$189</f>
        <v>0</v>
      </c>
      <c r="T191" s="34" t="n">
        <f aca="false">+Q191*100/Q$189</f>
        <v>0.212141895257245</v>
      </c>
      <c r="U191" s="45"/>
      <c r="V191" s="35"/>
      <c r="W191" s="35"/>
      <c r="X191" s="35"/>
      <c r="Y191" s="35"/>
      <c r="Z191" s="35"/>
      <c r="AA191" s="35"/>
    </row>
    <row r="192" s="19" customFormat="true" ht="11.25" hidden="false" customHeight="false" outlineLevel="0" collapsed="false">
      <c r="A192" s="30"/>
      <c r="B192" s="30" t="s">
        <v>8</v>
      </c>
      <c r="C192" s="31" t="n">
        <v>313.33</v>
      </c>
      <c r="D192" s="32" t="n">
        <v>335.71</v>
      </c>
      <c r="E192" s="32" t="n">
        <v>326.51</v>
      </c>
      <c r="F192" s="32" t="n">
        <v>328.46</v>
      </c>
      <c r="G192" s="32" t="n">
        <v>307.89</v>
      </c>
      <c r="H192" s="32" t="n">
        <v>254.85</v>
      </c>
      <c r="I192" s="32" t="n">
        <v>317.5</v>
      </c>
      <c r="J192" s="32" t="n">
        <v>300.62</v>
      </c>
      <c r="K192" s="32" t="n">
        <v>299.01</v>
      </c>
      <c r="L192" s="32" t="n">
        <v>266.23</v>
      </c>
      <c r="M192" s="32" t="n">
        <v>257.83</v>
      </c>
      <c r="N192" s="32" t="n">
        <v>241.75</v>
      </c>
      <c r="O192" s="32" t="n">
        <v>124.08</v>
      </c>
      <c r="P192" s="41" t="n">
        <v>172.58</v>
      </c>
      <c r="Q192" s="42" t="n">
        <v>199.67</v>
      </c>
      <c r="R192" s="34" t="n">
        <f aca="false">+C192*100/C$189</f>
        <v>4.74008429371488</v>
      </c>
      <c r="S192" s="34" t="n">
        <f aca="false">+J192*100/J$189</f>
        <v>3.29918765926905</v>
      </c>
      <c r="T192" s="34" t="n">
        <f aca="false">+Q192*100/Q$189</f>
        <v>1.47333468612223</v>
      </c>
    </row>
    <row r="193" s="19" customFormat="true" ht="11.25" hidden="false" customHeight="false" outlineLevel="0" collapsed="false">
      <c r="A193" s="30"/>
      <c r="B193" s="30" t="s">
        <v>9</v>
      </c>
      <c r="C193" s="31"/>
      <c r="D193" s="32"/>
      <c r="E193" s="32"/>
      <c r="F193" s="32"/>
      <c r="G193" s="32"/>
      <c r="H193" s="32" t="n">
        <v>10.58</v>
      </c>
      <c r="I193" s="32" t="n">
        <v>19</v>
      </c>
      <c r="J193" s="32" t="n">
        <v>24.25</v>
      </c>
      <c r="K193" s="32" t="n">
        <v>102</v>
      </c>
      <c r="L193" s="32" t="n">
        <v>196.67</v>
      </c>
      <c r="M193" s="32" t="n">
        <v>153.42</v>
      </c>
      <c r="N193" s="32" t="n">
        <v>166.25</v>
      </c>
      <c r="O193" s="32" t="n">
        <v>454.58</v>
      </c>
      <c r="P193" s="41" t="n">
        <v>314.17</v>
      </c>
      <c r="Q193" s="42" t="n">
        <v>227.42</v>
      </c>
      <c r="R193" s="34" t="n">
        <f aca="false">+C193*100/C$189</f>
        <v>0</v>
      </c>
      <c r="S193" s="34" t="n">
        <f aca="false">+J193*100/J$189</f>
        <v>0.266134324852885</v>
      </c>
      <c r="T193" s="34" t="n">
        <f aca="false">+Q193*100/Q$189</f>
        <v>1.67809773284879</v>
      </c>
    </row>
    <row r="194" s="19" customFormat="true" ht="11.25" hidden="false" customHeight="false" outlineLevel="0" collapsed="false">
      <c r="A194" s="30"/>
      <c r="B194" s="30" t="s">
        <v>10</v>
      </c>
      <c r="C194" s="31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 t="n">
        <v>0.25</v>
      </c>
      <c r="O194" s="32" t="n">
        <v>13.13</v>
      </c>
      <c r="P194" s="41" t="n">
        <v>27.5</v>
      </c>
      <c r="Q194" s="42" t="n">
        <v>41.5</v>
      </c>
      <c r="R194" s="34" t="n">
        <f aca="false">+C194*100/C$189</f>
        <v>0</v>
      </c>
      <c r="S194" s="34" t="n">
        <f aca="false">+J194*100/J$189</f>
        <v>0</v>
      </c>
      <c r="T194" s="34" t="n">
        <f aca="false">+Q194*100/Q$189</f>
        <v>0.306222214023502</v>
      </c>
    </row>
    <row r="195" s="19" customFormat="true" ht="11.25" hidden="false" customHeight="false" outlineLevel="0" collapsed="false">
      <c r="A195" s="30"/>
      <c r="B195" s="30" t="s">
        <v>11</v>
      </c>
      <c r="C195" s="31"/>
      <c r="D195" s="32"/>
      <c r="E195" s="32"/>
      <c r="F195" s="32"/>
      <c r="G195" s="32"/>
      <c r="H195" s="32" t="n">
        <v>2.42</v>
      </c>
      <c r="I195" s="32" t="n">
        <v>17.75</v>
      </c>
      <c r="J195" s="32" t="n">
        <v>15.35</v>
      </c>
      <c r="K195" s="32" t="n">
        <v>9.05</v>
      </c>
      <c r="L195" s="32"/>
      <c r="M195" s="32" t="n">
        <v>14.08</v>
      </c>
      <c r="N195" s="32" t="n">
        <v>13.17</v>
      </c>
      <c r="O195" s="32" t="n">
        <v>15.04</v>
      </c>
      <c r="P195" s="41" t="n">
        <v>11.5</v>
      </c>
      <c r="Q195" s="42" t="n">
        <v>9.17</v>
      </c>
      <c r="R195" s="34" t="n">
        <f aca="false">+C195*100/C$189</f>
        <v>0</v>
      </c>
      <c r="S195" s="34" t="n">
        <f aca="false">+J195*100/J$189</f>
        <v>0.168460283979043</v>
      </c>
      <c r="T195" s="34" t="n">
        <f aca="false">+Q195*100/Q$189</f>
        <v>0.0676640410263978</v>
      </c>
    </row>
    <row r="196" s="19" customFormat="true" ht="11.25" hidden="false" customHeight="false" outlineLevel="0" collapsed="false">
      <c r="A196" s="30"/>
      <c r="B196" s="30" t="s">
        <v>12</v>
      </c>
      <c r="C196" s="31" t="n">
        <v>45.25</v>
      </c>
      <c r="D196" s="32" t="n">
        <v>36.7</v>
      </c>
      <c r="E196" s="32" t="n">
        <v>30.5</v>
      </c>
      <c r="F196" s="32" t="n">
        <v>46.08</v>
      </c>
      <c r="G196" s="32" t="n">
        <v>30.28</v>
      </c>
      <c r="H196" s="32" t="n">
        <v>15.01</v>
      </c>
      <c r="I196" s="32" t="n">
        <v>6.42</v>
      </c>
      <c r="J196" s="32" t="n">
        <v>20.99</v>
      </c>
      <c r="K196" s="32" t="n">
        <v>17.46</v>
      </c>
      <c r="L196" s="32" t="n">
        <v>7.04</v>
      </c>
      <c r="M196" s="32" t="n">
        <v>0.67</v>
      </c>
      <c r="N196" s="32"/>
      <c r="O196" s="32"/>
      <c r="P196" s="41" t="n">
        <v>0.75</v>
      </c>
      <c r="Q196" s="42" t="n">
        <v>5.44</v>
      </c>
      <c r="R196" s="34" t="n">
        <f aca="false">+C196*100/C$189</f>
        <v>0.684546051417351</v>
      </c>
      <c r="S196" s="34" t="n">
        <f aca="false">+J196*100/J$189</f>
        <v>0.23035709190359</v>
      </c>
      <c r="T196" s="34" t="n">
        <f aca="false">+Q196*100/Q$189</f>
        <v>0.0401409360069361</v>
      </c>
    </row>
    <row r="197" s="19" customFormat="true" ht="11.25" hidden="false" customHeight="false" outlineLevel="0" collapsed="false">
      <c r="A197" s="30"/>
      <c r="B197" s="30" t="s">
        <v>13</v>
      </c>
      <c r="C197" s="31" t="n">
        <v>496.7</v>
      </c>
      <c r="D197" s="32" t="n">
        <v>577.75</v>
      </c>
      <c r="E197" s="32" t="n">
        <v>701.9</v>
      </c>
      <c r="F197" s="32" t="n">
        <v>607.42</v>
      </c>
      <c r="G197" s="32" t="n">
        <v>754.43</v>
      </c>
      <c r="H197" s="32" t="n">
        <v>1131.05</v>
      </c>
      <c r="I197" s="32" t="n">
        <v>933.66</v>
      </c>
      <c r="J197" s="32" t="n">
        <v>750.88</v>
      </c>
      <c r="K197" s="32" t="n">
        <v>932.71</v>
      </c>
      <c r="L197" s="32" t="n">
        <v>984.73</v>
      </c>
      <c r="M197" s="32" t="n">
        <v>1085.76</v>
      </c>
      <c r="N197" s="32" t="n">
        <v>1190.81</v>
      </c>
      <c r="O197" s="32" t="n">
        <v>1143.51</v>
      </c>
      <c r="P197" s="41" t="n">
        <v>1235.42</v>
      </c>
      <c r="Q197" s="42" t="n">
        <v>1133.08</v>
      </c>
      <c r="R197" s="34" t="n">
        <f aca="false">+C197*100/C$189</f>
        <v>7.51412207158007</v>
      </c>
      <c r="S197" s="34" t="n">
        <f aca="false">+J197*100/J$189</f>
        <v>8.24061615857874</v>
      </c>
      <c r="T197" s="34" t="n">
        <f aca="false">+Q197*100/Q$189</f>
        <v>8.36082569315058</v>
      </c>
    </row>
    <row r="198" s="19" customFormat="true" ht="11.25" hidden="false" customHeight="false" outlineLevel="0" collapsed="false">
      <c r="A198" s="30"/>
      <c r="B198" s="30" t="s">
        <v>14</v>
      </c>
      <c r="C198" s="31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 t="n">
        <v>1.25</v>
      </c>
      <c r="P198" s="41" t="n">
        <v>17</v>
      </c>
      <c r="Q198" s="42" t="n">
        <v>62.83</v>
      </c>
      <c r="R198" s="34" t="n">
        <f aca="false">+C198*100/C$189</f>
        <v>0</v>
      </c>
      <c r="S198" s="34" t="n">
        <f aca="false">+J198*100/J$189</f>
        <v>0</v>
      </c>
      <c r="T198" s="34" t="n">
        <f aca="false">+Q198*100/Q$189</f>
        <v>0.463613053183051</v>
      </c>
    </row>
    <row r="199" s="19" customFormat="true" ht="11.25" hidden="false" customHeight="false" outlineLevel="0" collapsed="false">
      <c r="A199" s="30"/>
      <c r="B199" s="30" t="s">
        <v>15</v>
      </c>
      <c r="C199" s="31" t="n">
        <v>1044.92</v>
      </c>
      <c r="D199" s="32" t="n">
        <v>1048.42</v>
      </c>
      <c r="E199" s="32" t="n">
        <v>1098.61</v>
      </c>
      <c r="F199" s="32" t="n">
        <v>1110.33</v>
      </c>
      <c r="G199" s="32" t="n">
        <v>1217.35</v>
      </c>
      <c r="H199" s="32" t="n">
        <v>1254.3</v>
      </c>
      <c r="I199" s="32" t="n">
        <v>1263</v>
      </c>
      <c r="J199" s="32" t="n">
        <v>1321.17</v>
      </c>
      <c r="K199" s="32" t="n">
        <v>1402.87</v>
      </c>
      <c r="L199" s="32" t="n">
        <v>1465.6</v>
      </c>
      <c r="M199" s="32" t="n">
        <v>1628.49</v>
      </c>
      <c r="N199" s="32" t="n">
        <v>1559.39</v>
      </c>
      <c r="O199" s="32" t="n">
        <v>1421.92</v>
      </c>
      <c r="P199" s="41" t="n">
        <v>1384.25</v>
      </c>
      <c r="Q199" s="42" t="n">
        <v>1324.08</v>
      </c>
      <c r="R199" s="34" t="n">
        <f aca="false">+C199*100/C$189</f>
        <v>15.8076433159562</v>
      </c>
      <c r="S199" s="34" t="n">
        <f aca="false">+J199*100/J$189</f>
        <v>14.4993272563252</v>
      </c>
      <c r="T199" s="34" t="n">
        <f aca="false">+Q199*100/Q$189</f>
        <v>9.77018576251176</v>
      </c>
    </row>
    <row r="200" s="19" customFormat="true" ht="11.25" hidden="false" customHeight="false" outlineLevel="0" collapsed="false">
      <c r="A200" s="30"/>
      <c r="B200" s="30" t="s">
        <v>16</v>
      </c>
      <c r="C200" s="31"/>
      <c r="D200" s="32"/>
      <c r="E200" s="32"/>
      <c r="F200" s="32"/>
      <c r="G200" s="32" t="n">
        <v>1.34</v>
      </c>
      <c r="H200" s="32" t="n">
        <v>0.25</v>
      </c>
      <c r="I200" s="32" t="n">
        <v>0.25</v>
      </c>
      <c r="J200" s="32"/>
      <c r="K200" s="32" t="n">
        <v>0.54</v>
      </c>
      <c r="L200" s="32" t="n">
        <v>1.5</v>
      </c>
      <c r="M200" s="32" t="n">
        <v>0.76</v>
      </c>
      <c r="N200" s="32" t="n">
        <v>0.5</v>
      </c>
      <c r="O200" s="32" t="n">
        <v>4.43</v>
      </c>
      <c r="P200" s="41" t="n">
        <v>5.87</v>
      </c>
      <c r="Q200" s="42" t="n">
        <v>2.47</v>
      </c>
      <c r="R200" s="34" t="n">
        <f aca="false">+C200*100/C$189</f>
        <v>0</v>
      </c>
      <c r="S200" s="34" t="n">
        <f aca="false">+J200*100/J$189</f>
        <v>0</v>
      </c>
      <c r="T200" s="34" t="n">
        <f aca="false">+Q200*100/Q$189</f>
        <v>0.0182257558707964</v>
      </c>
    </row>
    <row r="201" s="19" customFormat="true" ht="11.25" hidden="false" customHeight="false" outlineLevel="0" collapsed="false">
      <c r="A201" s="30"/>
      <c r="B201" s="30" t="s">
        <v>17</v>
      </c>
      <c r="C201" s="31"/>
      <c r="D201" s="32"/>
      <c r="E201" s="32"/>
      <c r="F201" s="32"/>
      <c r="G201" s="32" t="n">
        <v>0.89</v>
      </c>
      <c r="H201" s="32"/>
      <c r="I201" s="32" t="n">
        <v>0.33</v>
      </c>
      <c r="J201" s="32" t="n">
        <v>0.08</v>
      </c>
      <c r="K201" s="32"/>
      <c r="L201" s="32"/>
      <c r="M201" s="32"/>
      <c r="N201" s="32" t="n">
        <v>0.5</v>
      </c>
      <c r="O201" s="32" t="n">
        <v>0.25</v>
      </c>
      <c r="P201" s="41" t="n">
        <v>0.5</v>
      </c>
      <c r="Q201" s="42"/>
      <c r="R201" s="34" t="n">
        <f aca="false">+C201*100/C$189</f>
        <v>0</v>
      </c>
      <c r="S201" s="34" t="n">
        <f aca="false">+J201*100/J$189</f>
        <v>0.000877968906731168</v>
      </c>
      <c r="T201" s="34" t="n">
        <f aca="false">+Q201*100/Q$189</f>
        <v>0</v>
      </c>
    </row>
    <row r="202" s="19" customFormat="true" ht="11.25" hidden="false" customHeight="false" outlineLevel="0" collapsed="false">
      <c r="A202" s="30"/>
      <c r="B202" s="30" t="s">
        <v>18</v>
      </c>
      <c r="C202" s="31" t="n">
        <v>23.33</v>
      </c>
      <c r="D202" s="32" t="n">
        <v>26.18</v>
      </c>
      <c r="E202" s="32" t="n">
        <v>12.42</v>
      </c>
      <c r="F202" s="32" t="n">
        <v>17.17</v>
      </c>
      <c r="G202" s="32" t="n">
        <v>10.5</v>
      </c>
      <c r="H202" s="32" t="n">
        <v>18.92</v>
      </c>
      <c r="I202" s="32" t="n">
        <v>11.67</v>
      </c>
      <c r="J202" s="32" t="n">
        <v>11.42</v>
      </c>
      <c r="K202" s="32" t="n">
        <v>8.94</v>
      </c>
      <c r="L202" s="32" t="n">
        <v>8.83</v>
      </c>
      <c r="M202" s="32" t="n">
        <v>15.58</v>
      </c>
      <c r="N202" s="32" t="n">
        <v>19.67</v>
      </c>
      <c r="O202" s="32" t="n">
        <v>21.33</v>
      </c>
      <c r="P202" s="41" t="n">
        <v>38</v>
      </c>
      <c r="Q202" s="42" t="n">
        <v>37.83</v>
      </c>
      <c r="R202" s="34" t="n">
        <f aca="false">+C202*100/C$189</f>
        <v>0.352938328830205</v>
      </c>
      <c r="S202" s="34" t="n">
        <f aca="false">+J202*100/J$189</f>
        <v>0.125330061435874</v>
      </c>
      <c r="T202" s="34" t="n">
        <f aca="false">+Q202*100/Q$189</f>
        <v>0.279141839915881</v>
      </c>
    </row>
    <row r="203" s="19" customFormat="true" ht="11.25" hidden="false" customHeight="false" outlineLevel="0" collapsed="false">
      <c r="A203" s="30"/>
      <c r="B203" s="30" t="s">
        <v>19</v>
      </c>
      <c r="C203" s="31"/>
      <c r="D203" s="32"/>
      <c r="E203" s="32"/>
      <c r="F203" s="32"/>
      <c r="G203" s="32"/>
      <c r="H203" s="32" t="n">
        <v>3.33</v>
      </c>
      <c r="I203" s="32" t="n">
        <v>33.89</v>
      </c>
      <c r="J203" s="32" t="n">
        <v>100.05</v>
      </c>
      <c r="K203" s="32" t="n">
        <v>91.91</v>
      </c>
      <c r="L203" s="32" t="n">
        <v>108.6</v>
      </c>
      <c r="M203" s="32" t="n">
        <v>151.41</v>
      </c>
      <c r="N203" s="32" t="n">
        <v>110.15</v>
      </c>
      <c r="O203" s="32" t="n">
        <v>62.08</v>
      </c>
      <c r="P203" s="41" t="n">
        <v>100.17</v>
      </c>
      <c r="Q203" s="42" t="n">
        <v>708.73</v>
      </c>
      <c r="R203" s="34" t="n">
        <f aca="false">+C203*100/C$189</f>
        <v>0</v>
      </c>
      <c r="S203" s="34" t="n">
        <f aca="false">+J203*100/J$189</f>
        <v>1.09800986398067</v>
      </c>
      <c r="T203" s="34" t="n">
        <f aca="false">+Q203*100/Q$189</f>
        <v>5.22961131915365</v>
      </c>
    </row>
    <row r="204" s="19" customFormat="true" ht="11.25" hidden="false" customHeight="false" outlineLevel="0" collapsed="false">
      <c r="A204" s="30"/>
      <c r="B204" s="30" t="s">
        <v>20</v>
      </c>
      <c r="C204" s="31" t="n">
        <v>48</v>
      </c>
      <c r="D204" s="32" t="n">
        <v>73.21</v>
      </c>
      <c r="E204" s="32" t="n">
        <v>64.49</v>
      </c>
      <c r="F204" s="32" t="n">
        <v>60.26</v>
      </c>
      <c r="G204" s="32" t="n">
        <v>31.07</v>
      </c>
      <c r="H204" s="32" t="n">
        <v>7.76</v>
      </c>
      <c r="I204" s="32" t="n">
        <v>0.83</v>
      </c>
      <c r="J204" s="32"/>
      <c r="K204" s="32"/>
      <c r="L204" s="32"/>
      <c r="M204" s="32"/>
      <c r="N204" s="32"/>
      <c r="O204" s="32"/>
      <c r="P204" s="41"/>
      <c r="Q204" s="42"/>
      <c r="R204" s="34" t="n">
        <f aca="false">+C204*100/C$189</f>
        <v>0.726148297636085</v>
      </c>
      <c r="S204" s="34" t="n">
        <f aca="false">+J204*100/J$189</f>
        <v>0</v>
      </c>
      <c r="T204" s="34" t="n">
        <f aca="false">+Q204*100/Q$189</f>
        <v>0</v>
      </c>
    </row>
    <row r="205" s="19" customFormat="true" ht="11.25" hidden="false" customHeight="false" outlineLevel="0" collapsed="false">
      <c r="A205" s="30"/>
      <c r="B205" s="30" t="s">
        <v>21</v>
      </c>
      <c r="C205" s="31"/>
      <c r="D205" s="32"/>
      <c r="E205" s="32" t="n">
        <v>21.21</v>
      </c>
      <c r="F205" s="32" t="n">
        <v>54.47</v>
      </c>
      <c r="G205" s="32" t="n">
        <v>46.89</v>
      </c>
      <c r="H205" s="32" t="n">
        <v>35.58</v>
      </c>
      <c r="I205" s="32" t="n">
        <v>34.47</v>
      </c>
      <c r="J205" s="32" t="n">
        <v>47.75</v>
      </c>
      <c r="K205" s="32" t="n">
        <v>91.15</v>
      </c>
      <c r="L205" s="32" t="n">
        <v>122.22</v>
      </c>
      <c r="M205" s="32" t="n">
        <v>137.18</v>
      </c>
      <c r="N205" s="32" t="n">
        <v>189.85</v>
      </c>
      <c r="O205" s="32" t="n">
        <v>201.41</v>
      </c>
      <c r="P205" s="41" t="n">
        <v>217.05</v>
      </c>
      <c r="Q205" s="42" t="n">
        <v>274.25</v>
      </c>
      <c r="R205" s="34" t="n">
        <f aca="false">+C205*100/C$189</f>
        <v>0</v>
      </c>
      <c r="S205" s="34" t="n">
        <f aca="false">+J205*100/J$189</f>
        <v>0.524037691205166</v>
      </c>
      <c r="T205" s="34" t="n">
        <f aca="false">+Q205*100/Q$189</f>
        <v>2.02364920954085</v>
      </c>
    </row>
    <row r="206" s="19" customFormat="true" ht="11.25" hidden="false" customHeight="false" outlineLevel="0" collapsed="false">
      <c r="A206" s="30"/>
      <c r="B206" s="30" t="s">
        <v>22</v>
      </c>
      <c r="C206" s="31"/>
      <c r="D206" s="32"/>
      <c r="E206" s="32"/>
      <c r="F206" s="32"/>
      <c r="G206" s="32"/>
      <c r="H206" s="32"/>
      <c r="I206" s="32"/>
      <c r="J206" s="32"/>
      <c r="K206" s="32"/>
      <c r="L206" s="32"/>
      <c r="M206" s="32" t="n">
        <v>6.92</v>
      </c>
      <c r="N206" s="32" t="n">
        <v>2.75</v>
      </c>
      <c r="O206" s="32" t="n">
        <v>1.42</v>
      </c>
      <c r="P206" s="41" t="n">
        <v>18.83</v>
      </c>
      <c r="Q206" s="42" t="n">
        <v>28.92</v>
      </c>
      <c r="R206" s="34" t="n">
        <f aca="false">+C206*100/C$189</f>
        <v>0</v>
      </c>
      <c r="S206" s="34" t="n">
        <f aca="false">+J206*100/J$189</f>
        <v>0</v>
      </c>
      <c r="T206" s="34" t="n">
        <f aca="false">+Q206*100/Q$189</f>
        <v>0.213396299507462</v>
      </c>
    </row>
    <row r="207" s="19" customFormat="true" ht="11.25" hidden="false" customHeight="false" outlineLevel="0" collapsed="false">
      <c r="A207" s="30"/>
      <c r="B207" s="30" t="s">
        <v>23</v>
      </c>
      <c r="C207" s="31" t="n">
        <v>2259.17</v>
      </c>
      <c r="D207" s="32" t="n">
        <v>2494.33</v>
      </c>
      <c r="E207" s="32" t="n">
        <v>2415.83</v>
      </c>
      <c r="F207" s="32" t="n">
        <v>2517.08</v>
      </c>
      <c r="G207" s="32" t="n">
        <v>2420.54</v>
      </c>
      <c r="H207" s="32" t="n">
        <v>2421.42</v>
      </c>
      <c r="I207" s="32" t="n">
        <v>2498.75</v>
      </c>
      <c r="J207" s="32" t="n">
        <v>2538.83</v>
      </c>
      <c r="K207" s="32" t="n">
        <v>2619.75</v>
      </c>
      <c r="L207" s="32" t="n">
        <v>2925.07</v>
      </c>
      <c r="M207" s="32" t="n">
        <v>3137.18</v>
      </c>
      <c r="N207" s="32" t="n">
        <v>3194.78</v>
      </c>
      <c r="O207" s="32" t="n">
        <v>4188.42</v>
      </c>
      <c r="P207" s="41" t="n">
        <v>4278.25</v>
      </c>
      <c r="Q207" s="42" t="n">
        <v>2858.58</v>
      </c>
      <c r="R207" s="34" t="n">
        <f aca="false">+C207*100/C$189</f>
        <v>34.176926032719</v>
      </c>
      <c r="S207" s="34" t="n">
        <f aca="false">+J207*100/J$189</f>
        <v>27.8626724934536</v>
      </c>
      <c r="T207" s="34" t="n">
        <f aca="false">+Q207*100/Q$189</f>
        <v>21.0930288328506</v>
      </c>
    </row>
    <row r="208" s="19" customFormat="true" ht="11.25" hidden="false" customHeight="false" outlineLevel="0" collapsed="false">
      <c r="A208" s="30"/>
      <c r="B208" s="32" t="s">
        <v>24</v>
      </c>
      <c r="C208" s="31"/>
      <c r="D208" s="32"/>
      <c r="E208" s="32"/>
      <c r="F208" s="32"/>
      <c r="G208" s="32"/>
      <c r="H208" s="32"/>
      <c r="I208" s="32"/>
      <c r="J208" s="32"/>
      <c r="K208" s="32" t="n">
        <v>0.58</v>
      </c>
      <c r="L208" s="32" t="n">
        <v>74.75</v>
      </c>
      <c r="M208" s="32" t="n">
        <v>468.17</v>
      </c>
      <c r="N208" s="32" t="n">
        <v>538.92</v>
      </c>
      <c r="O208" s="32" t="n">
        <v>564.83</v>
      </c>
      <c r="P208" s="41" t="n">
        <v>581.83</v>
      </c>
      <c r="Q208" s="42" t="n">
        <v>517.58</v>
      </c>
      <c r="R208" s="34" t="n">
        <f aca="false">+C208*100/C$189</f>
        <v>0</v>
      </c>
      <c r="S208" s="34" t="n">
        <f aca="false">+J208*100/J$189</f>
        <v>0</v>
      </c>
      <c r="T208" s="34" t="n">
        <f aca="false">+Q208*100/Q$189</f>
        <v>3.81914442251287</v>
      </c>
    </row>
    <row r="209" s="19" customFormat="true" ht="11.25" hidden="false" customHeight="false" outlineLevel="0" collapsed="false">
      <c r="A209" s="30"/>
      <c r="B209" s="30" t="s">
        <v>25</v>
      </c>
      <c r="C209" s="31" t="n">
        <v>248.83</v>
      </c>
      <c r="D209" s="32" t="n">
        <v>367.83</v>
      </c>
      <c r="E209" s="32" t="n">
        <v>589.4</v>
      </c>
      <c r="F209" s="32" t="n">
        <v>511.58</v>
      </c>
      <c r="G209" s="32" t="n">
        <v>542.12</v>
      </c>
      <c r="H209" s="34" t="n">
        <v>835.75</v>
      </c>
      <c r="I209" s="32" t="n">
        <v>720.58</v>
      </c>
      <c r="J209" s="32" t="n">
        <v>853</v>
      </c>
      <c r="K209" s="32" t="n">
        <v>1144.87</v>
      </c>
      <c r="L209" s="32" t="n">
        <v>1331.76</v>
      </c>
      <c r="M209" s="32" t="n">
        <v>1910.09</v>
      </c>
      <c r="N209" s="32" t="n">
        <v>1913.85</v>
      </c>
      <c r="O209" s="32" t="n">
        <v>3050.33</v>
      </c>
      <c r="P209" s="41" t="n">
        <v>2418.58</v>
      </c>
      <c r="Q209" s="42" t="n">
        <v>2037.08</v>
      </c>
      <c r="R209" s="34" t="n">
        <f aca="false">+C209*100/C$189</f>
        <v>3.7643225187664</v>
      </c>
      <c r="S209" s="34" t="n">
        <f aca="false">+J209*100/J$189</f>
        <v>9.36134346802108</v>
      </c>
      <c r="T209" s="34" t="n">
        <f aca="false">+Q209*100/Q$189</f>
        <v>15.0313047648914</v>
      </c>
    </row>
    <row r="210" s="19" customFormat="true" ht="11.25" hidden="false" customHeight="false" outlineLevel="0" collapsed="false">
      <c r="A210" s="30"/>
      <c r="B210" s="30" t="s">
        <v>26</v>
      </c>
      <c r="C210" s="31" t="n">
        <v>970.5</v>
      </c>
      <c r="D210" s="32" t="n">
        <v>958.17</v>
      </c>
      <c r="E210" s="32" t="n">
        <v>1026.08</v>
      </c>
      <c r="F210" s="32" t="n">
        <v>1114.33</v>
      </c>
      <c r="G210" s="32" t="n">
        <v>1228.92</v>
      </c>
      <c r="H210" s="32" t="n">
        <v>1286.33</v>
      </c>
      <c r="I210" s="32" t="n">
        <v>1272.58</v>
      </c>
      <c r="J210" s="32" t="n">
        <v>1363.16</v>
      </c>
      <c r="K210" s="32" t="n">
        <v>1586.5</v>
      </c>
      <c r="L210" s="32" t="n">
        <v>1608.58</v>
      </c>
      <c r="M210" s="32" t="n">
        <v>1730.92</v>
      </c>
      <c r="N210" s="32" t="n">
        <v>1552.07</v>
      </c>
      <c r="O210" s="32" t="n">
        <v>1393.67</v>
      </c>
      <c r="P210" s="41" t="n">
        <v>1494.08</v>
      </c>
      <c r="Q210" s="42" t="n">
        <v>1526.33</v>
      </c>
      <c r="R210" s="34" t="n">
        <f aca="false">+C210*100/C$189</f>
        <v>14.6818108928296</v>
      </c>
      <c r="S210" s="34" t="n">
        <f aca="false">+J210*100/J$189</f>
        <v>14.9601511862457</v>
      </c>
      <c r="T210" s="34" t="n">
        <f aca="false">+Q210*100/Q$189</f>
        <v>11.2625578778432</v>
      </c>
    </row>
    <row r="211" s="19" customFormat="true" ht="11.25" hidden="false" customHeight="false" outlineLevel="0" collapsed="false">
      <c r="A211" s="30"/>
      <c r="B211" s="30" t="s">
        <v>27</v>
      </c>
      <c r="C211" s="31" t="n">
        <v>25.18</v>
      </c>
      <c r="D211" s="32" t="n">
        <v>29.97</v>
      </c>
      <c r="E211" s="32" t="n">
        <v>13.5</v>
      </c>
      <c r="F211" s="32" t="n">
        <v>11.25</v>
      </c>
      <c r="G211" s="32" t="n">
        <v>8.42</v>
      </c>
      <c r="H211" s="32" t="n">
        <v>7.83</v>
      </c>
      <c r="I211" s="32" t="n">
        <v>6.58</v>
      </c>
      <c r="J211" s="32" t="n">
        <v>11.13</v>
      </c>
      <c r="K211" s="32" t="n">
        <v>9.86</v>
      </c>
      <c r="L211" s="32" t="n">
        <v>4.33</v>
      </c>
      <c r="M211" s="32" t="n">
        <v>5.08</v>
      </c>
      <c r="N211" s="32" t="n">
        <v>3.25</v>
      </c>
      <c r="O211" s="32" t="n">
        <v>2.33</v>
      </c>
      <c r="P211" s="41" t="n">
        <v>2.92</v>
      </c>
      <c r="Q211" s="42" t="n">
        <v>3.17</v>
      </c>
      <c r="R211" s="34" t="n">
        <f aca="false">+C211*100/C$189</f>
        <v>0.380925294468263</v>
      </c>
      <c r="S211" s="34" t="n">
        <f aca="false">+J211*100/J$189</f>
        <v>0.122147424148974</v>
      </c>
      <c r="T211" s="34" t="n">
        <f aca="false">+Q211*100/Q$189</f>
        <v>0.0233909498422771</v>
      </c>
    </row>
    <row r="212" s="19" customFormat="true" ht="11.25" hidden="false" customHeight="false" outlineLevel="0" collapsed="false">
      <c r="A212" s="30"/>
      <c r="B212" s="30" t="s">
        <v>28</v>
      </c>
      <c r="C212" s="31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 t="n">
        <v>5.42</v>
      </c>
      <c r="O212" s="32" t="n">
        <v>14.33</v>
      </c>
      <c r="P212" s="41" t="n">
        <v>10</v>
      </c>
      <c r="Q212" s="42" t="n">
        <v>2.67</v>
      </c>
      <c r="R212" s="34" t="n">
        <f aca="false">+C212*100/C$189</f>
        <v>0</v>
      </c>
      <c r="S212" s="34" t="n">
        <f aca="false">+J212*100/J$189</f>
        <v>0</v>
      </c>
      <c r="T212" s="34" t="n">
        <f aca="false">+Q212*100/Q$189</f>
        <v>0.0197015255769337</v>
      </c>
    </row>
    <row r="213" s="19" customFormat="true" ht="11.25" hidden="false" customHeight="false" outlineLevel="0" collapsed="false">
      <c r="A213" s="30"/>
      <c r="B213" s="30" t="s">
        <v>29</v>
      </c>
      <c r="C213" s="31" t="n">
        <v>13</v>
      </c>
      <c r="D213" s="32" t="n">
        <v>12.17</v>
      </c>
      <c r="E213" s="32" t="n">
        <v>10.17</v>
      </c>
      <c r="F213" s="32" t="n">
        <v>51.92</v>
      </c>
      <c r="G213" s="32" t="n">
        <v>94.3</v>
      </c>
      <c r="H213" s="32" t="n">
        <v>109.86</v>
      </c>
      <c r="I213" s="32" t="n">
        <v>114.68</v>
      </c>
      <c r="J213" s="32" t="n">
        <v>131.3</v>
      </c>
      <c r="K213" s="32" t="n">
        <v>168.26</v>
      </c>
      <c r="L213" s="32" t="n">
        <v>170.77</v>
      </c>
      <c r="M213" s="32" t="n">
        <v>195.09</v>
      </c>
      <c r="N213" s="32" t="n">
        <v>199.29</v>
      </c>
      <c r="O213" s="32" t="n">
        <v>221.17</v>
      </c>
      <c r="P213" s="41" t="n">
        <v>199.77</v>
      </c>
      <c r="Q213" s="42" t="n">
        <v>210.28</v>
      </c>
      <c r="R213" s="34" t="n">
        <f aca="false">+C213*100/C$189</f>
        <v>0.196665163943106</v>
      </c>
      <c r="S213" s="34" t="n">
        <f aca="false">+J213*100/J$189</f>
        <v>1.44096646817253</v>
      </c>
      <c r="T213" s="34" t="n">
        <f aca="false">+Q213*100/Q$189</f>
        <v>1.55162426903282</v>
      </c>
    </row>
    <row r="214" s="19" customFormat="true" ht="11.25" hidden="false" customHeight="false" outlineLevel="0" collapsed="false">
      <c r="A214" s="30"/>
      <c r="B214" s="30" t="s">
        <v>30</v>
      </c>
      <c r="C214" s="31"/>
      <c r="D214" s="32"/>
      <c r="E214" s="32"/>
      <c r="F214" s="32" t="n">
        <v>2</v>
      </c>
      <c r="G214" s="32" t="n">
        <v>5.67</v>
      </c>
      <c r="H214" s="32" t="n">
        <v>8.5</v>
      </c>
      <c r="I214" s="32" t="n">
        <v>9.58</v>
      </c>
      <c r="J214" s="32" t="n">
        <v>8.25</v>
      </c>
      <c r="K214" s="32" t="n">
        <v>4.17</v>
      </c>
      <c r="L214" s="32" t="n">
        <v>3.5</v>
      </c>
      <c r="M214" s="32" t="n">
        <v>6.67</v>
      </c>
      <c r="N214" s="32" t="n">
        <v>9.92</v>
      </c>
      <c r="O214" s="32" t="n">
        <v>9.83</v>
      </c>
      <c r="P214" s="41" t="n">
        <v>10.51</v>
      </c>
      <c r="Q214" s="42" t="n">
        <v>6.5</v>
      </c>
      <c r="R214" s="34" t="n">
        <f aca="false">+C214*100/C$189</f>
        <v>0</v>
      </c>
      <c r="S214" s="34" t="n">
        <f aca="false">+J214*100/J$189</f>
        <v>0.0905405435066517</v>
      </c>
      <c r="T214" s="34" t="n">
        <f aca="false">+Q214*100/Q$189</f>
        <v>0.0479625154494641</v>
      </c>
    </row>
    <row r="215" s="19" customFormat="true" ht="11.25" hidden="false" customHeight="false" outlineLevel="0" collapsed="false">
      <c r="A215" s="30"/>
      <c r="B215" s="30" t="s">
        <v>31</v>
      </c>
      <c r="C215" s="31"/>
      <c r="D215" s="32"/>
      <c r="E215" s="32"/>
      <c r="F215" s="32"/>
      <c r="G215" s="32"/>
      <c r="H215" s="32" t="n">
        <v>100.33</v>
      </c>
      <c r="I215" s="32" t="n">
        <v>201.67</v>
      </c>
      <c r="J215" s="32" t="n">
        <v>190.75</v>
      </c>
      <c r="K215" s="32" t="n">
        <v>176.83</v>
      </c>
      <c r="L215" s="32" t="n">
        <v>174.74</v>
      </c>
      <c r="M215" s="32" t="n">
        <v>236.83</v>
      </c>
      <c r="N215" s="32" t="n">
        <v>312.86</v>
      </c>
      <c r="O215" s="32" t="n">
        <v>322.75</v>
      </c>
      <c r="P215" s="41" t="n">
        <v>321.42</v>
      </c>
      <c r="Q215" s="42" t="n">
        <v>315.75</v>
      </c>
      <c r="R215" s="34" t="n">
        <f aca="false">+C215*100/C$189</f>
        <v>0</v>
      </c>
      <c r="S215" s="34" t="n">
        <f aca="false">+J215*100/J$189</f>
        <v>2.09340711198713</v>
      </c>
      <c r="T215" s="34" t="n">
        <f aca="false">+Q215*100/Q$189</f>
        <v>2.32987142356435</v>
      </c>
    </row>
    <row r="216" s="19" customFormat="true" ht="11.25" hidden="false" customHeight="false" outlineLevel="0" collapsed="false">
      <c r="A216" s="30"/>
      <c r="B216" s="30" t="s">
        <v>32</v>
      </c>
      <c r="C216" s="31" t="n">
        <v>1101.01</v>
      </c>
      <c r="D216" s="32" t="n">
        <v>1112.53</v>
      </c>
      <c r="E216" s="32" t="n">
        <v>1132.39</v>
      </c>
      <c r="F216" s="32" t="n">
        <v>1190.83</v>
      </c>
      <c r="G216" s="32" t="n">
        <v>1239.05</v>
      </c>
      <c r="H216" s="32" t="n">
        <v>1275.62</v>
      </c>
      <c r="I216" s="32" t="n">
        <v>1377.94</v>
      </c>
      <c r="J216" s="32" t="n">
        <v>1422.96</v>
      </c>
      <c r="K216" s="32" t="n">
        <v>1678.84</v>
      </c>
      <c r="L216" s="32" t="n">
        <v>1904.92</v>
      </c>
      <c r="M216" s="32" t="n">
        <v>1992.01</v>
      </c>
      <c r="N216" s="32" t="n">
        <v>1986.24</v>
      </c>
      <c r="O216" s="32" t="n">
        <v>2004.25</v>
      </c>
      <c r="P216" s="41" t="n">
        <v>2007.5</v>
      </c>
      <c r="Q216" s="42" t="n">
        <v>1990.17</v>
      </c>
      <c r="R216" s="34" t="n">
        <f aca="false">+C216*100/C$189</f>
        <v>16.656177857923</v>
      </c>
      <c r="S216" s="34" t="n">
        <f aca="false">+J216*100/J$189</f>
        <v>15.6164329440273</v>
      </c>
      <c r="T216" s="34" t="n">
        <f aca="false">+Q216*100/Q$189</f>
        <v>14.6851629803169</v>
      </c>
    </row>
    <row r="217" s="19" customFormat="true" ht="11.25" hidden="false" customHeight="false" outlineLevel="0" collapsed="false">
      <c r="A217" s="36" t="s">
        <v>41</v>
      </c>
      <c r="B217" s="36"/>
      <c r="C217" s="37" t="n">
        <f aca="false">SUM(C218:C238)</f>
        <v>23.59</v>
      </c>
      <c r="D217" s="38" t="n">
        <f aca="false">SUM(D218:D238)</f>
        <v>43.92</v>
      </c>
      <c r="E217" s="38" t="n">
        <f aca="false">SUM(E218:E238)</f>
        <v>171.05</v>
      </c>
      <c r="F217" s="38" t="n">
        <f aca="false">SUM(F218:F238)</f>
        <v>478.59</v>
      </c>
      <c r="G217" s="38" t="n">
        <f aca="false">SUM(G218:G238)</f>
        <v>763.72</v>
      </c>
      <c r="H217" s="38" t="n">
        <f aca="false">SUM(H218:H238)</f>
        <v>1061.41</v>
      </c>
      <c r="I217" s="38" t="n">
        <f aca="false">SUM(I218:I238)</f>
        <v>988.63</v>
      </c>
      <c r="J217" s="38" t="n">
        <f aca="false">SUM(J218:J238)</f>
        <v>785.84</v>
      </c>
      <c r="K217" s="38" t="n">
        <f aca="false">SUM(K218:K238)</f>
        <v>697.43</v>
      </c>
      <c r="L217" s="38" t="n">
        <f aca="false">SUM(L218:L238)</f>
        <v>847.33</v>
      </c>
      <c r="M217" s="38" t="n">
        <f aca="false">SUM(M218:M238)</f>
        <v>1164.68</v>
      </c>
      <c r="N217" s="38" t="n">
        <f aca="false">SUM(N218:N238)</f>
        <v>1290.82</v>
      </c>
      <c r="O217" s="38" t="n">
        <f aca="false">SUM(O218:O238)</f>
        <v>1294.98</v>
      </c>
      <c r="P217" s="38" t="n">
        <f aca="false">SUM(P218:P238)</f>
        <v>1406.72</v>
      </c>
      <c r="Q217" s="39" t="n">
        <f aca="false">SUM(Q218:Q238)</f>
        <v>1086.24</v>
      </c>
      <c r="R217" s="38" t="n">
        <f aca="false">SUM(R218:R238)</f>
        <v>100</v>
      </c>
      <c r="S217" s="38" t="n">
        <f aca="false">SUM(S218:S238)</f>
        <v>100</v>
      </c>
      <c r="T217" s="38" t="n">
        <f aca="false">SUM(T218:T238)</f>
        <v>100</v>
      </c>
    </row>
    <row r="218" s="19" customFormat="true" ht="11.25" hidden="false" customHeight="false" outlineLevel="0" collapsed="false">
      <c r="A218" s="30"/>
      <c r="B218" s="30" t="s">
        <v>7</v>
      </c>
      <c r="C218" s="31"/>
      <c r="D218" s="32"/>
      <c r="E218" s="34"/>
      <c r="F218" s="32"/>
      <c r="G218" s="32"/>
      <c r="H218" s="32"/>
      <c r="I218" s="32"/>
      <c r="J218" s="32"/>
      <c r="K218" s="32"/>
      <c r="L218" s="32"/>
      <c r="M218" s="32" t="n">
        <v>16.92</v>
      </c>
      <c r="N218" s="32" t="n">
        <v>26.83</v>
      </c>
      <c r="O218" s="32" t="n">
        <v>4.5</v>
      </c>
      <c r="P218" s="41" t="n">
        <v>4.5</v>
      </c>
      <c r="Q218" s="42" t="n">
        <v>1.33</v>
      </c>
      <c r="R218" s="34" t="n">
        <f aca="false">+C218*100/C$217</f>
        <v>0</v>
      </c>
      <c r="S218" s="34" t="n">
        <f aca="false">+J218*100/J$217</f>
        <v>0</v>
      </c>
      <c r="T218" s="34" t="n">
        <f aca="false">+Q218*100/Q$217</f>
        <v>0.122440712917956</v>
      </c>
    </row>
    <row r="219" s="19" customFormat="true" ht="11.25" hidden="false" customHeight="false" outlineLevel="0" collapsed="false">
      <c r="A219" s="30"/>
      <c r="B219" s="30" t="s">
        <v>8</v>
      </c>
      <c r="C219" s="31"/>
      <c r="D219" s="32"/>
      <c r="E219" s="32" t="n">
        <v>12.17</v>
      </c>
      <c r="F219" s="32" t="n">
        <v>36.88</v>
      </c>
      <c r="G219" s="32" t="n">
        <v>71.44</v>
      </c>
      <c r="H219" s="32" t="n">
        <v>72.83</v>
      </c>
      <c r="I219" s="32" t="n">
        <v>27</v>
      </c>
      <c r="J219" s="32" t="n">
        <v>23.08</v>
      </c>
      <c r="K219" s="32" t="n">
        <v>11.17</v>
      </c>
      <c r="L219" s="32" t="n">
        <v>15.42</v>
      </c>
      <c r="M219" s="32" t="n">
        <v>13</v>
      </c>
      <c r="N219" s="32" t="n">
        <v>9.75</v>
      </c>
      <c r="O219" s="32" t="n">
        <v>6.58</v>
      </c>
      <c r="P219" s="41" t="n">
        <v>13.92</v>
      </c>
      <c r="Q219" s="42" t="n">
        <v>4.67</v>
      </c>
      <c r="R219" s="34" t="n">
        <f aca="false">+C219*100/C$217</f>
        <v>0</v>
      </c>
      <c r="S219" s="34" t="n">
        <f aca="false">+J219*100/J$217</f>
        <v>2.93698462791408</v>
      </c>
      <c r="T219" s="34" t="n">
        <f aca="false">+Q219*100/Q$217</f>
        <v>0.429923405508911</v>
      </c>
    </row>
    <row r="220" s="19" customFormat="true" ht="11.25" hidden="false" customHeight="false" outlineLevel="0" collapsed="false">
      <c r="A220" s="30"/>
      <c r="B220" s="30" t="s">
        <v>9</v>
      </c>
      <c r="C220" s="31"/>
      <c r="D220" s="32"/>
      <c r="E220" s="32"/>
      <c r="F220" s="32"/>
      <c r="G220" s="32"/>
      <c r="H220" s="32" t="n">
        <v>7.92</v>
      </c>
      <c r="I220" s="32" t="n">
        <v>6</v>
      </c>
      <c r="J220" s="32" t="n">
        <v>6.5</v>
      </c>
      <c r="K220" s="32" t="n">
        <v>9.67</v>
      </c>
      <c r="L220" s="32" t="n">
        <v>6.83</v>
      </c>
      <c r="M220" s="34" t="n">
        <v>16.25</v>
      </c>
      <c r="N220" s="34" t="n">
        <v>11.67</v>
      </c>
      <c r="O220" s="34" t="n">
        <v>13.42</v>
      </c>
      <c r="P220" s="41" t="n">
        <v>26</v>
      </c>
      <c r="Q220" s="42" t="n">
        <v>14.42</v>
      </c>
      <c r="R220" s="34" t="n">
        <f aca="false">+C220*100/C$217</f>
        <v>0</v>
      </c>
      <c r="S220" s="34" t="n">
        <f aca="false">+J220*100/J$217</f>
        <v>0.827140384811158</v>
      </c>
      <c r="T220" s="34" t="n">
        <f aca="false">+Q220*100/Q$217</f>
        <v>1.32751509795257</v>
      </c>
    </row>
    <row r="221" s="19" customFormat="true" ht="11.25" hidden="false" customHeight="false" outlineLevel="0" collapsed="false">
      <c r="A221" s="30"/>
      <c r="B221" s="30" t="s">
        <v>12</v>
      </c>
      <c r="C221" s="31"/>
      <c r="D221" s="32"/>
      <c r="E221" s="32" t="n">
        <v>0.33</v>
      </c>
      <c r="F221" s="32" t="n">
        <v>164.38</v>
      </c>
      <c r="G221" s="32" t="n">
        <v>321.86</v>
      </c>
      <c r="H221" s="32" t="n">
        <v>356.17</v>
      </c>
      <c r="I221" s="32" t="n">
        <v>248.85</v>
      </c>
      <c r="J221" s="32" t="n">
        <v>120.23</v>
      </c>
      <c r="K221" s="32" t="n">
        <v>79.96</v>
      </c>
      <c r="L221" s="32" t="n">
        <v>142.91</v>
      </c>
      <c r="M221" s="32" t="n">
        <v>164.1</v>
      </c>
      <c r="N221" s="32" t="n">
        <v>179.3</v>
      </c>
      <c r="O221" s="32" t="n">
        <v>192.47</v>
      </c>
      <c r="P221" s="41" t="n">
        <v>173.13</v>
      </c>
      <c r="Q221" s="42" t="n">
        <v>100</v>
      </c>
      <c r="R221" s="34" t="n">
        <f aca="false">+C221*100/C$217</f>
        <v>0</v>
      </c>
      <c r="S221" s="34" t="n">
        <f aca="false">+J221*100/J$217</f>
        <v>15.2995520716685</v>
      </c>
      <c r="T221" s="34" t="n">
        <f aca="false">+Q221*100/Q$217</f>
        <v>9.20606864044778</v>
      </c>
    </row>
    <row r="222" s="19" customFormat="true" ht="11.25" hidden="false" customHeight="false" outlineLevel="0" collapsed="false">
      <c r="A222" s="30"/>
      <c r="B222" s="30" t="s">
        <v>13</v>
      </c>
      <c r="C222" s="31"/>
      <c r="D222" s="32" t="n">
        <v>1.5</v>
      </c>
      <c r="E222" s="32" t="n">
        <v>35.33</v>
      </c>
      <c r="F222" s="32" t="n">
        <v>61.58</v>
      </c>
      <c r="G222" s="32" t="n">
        <v>91.97</v>
      </c>
      <c r="H222" s="32" t="n">
        <v>260.79</v>
      </c>
      <c r="I222" s="32" t="n">
        <v>310.31</v>
      </c>
      <c r="J222" s="32" t="n">
        <v>189.57</v>
      </c>
      <c r="K222" s="32" t="n">
        <v>130.61</v>
      </c>
      <c r="L222" s="32" t="n">
        <v>74.51</v>
      </c>
      <c r="M222" s="32" t="n">
        <v>99.22</v>
      </c>
      <c r="N222" s="32" t="n">
        <v>127.43</v>
      </c>
      <c r="O222" s="32" t="n">
        <v>169.92</v>
      </c>
      <c r="P222" s="41" t="n">
        <v>149.58</v>
      </c>
      <c r="Q222" s="42" t="n">
        <v>25.67</v>
      </c>
      <c r="R222" s="34" t="n">
        <f aca="false">+C222*100/C$217</f>
        <v>0</v>
      </c>
      <c r="S222" s="34" t="n">
        <f aca="false">+J222*100/J$217</f>
        <v>24.1232311921002</v>
      </c>
      <c r="T222" s="34" t="n">
        <f aca="false">+Q222*100/Q$217</f>
        <v>2.36319782000295</v>
      </c>
    </row>
    <row r="223" s="19" customFormat="true" ht="11.25" hidden="false" customHeight="false" outlineLevel="0" collapsed="false">
      <c r="A223" s="30"/>
      <c r="B223" s="30" t="s">
        <v>15</v>
      </c>
      <c r="C223" s="31" t="n">
        <v>4.42</v>
      </c>
      <c r="D223" s="32" t="n">
        <v>6.42</v>
      </c>
      <c r="E223" s="32" t="n">
        <v>18.25</v>
      </c>
      <c r="F223" s="32" t="n">
        <v>26.08</v>
      </c>
      <c r="G223" s="32" t="n">
        <v>32.87</v>
      </c>
      <c r="H223" s="32" t="n">
        <v>32.64</v>
      </c>
      <c r="I223" s="32" t="n">
        <v>27.8</v>
      </c>
      <c r="J223" s="32" t="n">
        <v>31.08</v>
      </c>
      <c r="K223" s="32" t="n">
        <v>39.25</v>
      </c>
      <c r="L223" s="32" t="n">
        <v>84</v>
      </c>
      <c r="M223" s="32" t="n">
        <v>148.08</v>
      </c>
      <c r="N223" s="32" t="n">
        <v>179</v>
      </c>
      <c r="O223" s="32" t="n">
        <v>192.83</v>
      </c>
      <c r="P223" s="41" t="n">
        <v>199.92</v>
      </c>
      <c r="Q223" s="42" t="n">
        <v>197.33</v>
      </c>
      <c r="R223" s="34" t="n">
        <f aca="false">+C223*100/C$217</f>
        <v>18.7367528613819</v>
      </c>
      <c r="S223" s="34" t="n">
        <f aca="false">+J223*100/J$217</f>
        <v>3.95500356306627</v>
      </c>
      <c r="T223" s="34" t="n">
        <f aca="false">+Q223*100/Q$217</f>
        <v>18.1663352481956</v>
      </c>
    </row>
    <row r="224" s="19" customFormat="true" ht="11.25" hidden="false" customHeight="false" outlineLevel="0" collapsed="false">
      <c r="A224" s="30"/>
      <c r="B224" s="30" t="s">
        <v>17</v>
      </c>
      <c r="C224" s="31"/>
      <c r="D224" s="32"/>
      <c r="E224" s="32"/>
      <c r="F224" s="32"/>
      <c r="G224" s="32"/>
      <c r="H224" s="32"/>
      <c r="I224" s="32"/>
      <c r="J224" s="32" t="n">
        <v>0.5</v>
      </c>
      <c r="K224" s="32"/>
      <c r="L224" s="32"/>
      <c r="M224" s="34"/>
      <c r="N224" s="34"/>
      <c r="O224" s="34"/>
      <c r="P224" s="41"/>
      <c r="Q224" s="42"/>
      <c r="R224" s="34" t="n">
        <f aca="false">+C224*100/C$217</f>
        <v>0</v>
      </c>
      <c r="S224" s="34" t="n">
        <f aca="false">+J224*100/J$217</f>
        <v>0.0636261834470121</v>
      </c>
      <c r="T224" s="34" t="n">
        <f aca="false">+Q224*100/Q$217</f>
        <v>0</v>
      </c>
    </row>
    <row r="225" s="19" customFormat="true" ht="11.25" hidden="false" customHeight="false" outlineLevel="0" collapsed="false">
      <c r="A225" s="30"/>
      <c r="B225" s="30" t="s">
        <v>18</v>
      </c>
      <c r="C225" s="31"/>
      <c r="D225" s="32"/>
      <c r="E225" s="32" t="n">
        <v>1.83</v>
      </c>
      <c r="F225" s="32" t="n">
        <v>1.17</v>
      </c>
      <c r="G225" s="32" t="n">
        <v>1.75</v>
      </c>
      <c r="H225" s="32" t="n">
        <v>5.17</v>
      </c>
      <c r="I225" s="32" t="n">
        <v>3.17</v>
      </c>
      <c r="J225" s="32" t="n">
        <v>1.25</v>
      </c>
      <c r="K225" s="32" t="n">
        <v>0.42</v>
      </c>
      <c r="L225" s="32"/>
      <c r="M225" s="32" t="n">
        <v>2</v>
      </c>
      <c r="N225" s="32" t="n">
        <v>2</v>
      </c>
      <c r="O225" s="32" t="n">
        <v>1.17</v>
      </c>
      <c r="P225" s="41" t="n">
        <v>0.25</v>
      </c>
      <c r="Q225" s="42" t="n">
        <v>0.75</v>
      </c>
      <c r="R225" s="34" t="n">
        <f aca="false">+C225*100/C$217</f>
        <v>0</v>
      </c>
      <c r="S225" s="34" t="n">
        <f aca="false">+J225*100/J$217</f>
        <v>0.15906545861753</v>
      </c>
      <c r="T225" s="34" t="n">
        <f aca="false">+Q225*100/Q$217</f>
        <v>0.0690455148033584</v>
      </c>
    </row>
    <row r="226" s="19" customFormat="true" ht="11.25" hidden="false" customHeight="false" outlineLevel="0" collapsed="false">
      <c r="A226" s="30"/>
      <c r="B226" s="30" t="s">
        <v>19</v>
      </c>
      <c r="C226" s="31"/>
      <c r="D226" s="32"/>
      <c r="E226" s="32"/>
      <c r="F226" s="32"/>
      <c r="G226" s="32"/>
      <c r="H226" s="32" t="n">
        <v>50.42</v>
      </c>
      <c r="I226" s="32" t="n">
        <v>115.13</v>
      </c>
      <c r="J226" s="32" t="n">
        <v>107.55</v>
      </c>
      <c r="K226" s="32" t="n">
        <v>99.42</v>
      </c>
      <c r="L226" s="32" t="n">
        <v>29.41</v>
      </c>
      <c r="M226" s="32" t="n">
        <v>13.67</v>
      </c>
      <c r="N226" s="32" t="n">
        <v>13.42</v>
      </c>
      <c r="O226" s="32" t="n">
        <v>8.83</v>
      </c>
      <c r="P226" s="41" t="n">
        <v>9.92</v>
      </c>
      <c r="Q226" s="42" t="n">
        <v>8.5</v>
      </c>
      <c r="R226" s="34" t="n">
        <f aca="false">+C226*100/C$217</f>
        <v>0</v>
      </c>
      <c r="S226" s="34" t="n">
        <f aca="false">+J226*100/J$217</f>
        <v>13.6859920594523</v>
      </c>
      <c r="T226" s="34" t="n">
        <f aca="false">+Q226*100/Q$217</f>
        <v>0.782515834438062</v>
      </c>
    </row>
    <row r="227" s="19" customFormat="true" ht="11.25" hidden="false" customHeight="false" outlineLevel="0" collapsed="false">
      <c r="A227" s="30"/>
      <c r="B227" s="30" t="s">
        <v>20</v>
      </c>
      <c r="C227" s="31"/>
      <c r="D227" s="32" t="n">
        <v>0.5</v>
      </c>
      <c r="E227" s="32" t="n">
        <v>7.58</v>
      </c>
      <c r="F227" s="32" t="n">
        <v>9.17</v>
      </c>
      <c r="G227" s="32" t="n">
        <v>1.33</v>
      </c>
      <c r="H227" s="32"/>
      <c r="I227" s="32"/>
      <c r="J227" s="32"/>
      <c r="K227" s="32"/>
      <c r="L227" s="32"/>
      <c r="M227" s="32"/>
      <c r="N227" s="32"/>
      <c r="O227" s="32"/>
      <c r="P227" s="41"/>
      <c r="Q227" s="42"/>
      <c r="R227" s="34" t="n">
        <f aca="false">+C227*100/C$217</f>
        <v>0</v>
      </c>
      <c r="S227" s="34" t="n">
        <f aca="false">+J227*100/J$217</f>
        <v>0</v>
      </c>
      <c r="T227" s="34" t="n">
        <f aca="false">+Q227*100/Q$217</f>
        <v>0</v>
      </c>
    </row>
    <row r="228" s="19" customFormat="true" ht="11.25" hidden="false" customHeight="false" outlineLevel="0" collapsed="false">
      <c r="A228" s="30"/>
      <c r="B228" s="30" t="s">
        <v>21</v>
      </c>
      <c r="C228" s="31"/>
      <c r="D228" s="32"/>
      <c r="E228" s="32" t="n">
        <v>1.02</v>
      </c>
      <c r="F228" s="32" t="n">
        <v>2</v>
      </c>
      <c r="G228" s="32" t="n">
        <v>1.6</v>
      </c>
      <c r="H228" s="32" t="n">
        <v>1.06</v>
      </c>
      <c r="I228" s="32" t="n">
        <v>2.86</v>
      </c>
      <c r="J228" s="32" t="n">
        <v>1.83</v>
      </c>
      <c r="K228" s="32" t="n">
        <v>1</v>
      </c>
      <c r="L228" s="32" t="n">
        <v>7.92</v>
      </c>
      <c r="M228" s="32" t="n">
        <v>1.25</v>
      </c>
      <c r="N228" s="32" t="n">
        <v>0.92</v>
      </c>
      <c r="O228" s="32" t="n">
        <v>2.42</v>
      </c>
      <c r="P228" s="41" t="n">
        <v>6.17</v>
      </c>
      <c r="Q228" s="42" t="n">
        <v>4.5</v>
      </c>
      <c r="R228" s="34" t="n">
        <f aca="false">+C228*100/C$217</f>
        <v>0</v>
      </c>
      <c r="S228" s="34" t="n">
        <f aca="false">+J228*100/J$217</f>
        <v>0.232871831416064</v>
      </c>
      <c r="T228" s="34" t="n">
        <f aca="false">+Q228*100/Q$217</f>
        <v>0.41427308882015</v>
      </c>
    </row>
    <row r="229" s="19" customFormat="true" ht="11.25" hidden="false" customHeight="false" outlineLevel="0" collapsed="false">
      <c r="A229" s="30"/>
      <c r="B229" s="30" t="s">
        <v>22</v>
      </c>
      <c r="C229" s="31"/>
      <c r="D229" s="32"/>
      <c r="E229" s="32"/>
      <c r="F229" s="32"/>
      <c r="G229" s="32"/>
      <c r="H229" s="32"/>
      <c r="I229" s="32"/>
      <c r="J229" s="32"/>
      <c r="K229" s="32"/>
      <c r="L229" s="32"/>
      <c r="M229" s="32" t="n">
        <v>3</v>
      </c>
      <c r="N229" s="32"/>
      <c r="O229" s="32"/>
      <c r="P229" s="41"/>
      <c r="Q229" s="42"/>
      <c r="R229" s="34" t="n">
        <f aca="false">+C229*100/C$217</f>
        <v>0</v>
      </c>
      <c r="S229" s="34" t="n">
        <f aca="false">+J229*100/J$217</f>
        <v>0</v>
      </c>
      <c r="T229" s="34" t="n">
        <f aca="false">+Q229*100/Q$217</f>
        <v>0</v>
      </c>
    </row>
    <row r="230" s="19" customFormat="true" ht="11.25" hidden="false" customHeight="false" outlineLevel="0" collapsed="false">
      <c r="A230" s="30"/>
      <c r="B230" s="30" t="s">
        <v>23</v>
      </c>
      <c r="C230" s="31" t="n">
        <v>5.75</v>
      </c>
      <c r="D230" s="32" t="n">
        <v>21.17</v>
      </c>
      <c r="E230" s="32" t="n">
        <v>45.25</v>
      </c>
      <c r="F230" s="32" t="n">
        <v>95.08</v>
      </c>
      <c r="G230" s="32" t="n">
        <v>156.15</v>
      </c>
      <c r="H230" s="32" t="n">
        <v>179</v>
      </c>
      <c r="I230" s="32" t="n">
        <v>114.33</v>
      </c>
      <c r="J230" s="32" t="n">
        <v>105.17</v>
      </c>
      <c r="K230" s="32" t="n">
        <v>121.5</v>
      </c>
      <c r="L230" s="32" t="n">
        <v>128.15</v>
      </c>
      <c r="M230" s="32" t="n">
        <v>167.11</v>
      </c>
      <c r="N230" s="32" t="n">
        <v>225.67</v>
      </c>
      <c r="O230" s="32" t="n">
        <v>151.75</v>
      </c>
      <c r="P230" s="41" t="n">
        <v>145.25</v>
      </c>
      <c r="Q230" s="42" t="n">
        <v>135.75</v>
      </c>
      <c r="R230" s="34" t="n">
        <f aca="false">+C230*100/C$217</f>
        <v>24.3747350572276</v>
      </c>
      <c r="S230" s="34" t="n">
        <f aca="false">+J230*100/J$217</f>
        <v>13.3831314262445</v>
      </c>
      <c r="T230" s="34" t="n">
        <f aca="false">+Q230*100/Q$217</f>
        <v>12.4972381794079</v>
      </c>
    </row>
    <row r="231" s="19" customFormat="true" ht="11.25" hidden="false" customHeight="false" outlineLevel="0" collapsed="false">
      <c r="A231" s="30"/>
      <c r="B231" s="30" t="s">
        <v>24</v>
      </c>
      <c r="C231" s="31"/>
      <c r="D231" s="32"/>
      <c r="E231" s="32"/>
      <c r="F231" s="32"/>
      <c r="G231" s="32"/>
      <c r="H231" s="32"/>
      <c r="I231" s="32"/>
      <c r="J231" s="32" t="n">
        <v>12.75</v>
      </c>
      <c r="K231" s="32" t="n">
        <v>6.83</v>
      </c>
      <c r="L231" s="32" t="n">
        <v>74.17</v>
      </c>
      <c r="M231" s="32" t="n">
        <v>188.08</v>
      </c>
      <c r="N231" s="32" t="n">
        <v>211.17</v>
      </c>
      <c r="O231" s="32" t="n">
        <v>304.67</v>
      </c>
      <c r="P231" s="41" t="n">
        <v>320.75</v>
      </c>
      <c r="Q231" s="42" t="n">
        <v>288.92</v>
      </c>
      <c r="R231" s="34" t="n">
        <f aca="false">+C231*100/C$217</f>
        <v>0</v>
      </c>
      <c r="S231" s="34" t="n">
        <f aca="false">+J231*100/J$217</f>
        <v>1.62246767789881</v>
      </c>
      <c r="T231" s="34" t="n">
        <f aca="false">+Q231*100/Q$217</f>
        <v>26.5981735159817</v>
      </c>
    </row>
    <row r="232" s="19" customFormat="true" ht="11.25" hidden="false" customHeight="false" outlineLevel="0" collapsed="false">
      <c r="A232" s="30"/>
      <c r="B232" s="30" t="s">
        <v>25</v>
      </c>
      <c r="C232" s="31"/>
      <c r="D232" s="32" t="n">
        <v>0.58</v>
      </c>
      <c r="E232" s="32" t="n">
        <v>20</v>
      </c>
      <c r="F232" s="32" t="n">
        <v>44.33</v>
      </c>
      <c r="G232" s="34" t="n">
        <v>37.86</v>
      </c>
      <c r="H232" s="32" t="n">
        <v>41.5</v>
      </c>
      <c r="I232" s="32" t="n">
        <v>79.75</v>
      </c>
      <c r="J232" s="32" t="n">
        <v>88.5</v>
      </c>
      <c r="K232" s="32" t="n">
        <v>82.25</v>
      </c>
      <c r="L232" s="32" t="n">
        <v>79.67</v>
      </c>
      <c r="M232" s="32" t="n">
        <v>109.25</v>
      </c>
      <c r="N232" s="32" t="n">
        <v>69.33</v>
      </c>
      <c r="O232" s="32" t="n">
        <v>34.92</v>
      </c>
      <c r="P232" s="41" t="n">
        <v>131</v>
      </c>
      <c r="Q232" s="42" t="n">
        <v>79.5</v>
      </c>
      <c r="R232" s="34" t="n">
        <f aca="false">+C232*100/C$217</f>
        <v>0</v>
      </c>
      <c r="S232" s="34" t="n">
        <f aca="false">+J232*100/J$217</f>
        <v>11.2618344701211</v>
      </c>
      <c r="T232" s="34" t="n">
        <f aca="false">+Q232*100/Q$217</f>
        <v>7.31882456915599</v>
      </c>
    </row>
    <row r="233" s="19" customFormat="true" ht="11.25" hidden="false" customHeight="false" outlineLevel="0" collapsed="false">
      <c r="A233" s="30"/>
      <c r="B233" s="30" t="s">
        <v>26</v>
      </c>
      <c r="C233" s="31" t="n">
        <v>13.42</v>
      </c>
      <c r="D233" s="32" t="n">
        <v>13.75</v>
      </c>
      <c r="E233" s="32" t="n">
        <v>28.29</v>
      </c>
      <c r="F233" s="32" t="n">
        <v>33.75</v>
      </c>
      <c r="G233" s="34" t="n">
        <v>41.42</v>
      </c>
      <c r="H233" s="32" t="n">
        <v>44.25</v>
      </c>
      <c r="I233" s="32" t="n">
        <v>46.5</v>
      </c>
      <c r="J233" s="32" t="n">
        <v>47.42</v>
      </c>
      <c r="K233" s="32" t="n">
        <v>61.25</v>
      </c>
      <c r="L233" s="32" t="n">
        <v>114.83</v>
      </c>
      <c r="M233" s="32" t="n">
        <v>203.42</v>
      </c>
      <c r="N233" s="32" t="n">
        <v>218.08</v>
      </c>
      <c r="O233" s="32" t="n">
        <v>201.75</v>
      </c>
      <c r="P233" s="41" t="n">
        <v>212.25</v>
      </c>
      <c r="Q233" s="42" t="n">
        <v>210.83</v>
      </c>
      <c r="R233" s="34" t="n">
        <f aca="false">+C233*100/C$217</f>
        <v>56.8885120813904</v>
      </c>
      <c r="S233" s="34" t="n">
        <f aca="false">+J233*100/J$217</f>
        <v>6.03430723811463</v>
      </c>
      <c r="T233" s="34" t="n">
        <f aca="false">+Q233*100/Q$217</f>
        <v>19.4091545146561</v>
      </c>
    </row>
    <row r="234" s="19" customFormat="true" ht="11.25" hidden="false" customHeight="false" outlineLevel="0" collapsed="false">
      <c r="A234" s="30"/>
      <c r="B234" s="30" t="s">
        <v>27</v>
      </c>
      <c r="C234" s="31"/>
      <c r="D234" s="32"/>
      <c r="E234" s="32"/>
      <c r="F234" s="32" t="n">
        <v>1.5</v>
      </c>
      <c r="G234" s="34" t="n">
        <v>0.08</v>
      </c>
      <c r="H234" s="32"/>
      <c r="I234" s="32"/>
      <c r="J234" s="32"/>
      <c r="K234" s="32"/>
      <c r="L234" s="32"/>
      <c r="M234" s="32"/>
      <c r="N234" s="32"/>
      <c r="O234" s="32" t="n">
        <v>0.42</v>
      </c>
      <c r="P234" s="41" t="n">
        <v>0.75</v>
      </c>
      <c r="Q234" s="42" t="n">
        <v>0.83</v>
      </c>
      <c r="R234" s="34" t="n">
        <f aca="false">+C234*100/C$217</f>
        <v>0</v>
      </c>
      <c r="S234" s="34" t="n">
        <f aca="false">+J234*100/J$217</f>
        <v>0</v>
      </c>
      <c r="T234" s="34" t="n">
        <f aca="false">+Q234*100/Q$217</f>
        <v>0.0764103697157166</v>
      </c>
    </row>
    <row r="235" s="19" customFormat="true" ht="11.25" hidden="false" customHeight="false" outlineLevel="0" collapsed="false">
      <c r="A235" s="30"/>
      <c r="B235" s="30" t="s">
        <v>29</v>
      </c>
      <c r="C235" s="31"/>
      <c r="D235" s="32"/>
      <c r="E235" s="32"/>
      <c r="F235" s="32" t="n">
        <v>0.67</v>
      </c>
      <c r="G235" s="34" t="n">
        <v>1.64</v>
      </c>
      <c r="H235" s="32" t="n">
        <v>4.75</v>
      </c>
      <c r="I235" s="32" t="n">
        <v>2.18</v>
      </c>
      <c r="J235" s="32" t="n">
        <v>8.58</v>
      </c>
      <c r="K235" s="32" t="n">
        <v>9.25</v>
      </c>
      <c r="L235" s="32" t="n">
        <v>12.67</v>
      </c>
      <c r="M235" s="32" t="n">
        <v>2.83</v>
      </c>
      <c r="N235" s="32" t="n">
        <v>0.42</v>
      </c>
      <c r="O235" s="32" t="n">
        <v>5</v>
      </c>
      <c r="P235" s="41" t="n">
        <v>6.25</v>
      </c>
      <c r="Q235" s="42" t="n">
        <v>2.33</v>
      </c>
      <c r="R235" s="34" t="n">
        <f aca="false">+C235*100/C$217</f>
        <v>0</v>
      </c>
      <c r="S235" s="34" t="n">
        <f aca="false">+J235*100/J$217</f>
        <v>1.09182530795073</v>
      </c>
      <c r="T235" s="34" t="n">
        <f aca="false">+Q235*100/Q$217</f>
        <v>0.214501399322433</v>
      </c>
    </row>
    <row r="236" s="19" customFormat="true" ht="11.25" hidden="false" customHeight="false" outlineLevel="0" collapsed="false">
      <c r="A236" s="30"/>
      <c r="B236" s="30" t="s">
        <v>30</v>
      </c>
      <c r="C236" s="31"/>
      <c r="D236" s="32"/>
      <c r="E236" s="32"/>
      <c r="F236" s="32"/>
      <c r="G236" s="32"/>
      <c r="H236" s="32" t="n">
        <v>0.83</v>
      </c>
      <c r="I236" s="32" t="n">
        <v>1</v>
      </c>
      <c r="J236" s="32" t="n">
        <v>2.08</v>
      </c>
      <c r="K236" s="32" t="n">
        <v>1.77</v>
      </c>
      <c r="L236" s="32" t="n">
        <v>2.5</v>
      </c>
      <c r="M236" s="32"/>
      <c r="N236" s="32"/>
      <c r="O236" s="32"/>
      <c r="P236" s="41"/>
      <c r="Q236" s="42"/>
      <c r="R236" s="34" t="n">
        <f aca="false">+C236*100/C$217</f>
        <v>0</v>
      </c>
      <c r="S236" s="34" t="n">
        <f aca="false">+J236*100/J$217</f>
        <v>0.26468492313957</v>
      </c>
      <c r="T236" s="34" t="n">
        <f aca="false">+Q236*100/Q$217</f>
        <v>0</v>
      </c>
    </row>
    <row r="237" s="19" customFormat="true" ht="11.25" hidden="false" customHeight="false" outlineLevel="0" collapsed="false">
      <c r="A237" s="30"/>
      <c r="B237" s="30" t="s">
        <v>31</v>
      </c>
      <c r="C237" s="31"/>
      <c r="D237" s="32"/>
      <c r="E237" s="32"/>
      <c r="F237" s="32"/>
      <c r="G237" s="32"/>
      <c r="H237" s="32"/>
      <c r="I237" s="32"/>
      <c r="J237" s="32"/>
      <c r="K237" s="32"/>
      <c r="L237" s="32" t="n">
        <v>14.92</v>
      </c>
      <c r="M237" s="32" t="n">
        <v>16</v>
      </c>
      <c r="N237" s="32" t="n">
        <v>15.83</v>
      </c>
      <c r="O237" s="32" t="n">
        <v>4.33</v>
      </c>
      <c r="P237" s="41" t="n">
        <v>3.75</v>
      </c>
      <c r="Q237" s="42" t="n">
        <v>4.58</v>
      </c>
      <c r="R237" s="34" t="n">
        <f aca="false">+C237*100/C$217</f>
        <v>0</v>
      </c>
      <c r="S237" s="34" t="n">
        <f aca="false">+J237*100/J$217</f>
        <v>0</v>
      </c>
      <c r="T237" s="34" t="n">
        <f aca="false">+Q237*100/Q$217</f>
        <v>0.421637943732508</v>
      </c>
    </row>
    <row r="238" s="19" customFormat="true" ht="11.25" hidden="false" customHeight="false" outlineLevel="0" collapsed="false">
      <c r="A238" s="30"/>
      <c r="B238" s="30" t="s">
        <v>32</v>
      </c>
      <c r="C238" s="31"/>
      <c r="D238" s="32"/>
      <c r="E238" s="32" t="n">
        <v>1</v>
      </c>
      <c r="F238" s="32" t="n">
        <v>2</v>
      </c>
      <c r="G238" s="34" t="n">
        <v>3.75</v>
      </c>
      <c r="H238" s="32" t="n">
        <v>4.08</v>
      </c>
      <c r="I238" s="32" t="n">
        <v>3.75</v>
      </c>
      <c r="J238" s="32" t="n">
        <v>39.75</v>
      </c>
      <c r="K238" s="32" t="n">
        <v>43.08</v>
      </c>
      <c r="L238" s="32" t="n">
        <v>59.42</v>
      </c>
      <c r="M238" s="32" t="n">
        <v>0.5</v>
      </c>
      <c r="N238" s="32"/>
      <c r="O238" s="32"/>
      <c r="P238" s="41" t="n">
        <v>3.33</v>
      </c>
      <c r="Q238" s="42" t="n">
        <v>6.33</v>
      </c>
      <c r="R238" s="34" t="n">
        <f aca="false">+C238*100/C$217</f>
        <v>0</v>
      </c>
      <c r="S238" s="34" t="n">
        <f aca="false">+J238*100/J$217</f>
        <v>5.05828158403746</v>
      </c>
      <c r="T238" s="34" t="n">
        <f aca="false">+Q238*100/Q$217</f>
        <v>0.582744144940345</v>
      </c>
    </row>
    <row r="239" s="19" customFormat="true" ht="11.25" hidden="false" customHeight="false" outlineLevel="0" collapsed="false">
      <c r="A239" s="47" t="s">
        <v>42</v>
      </c>
      <c r="B239" s="48"/>
      <c r="C239" s="49" t="n">
        <v>1134.54</v>
      </c>
      <c r="D239" s="50" t="n">
        <v>2148.77</v>
      </c>
      <c r="E239" s="50" t="n">
        <v>2171.5491666667</v>
      </c>
      <c r="F239" s="50" t="n">
        <v>2911.4241666667</v>
      </c>
      <c r="G239" s="50" t="n">
        <v>1909.63749999995</v>
      </c>
      <c r="H239" s="50" t="n">
        <v>1427.9841666667</v>
      </c>
      <c r="I239" s="50" t="n">
        <v>3885.26750000004</v>
      </c>
      <c r="J239" s="50" t="n">
        <v>4715.61916666671</v>
      </c>
      <c r="K239" s="50" t="n">
        <v>3280.70916666659</v>
      </c>
      <c r="L239" s="50" t="n">
        <v>1054.35999999997</v>
      </c>
      <c r="M239" s="50" t="n">
        <v>1036.87</v>
      </c>
      <c r="N239" s="50" t="n">
        <v>997.06</v>
      </c>
      <c r="O239" s="50" t="n">
        <v>952.565000000044</v>
      </c>
      <c r="P239" s="51" t="n">
        <v>730.42</v>
      </c>
      <c r="Q239" s="52" t="n">
        <v>587.92</v>
      </c>
      <c r="R239" s="53" t="s">
        <v>43</v>
      </c>
      <c r="S239" s="53" t="s">
        <v>43</v>
      </c>
      <c r="T239" s="53" t="s">
        <v>43</v>
      </c>
      <c r="U239" s="45"/>
      <c r="V239" s="35"/>
      <c r="W239" s="35"/>
      <c r="X239" s="35"/>
      <c r="Y239" s="35"/>
      <c r="Z239" s="35"/>
      <c r="AA239" s="35"/>
    </row>
    <row r="240" s="19" customFormat="true" ht="11.25" hidden="false" customHeight="false" outlineLevel="0" collapsed="false">
      <c r="A240" s="15" t="s">
        <v>44</v>
      </c>
      <c r="B240" s="15"/>
      <c r="C240" s="54" t="n">
        <v>44959.82</v>
      </c>
      <c r="D240" s="55" t="n">
        <v>46697.36</v>
      </c>
      <c r="E240" s="55" t="n">
        <v>47197.4791666667</v>
      </c>
      <c r="F240" s="55" t="n">
        <v>51138.1541666667</v>
      </c>
      <c r="G240" s="55" t="n">
        <v>52406.3375</v>
      </c>
      <c r="H240" s="55" t="n">
        <v>56364.5941666667</v>
      </c>
      <c r="I240" s="55" t="n">
        <v>60376.3675</v>
      </c>
      <c r="J240" s="55" t="n">
        <v>63008.4591666667</v>
      </c>
      <c r="K240" s="55" t="n">
        <v>68611.2691666666</v>
      </c>
      <c r="L240" s="55" t="n">
        <v>77690.45</v>
      </c>
      <c r="M240" s="55" t="n">
        <v>89610</v>
      </c>
      <c r="N240" s="55" t="n">
        <v>88546.46</v>
      </c>
      <c r="O240" s="55" t="n">
        <v>88148.275</v>
      </c>
      <c r="P240" s="55" t="n">
        <v>91400.14</v>
      </c>
      <c r="Q240" s="56" t="n">
        <v>92364.67</v>
      </c>
      <c r="R240" s="57" t="s">
        <v>43</v>
      </c>
      <c r="S240" s="57" t="s">
        <v>43</v>
      </c>
      <c r="T240" s="57" t="s">
        <v>43</v>
      </c>
    </row>
    <row r="241" s="19" customFormat="true" ht="12.75" hidden="false" customHeight="false" outlineLevel="0" collapsed="false">
      <c r="A241" s="58" t="s">
        <v>45</v>
      </c>
      <c r="B241" s="59"/>
      <c r="C241" s="59"/>
      <c r="D241" s="60"/>
      <c r="E241" s="60"/>
      <c r="F241" s="60"/>
      <c r="G241" s="60"/>
      <c r="H241" s="12"/>
      <c r="I241" s="12"/>
      <c r="J241" s="12"/>
      <c r="K241" s="12"/>
      <c r="L241" s="12"/>
      <c r="M241" s="12"/>
      <c r="N241" s="12"/>
      <c r="O241" s="12"/>
      <c r="P241" s="61"/>
      <c r="Q241" s="61"/>
      <c r="R241" s="62"/>
      <c r="S241" s="62"/>
      <c r="T241" s="11"/>
    </row>
    <row r="242" s="19" customFormat="true" ht="11.25" hidden="false" customHeight="true" outlineLevel="0" collapsed="false">
      <c r="A242" s="63" t="s">
        <v>46</v>
      </c>
      <c r="B242" s="64"/>
      <c r="C242" s="64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6"/>
      <c r="S242" s="66"/>
      <c r="T242" s="11"/>
    </row>
    <row r="243" s="19" customFormat="true" ht="11.25" hidden="false" customHeight="true" outlineLevel="0" collapsed="false">
      <c r="A243" s="67" t="s">
        <v>47</v>
      </c>
      <c r="B243" s="64"/>
      <c r="C243" s="64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68"/>
      <c r="Q243" s="68"/>
      <c r="R243" s="69"/>
      <c r="S243" s="69"/>
      <c r="T243" s="11"/>
    </row>
    <row r="244" s="19" customFormat="true" ht="11.25" hidden="false" customHeight="true" outlineLevel="0" collapsed="false">
      <c r="A244" s="70" t="s">
        <v>48</v>
      </c>
      <c r="B244" s="71"/>
      <c r="C244" s="64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65"/>
      <c r="Q244" s="65"/>
      <c r="R244" s="66"/>
      <c r="S244" s="66"/>
      <c r="T244" s="11"/>
    </row>
    <row r="245" s="19" customFormat="true" ht="11.25" hidden="false" customHeight="true" outlineLevel="0" collapsed="false">
      <c r="A245" s="72" t="s">
        <v>49</v>
      </c>
      <c r="B245" s="73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5"/>
      <c r="Q245" s="75"/>
      <c r="R245" s="75"/>
      <c r="S245" s="75"/>
      <c r="T245" s="11"/>
    </row>
    <row r="246" s="73" customFormat="true" ht="11.25" hidden="false" customHeight="true" outlineLevel="0" collapsed="false">
      <c r="A246" s="76" t="s">
        <v>50</v>
      </c>
      <c r="B246" s="77"/>
      <c r="C246" s="7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11"/>
      <c r="Q246" s="11"/>
      <c r="R246" s="75"/>
      <c r="S246" s="75"/>
      <c r="T246" s="61"/>
    </row>
    <row r="247" s="73" customFormat="true" ht="11.25" hidden="false" customHeight="true" outlineLevel="0" collapsed="false">
      <c r="A247" s="76"/>
      <c r="B247" s="77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5"/>
      <c r="S247" s="79"/>
    </row>
    <row r="248" s="19" customFormat="tru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75"/>
      <c r="Q248" s="75"/>
      <c r="R248" s="75"/>
      <c r="S248" s="79"/>
    </row>
    <row r="249" s="19" customFormat="true" ht="12.75" hidden="false" customHeight="false" outlineLevel="0" collapsed="false"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75"/>
      <c r="S249" s="79"/>
    </row>
    <row r="250" s="19" customFormat="true" ht="12.7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2"/>
      <c r="Q250" s="82"/>
      <c r="R250" s="75"/>
      <c r="S250" s="79"/>
    </row>
    <row r="251" s="19" customFormat="true" ht="12.7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61"/>
      <c r="Q251" s="61"/>
      <c r="R251" s="75"/>
      <c r="S251" s="79"/>
    </row>
    <row r="252" s="19" customFormat="true" ht="12.7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75"/>
      <c r="S252" s="79"/>
    </row>
    <row r="253" s="19" customFormat="true" ht="12.75" hidden="false" customHeight="false" outlineLevel="0" collapsed="false">
      <c r="A253" s="81"/>
      <c r="B253" s="83"/>
      <c r="C253" s="11"/>
      <c r="D253" s="11"/>
      <c r="E253" s="11"/>
      <c r="F253" s="11"/>
      <c r="G253" s="84"/>
      <c r="H253" s="85"/>
      <c r="I253" s="85"/>
      <c r="J253" s="85"/>
      <c r="K253" s="85"/>
      <c r="L253" s="85"/>
      <c r="M253" s="11"/>
      <c r="N253" s="11"/>
      <c r="O253" s="11"/>
      <c r="P253" s="86"/>
      <c r="Q253" s="86"/>
      <c r="R253" s="79"/>
      <c r="S253" s="79"/>
    </row>
    <row r="254" s="19" customFormat="true" ht="12.75" hidden="false" customHeight="false" outlineLevel="0" collapsed="false">
      <c r="A254" s="81"/>
      <c r="B254" s="83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79"/>
    </row>
    <row r="255" s="19" customFormat="true" ht="12.75" hidden="false" customHeight="false" outlineLevel="0" collapsed="false">
      <c r="A255" s="81"/>
      <c r="B255" s="81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79"/>
      <c r="Q255" s="79"/>
      <c r="R255" s="79"/>
      <c r="S255" s="79"/>
    </row>
    <row r="256" s="19" customFormat="true" ht="12.75" hidden="false" customHeight="false" outlineLevel="0" collapsed="false">
      <c r="A256" s="80"/>
      <c r="B256" s="80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79"/>
      <c r="Q256" s="79"/>
      <c r="R256" s="79"/>
      <c r="S256" s="79"/>
    </row>
    <row r="257" s="19" customFormat="true" ht="12.75" hidden="false" customHeight="false" outlineLevel="0" collapsed="false">
      <c r="A257" s="80"/>
      <c r="B257" s="80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79"/>
      <c r="Q257" s="79"/>
      <c r="R257" s="79"/>
      <c r="S257" s="79"/>
    </row>
    <row r="258" s="19" customFormat="true" ht="12.75" hidden="false" customHeight="false" outlineLevel="0" collapsed="false">
      <c r="A258" s="80"/>
      <c r="B258" s="80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79"/>
      <c r="Q258" s="79"/>
      <c r="R258" s="79"/>
      <c r="S258" s="79"/>
    </row>
    <row r="259" s="19" customFormat="true" ht="12.75" hidden="false" customHeight="false" outlineLevel="0" collapsed="false">
      <c r="A259" s="80"/>
      <c r="B259" s="80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79"/>
      <c r="Q259" s="79"/>
      <c r="R259" s="79"/>
      <c r="S259" s="79"/>
    </row>
    <row r="260" s="19" customFormat="true" ht="12.75" hidden="false" customHeight="false" outlineLevel="0" collapsed="false">
      <c r="A260" s="80"/>
      <c r="B260" s="80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79"/>
      <c r="Q260" s="79"/>
      <c r="R260" s="79"/>
      <c r="S260" s="79"/>
    </row>
    <row r="261" s="19" customFormat="true" ht="12.75" hidden="false" customHeight="false" outlineLevel="0" collapsed="false">
      <c r="A261" s="80"/>
      <c r="B261" s="80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79"/>
      <c r="Q261" s="79"/>
      <c r="R261" s="79"/>
      <c r="S261" s="79"/>
    </row>
    <row r="262" s="19" customFormat="true" ht="12.75" hidden="false" customHeight="false" outlineLevel="0" collapsed="false">
      <c r="A262" s="80"/>
      <c r="B262" s="80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79"/>
      <c r="Q262" s="79"/>
      <c r="R262" s="79"/>
      <c r="S262" s="79"/>
    </row>
    <row r="263" s="19" customFormat="tru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79"/>
      <c r="Q263" s="79"/>
      <c r="R263" s="79"/>
      <c r="S263" s="79"/>
    </row>
    <row r="264" s="19" customFormat="tru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79"/>
      <c r="Q264" s="79"/>
      <c r="R264" s="79"/>
      <c r="S264" s="79"/>
    </row>
    <row r="265" s="19" customFormat="tru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79"/>
      <c r="Q265" s="79"/>
      <c r="R265" s="79"/>
      <c r="S265" s="79"/>
    </row>
    <row r="266" s="19" customFormat="tru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79"/>
      <c r="Q266" s="79"/>
      <c r="R266" s="79"/>
      <c r="S266" s="79"/>
    </row>
    <row r="267" s="19" customFormat="tru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79"/>
      <c r="Q267" s="79"/>
      <c r="R267" s="79"/>
      <c r="S267" s="79"/>
    </row>
    <row r="268" s="19" customFormat="tru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79"/>
      <c r="Q268" s="79"/>
      <c r="R268" s="79"/>
      <c r="S268" s="79"/>
    </row>
    <row r="269" s="19" customFormat="tru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79"/>
      <c r="Q269" s="79"/>
      <c r="R269" s="79"/>
      <c r="S269" s="79"/>
    </row>
    <row r="270" s="19" customFormat="tru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79"/>
      <c r="Q270" s="79"/>
      <c r="R270" s="79"/>
      <c r="S270" s="79"/>
    </row>
    <row r="271" s="19" customFormat="tru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79"/>
      <c r="Q271" s="79"/>
      <c r="R271" s="79"/>
      <c r="S271" s="79"/>
    </row>
    <row r="272" s="19" customFormat="tru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79"/>
      <c r="Q272" s="79"/>
      <c r="R272" s="79"/>
      <c r="S272" s="79"/>
    </row>
    <row r="273" s="19" customFormat="tru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79"/>
      <c r="Q273" s="79"/>
      <c r="R273" s="79"/>
      <c r="S273" s="79"/>
    </row>
    <row r="274" s="19" customFormat="tru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79"/>
      <c r="Q274" s="79"/>
      <c r="R274" s="79"/>
      <c r="S274" s="79"/>
    </row>
    <row r="275" s="19" customFormat="tru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79"/>
      <c r="Q275" s="79"/>
      <c r="R275" s="79"/>
      <c r="S275" s="79"/>
    </row>
    <row r="276" s="19" customFormat="tru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79"/>
      <c r="Q276" s="79"/>
      <c r="R276" s="79"/>
      <c r="S276" s="79"/>
    </row>
    <row r="277" s="19" customFormat="tru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79"/>
      <c r="Q277" s="79"/>
      <c r="R277" s="79"/>
      <c r="S277" s="79"/>
    </row>
    <row r="278" s="19" customFormat="tru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79"/>
      <c r="Q278" s="79"/>
      <c r="R278" s="79"/>
      <c r="S278" s="79"/>
    </row>
    <row r="279" s="19" customFormat="tru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79"/>
      <c r="Q279" s="79"/>
      <c r="R279" s="79"/>
      <c r="S279" s="79"/>
    </row>
    <row r="280" s="19" customFormat="tru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79"/>
      <c r="Q280" s="79"/>
      <c r="R280" s="79"/>
      <c r="S280" s="79"/>
    </row>
    <row r="281" s="19" customFormat="tru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79"/>
      <c r="Q281" s="79"/>
      <c r="R281" s="79"/>
      <c r="S281" s="79"/>
    </row>
    <row r="282" s="19" customFormat="tru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79"/>
      <c r="Q282" s="79"/>
      <c r="R282" s="79"/>
      <c r="S282" s="79"/>
    </row>
    <row r="283" s="19" customFormat="tru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79"/>
      <c r="Q283" s="79"/>
      <c r="R283" s="79"/>
      <c r="S283" s="79"/>
    </row>
    <row r="284" s="19" customFormat="tru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79"/>
      <c r="Q284" s="79"/>
      <c r="R284" s="79"/>
      <c r="S284" s="79"/>
    </row>
    <row r="285" s="19" customFormat="tru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79"/>
      <c r="Q285" s="79"/>
      <c r="R285" s="79"/>
      <c r="S285" s="79"/>
    </row>
    <row r="286" s="19" customFormat="tru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79"/>
      <c r="Q286" s="79"/>
      <c r="R286" s="79"/>
      <c r="S286" s="79"/>
    </row>
    <row r="287" s="19" customFormat="tru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79"/>
      <c r="Q287" s="79"/>
      <c r="R287" s="79"/>
      <c r="S287" s="79"/>
    </row>
    <row r="288" s="19" customFormat="tru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79"/>
      <c r="Q288" s="79"/>
      <c r="R288" s="79"/>
      <c r="S288" s="79"/>
    </row>
    <row r="289" s="19" customFormat="tru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79"/>
      <c r="Q289" s="79"/>
      <c r="R289" s="79"/>
      <c r="S289" s="79"/>
    </row>
    <row r="290" s="19" customFormat="tru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79"/>
      <c r="Q290" s="79"/>
      <c r="R290" s="79"/>
      <c r="S290" s="79"/>
    </row>
    <row r="291" s="19" customFormat="tru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79"/>
      <c r="Q291" s="79"/>
      <c r="R291" s="79"/>
      <c r="S291" s="79"/>
    </row>
    <row r="292" s="19" customFormat="tru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79"/>
      <c r="Q292" s="79"/>
      <c r="R292" s="79"/>
      <c r="S292" s="79"/>
    </row>
    <row r="293" s="19" customFormat="tru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79"/>
      <c r="Q293" s="79"/>
      <c r="R293" s="79"/>
      <c r="S293" s="79"/>
    </row>
    <row r="294" s="19" customFormat="tru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79"/>
      <c r="Q294" s="79"/>
      <c r="R294" s="79"/>
      <c r="S294" s="79"/>
    </row>
    <row r="295" s="19" customFormat="tru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79"/>
      <c r="Q295" s="79"/>
      <c r="R295" s="79"/>
      <c r="S295" s="79"/>
    </row>
    <row r="296" s="19" customFormat="tru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79"/>
      <c r="Q296" s="79"/>
      <c r="R296" s="79"/>
      <c r="S296" s="79"/>
    </row>
    <row r="297" s="19" customFormat="tru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79"/>
      <c r="Q297" s="79"/>
      <c r="R297" s="79"/>
      <c r="S297" s="79"/>
    </row>
    <row r="298" s="19" customFormat="tru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79"/>
      <c r="Q298" s="79"/>
      <c r="R298" s="79"/>
      <c r="S298" s="79"/>
    </row>
    <row r="299" s="19" customFormat="tru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79"/>
      <c r="Q299" s="79"/>
      <c r="R299" s="79"/>
      <c r="S299" s="79"/>
    </row>
    <row r="300" s="19" customFormat="tru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79"/>
      <c r="Q300" s="79"/>
      <c r="R300" s="79"/>
      <c r="S300" s="79"/>
    </row>
    <row r="301" s="19" customFormat="tru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79"/>
      <c r="Q301" s="79"/>
      <c r="R301" s="79"/>
      <c r="S301" s="79"/>
    </row>
    <row r="302" s="19" customFormat="tru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79"/>
      <c r="Q302" s="79"/>
      <c r="R302" s="79"/>
      <c r="S302" s="79"/>
    </row>
    <row r="303" s="19" customFormat="tru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79"/>
      <c r="Q303" s="79"/>
      <c r="R303" s="79"/>
      <c r="S303" s="79"/>
    </row>
    <row r="304" s="19" customFormat="tru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79"/>
      <c r="Q304" s="79"/>
      <c r="R304" s="79"/>
      <c r="S304" s="79"/>
    </row>
    <row r="305" s="19" customFormat="tru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79"/>
      <c r="Q305" s="79"/>
      <c r="R305" s="79"/>
      <c r="S305" s="79"/>
    </row>
    <row r="306" s="19" customFormat="tru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79"/>
      <c r="Q306" s="79"/>
      <c r="R306" s="79"/>
      <c r="S306" s="79"/>
    </row>
    <row r="307" s="19" customFormat="tru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79"/>
      <c r="Q307" s="79"/>
      <c r="R307" s="79"/>
      <c r="S307" s="79"/>
    </row>
    <row r="308" s="19" customFormat="tru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79"/>
      <c r="Q308" s="79"/>
      <c r="R308" s="79"/>
      <c r="S308" s="79"/>
    </row>
    <row r="309" s="19" customFormat="tru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79"/>
      <c r="Q309" s="79"/>
      <c r="R309" s="79"/>
      <c r="S309" s="79"/>
    </row>
    <row r="310" s="19" customFormat="tru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79"/>
      <c r="Q310" s="79"/>
      <c r="R310" s="79"/>
      <c r="S310" s="79"/>
    </row>
    <row r="311" s="19" customFormat="tru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79"/>
      <c r="Q311" s="79"/>
      <c r="R311" s="79"/>
      <c r="S311" s="79"/>
    </row>
    <row r="312" s="19" customFormat="tru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79"/>
      <c r="Q312" s="79"/>
      <c r="R312" s="79"/>
      <c r="S312" s="79"/>
    </row>
    <row r="313" s="19" customFormat="tru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79"/>
      <c r="Q313" s="79"/>
      <c r="R313" s="79"/>
      <c r="S313" s="79"/>
    </row>
    <row r="314" s="19" customFormat="tru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79"/>
      <c r="Q314" s="79"/>
      <c r="R314" s="79"/>
      <c r="S314" s="79"/>
    </row>
    <row r="315" s="19" customFormat="tru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79"/>
      <c r="Q315" s="79"/>
      <c r="R315" s="79"/>
      <c r="S315" s="79"/>
    </row>
    <row r="316" s="19" customFormat="tru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79"/>
      <c r="Q316" s="79"/>
      <c r="R316" s="79"/>
      <c r="S316" s="79"/>
    </row>
    <row r="317" s="19" customFormat="tru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79"/>
      <c r="Q317" s="79"/>
      <c r="R317" s="79"/>
      <c r="S317" s="79"/>
    </row>
    <row r="318" s="19" customFormat="tru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79"/>
      <c r="Q318" s="79"/>
      <c r="R318" s="79"/>
      <c r="S318" s="79"/>
    </row>
    <row r="319" s="19" customFormat="tru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79"/>
      <c r="Q319" s="79"/>
      <c r="R319" s="79"/>
      <c r="S319" s="79"/>
    </row>
    <row r="320" s="19" customFormat="tru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79"/>
      <c r="Q320" s="79"/>
      <c r="R320" s="79"/>
      <c r="S320" s="79"/>
    </row>
    <row r="321" s="19" customFormat="tru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79"/>
      <c r="Q321" s="79"/>
      <c r="R321" s="79"/>
      <c r="S321" s="79"/>
    </row>
    <row r="322" s="19" customFormat="tru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79"/>
      <c r="Q322" s="79"/>
      <c r="R322" s="79"/>
      <c r="S322" s="79"/>
    </row>
    <row r="323" s="19" customFormat="tru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79"/>
      <c r="Q323" s="79"/>
      <c r="R323" s="79"/>
      <c r="S323" s="79"/>
    </row>
    <row r="324" s="19" customFormat="tru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79"/>
      <c r="Q324" s="79"/>
      <c r="R324" s="79"/>
      <c r="S324" s="79"/>
    </row>
    <row r="325" s="19" customFormat="tru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79"/>
      <c r="Q325" s="79"/>
      <c r="R325" s="79"/>
      <c r="S325" s="79"/>
    </row>
    <row r="326" s="19" customFormat="tru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79"/>
      <c r="Q326" s="79"/>
      <c r="R326" s="79"/>
      <c r="S326" s="79"/>
    </row>
    <row r="327" s="19" customFormat="tru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79"/>
      <c r="Q327" s="79"/>
      <c r="R327" s="79"/>
      <c r="S327" s="79"/>
    </row>
    <row r="328" s="19" customFormat="tru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79"/>
      <c r="Q328" s="79"/>
      <c r="R328" s="79"/>
      <c r="S328" s="79"/>
    </row>
    <row r="329" s="19" customFormat="tru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79"/>
      <c r="Q329" s="79"/>
      <c r="R329" s="79"/>
      <c r="S329" s="79"/>
    </row>
    <row r="330" s="19" customFormat="tru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79"/>
      <c r="Q330" s="79"/>
      <c r="R330" s="79"/>
      <c r="S330" s="79"/>
    </row>
    <row r="331" s="19" customFormat="tru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79"/>
      <c r="Q331" s="79"/>
      <c r="R331" s="79"/>
      <c r="S331" s="79"/>
    </row>
    <row r="332" s="19" customFormat="tru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79"/>
      <c r="Q332" s="79"/>
      <c r="R332" s="79"/>
      <c r="S332" s="79"/>
    </row>
    <row r="333" s="19" customFormat="tru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79"/>
      <c r="Q333" s="79"/>
      <c r="R333" s="79"/>
      <c r="S333" s="79"/>
    </row>
    <row r="334" s="19" customFormat="tru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79"/>
      <c r="Q334" s="79"/>
      <c r="R334" s="79"/>
      <c r="S334" s="79"/>
    </row>
    <row r="335" s="19" customFormat="tru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79"/>
      <c r="Q335" s="79"/>
      <c r="R335" s="79"/>
      <c r="S335" s="79"/>
    </row>
    <row r="336" s="19" customFormat="tru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79"/>
      <c r="Q336" s="79"/>
      <c r="R336" s="79"/>
      <c r="S336" s="79"/>
    </row>
    <row r="337" s="19" customFormat="tru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79"/>
      <c r="Q337" s="79"/>
      <c r="R337" s="79"/>
      <c r="S337" s="79"/>
    </row>
    <row r="338" s="19" customFormat="tru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0"/>
      <c r="Q338" s="0"/>
      <c r="R338" s="0"/>
      <c r="S338" s="0"/>
    </row>
    <row r="339" s="19" customFormat="tru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0"/>
      <c r="Q339" s="0"/>
      <c r="R339" s="0"/>
      <c r="S339" s="0"/>
    </row>
    <row r="340" s="19" customFormat="tru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0"/>
      <c r="Q340" s="0"/>
      <c r="R340" s="0"/>
      <c r="S340" s="0"/>
    </row>
    <row r="341" s="19" customFormat="tru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0"/>
      <c r="Q341" s="0"/>
      <c r="R341" s="0"/>
      <c r="S341" s="0"/>
    </row>
    <row r="342" s="19" customFormat="tru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0"/>
      <c r="Q342" s="0"/>
      <c r="R342" s="0"/>
      <c r="S342" s="0"/>
    </row>
    <row r="343" s="19" customFormat="tru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0"/>
      <c r="Q343" s="0"/>
      <c r="R343" s="0"/>
      <c r="S343" s="0"/>
    </row>
    <row r="344" s="19" customFormat="tru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0"/>
      <c r="Q344" s="0"/>
      <c r="R344" s="0"/>
      <c r="S344" s="0"/>
    </row>
    <row r="345" s="19" customFormat="tru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0"/>
      <c r="Q345" s="0"/>
      <c r="R345" s="0"/>
      <c r="S345" s="0"/>
    </row>
    <row r="346" s="19" customFormat="tru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0"/>
      <c r="Q346" s="0"/>
      <c r="R346" s="0"/>
      <c r="S346" s="0"/>
    </row>
    <row r="347" s="19" customFormat="tru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0"/>
      <c r="Q347" s="0"/>
      <c r="R347" s="0"/>
      <c r="S347" s="0"/>
    </row>
    <row r="348" s="19" customFormat="tru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0"/>
      <c r="Q348" s="0"/>
      <c r="R348" s="0"/>
      <c r="S348" s="0"/>
    </row>
    <row r="349" s="19" customFormat="tru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0"/>
      <c r="Q349" s="0"/>
      <c r="R349" s="0"/>
      <c r="S349" s="0"/>
    </row>
    <row r="350" s="19" customFormat="tru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0"/>
      <c r="Q350" s="0"/>
      <c r="R350" s="0"/>
      <c r="S350" s="0"/>
    </row>
    <row r="351" s="19" customFormat="tru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0"/>
      <c r="Q351" s="0"/>
      <c r="R351" s="0"/>
      <c r="S351" s="0"/>
    </row>
    <row r="352" s="19" customFormat="tru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0"/>
      <c r="Q352" s="0"/>
      <c r="R352" s="0"/>
      <c r="S352" s="0"/>
    </row>
    <row r="353" s="19" customFormat="tru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0"/>
      <c r="Q353" s="0"/>
      <c r="R353" s="0"/>
      <c r="S353" s="0"/>
    </row>
    <row r="354" s="19" customFormat="tru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0"/>
      <c r="Q354" s="0"/>
      <c r="R354" s="0"/>
      <c r="S354" s="0"/>
    </row>
    <row r="355" s="19" customFormat="tru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0"/>
      <c r="Q355" s="0"/>
      <c r="R355" s="0"/>
      <c r="S355" s="0"/>
    </row>
    <row r="356" s="19" customFormat="tru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0"/>
      <c r="Q356" s="0"/>
      <c r="R356" s="0"/>
      <c r="S356" s="0"/>
    </row>
    <row r="357" s="19" customFormat="tru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0"/>
      <c r="Q357" s="0"/>
      <c r="R357" s="0"/>
      <c r="S357" s="0"/>
    </row>
    <row r="358" s="19" customFormat="tru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0"/>
      <c r="Q358" s="0"/>
      <c r="R358" s="0"/>
      <c r="S358" s="0"/>
    </row>
    <row r="359" s="19" customFormat="tru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0"/>
      <c r="Q359" s="0"/>
      <c r="R359" s="0"/>
      <c r="S359" s="0"/>
    </row>
    <row r="360" s="19" customFormat="tru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0"/>
      <c r="Q360" s="0"/>
      <c r="R360" s="0"/>
      <c r="S360" s="0"/>
    </row>
    <row r="361" s="19" customFormat="tru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0"/>
      <c r="Q361" s="0"/>
      <c r="R361" s="0"/>
      <c r="S361" s="0"/>
    </row>
    <row r="362" s="19" customFormat="tru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0"/>
      <c r="Q362" s="0"/>
      <c r="R362" s="0"/>
      <c r="S362" s="0"/>
    </row>
    <row r="363" s="19" customFormat="tru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0"/>
      <c r="Q363" s="0"/>
      <c r="R363" s="0"/>
      <c r="S363" s="0"/>
    </row>
    <row r="364" s="19" customFormat="tru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0"/>
      <c r="Q364" s="0"/>
      <c r="R364" s="0"/>
      <c r="S364" s="0"/>
    </row>
    <row r="365" s="19" customFormat="tru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0"/>
      <c r="Q365" s="0"/>
      <c r="R365" s="0"/>
      <c r="S365" s="0"/>
    </row>
    <row r="366" s="19" customFormat="tru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0"/>
      <c r="Q366" s="0"/>
      <c r="R366" s="0"/>
      <c r="S366" s="0"/>
    </row>
    <row r="367" s="19" customFormat="tru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0"/>
      <c r="Q367" s="0"/>
      <c r="R367" s="0"/>
      <c r="S367" s="0"/>
    </row>
    <row r="368" s="19" customFormat="tru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0"/>
      <c r="Q368" s="0"/>
      <c r="R368" s="0"/>
      <c r="S368" s="0"/>
    </row>
    <row r="369" s="19" customFormat="tru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0"/>
      <c r="Q369" s="0"/>
      <c r="R369" s="0"/>
      <c r="S369" s="0"/>
    </row>
    <row r="370" s="19" customFormat="tru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0"/>
      <c r="Q370" s="0"/>
      <c r="R370" s="0"/>
      <c r="S370" s="0"/>
    </row>
    <row r="371" s="19" customFormat="tru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0"/>
      <c r="Q371" s="0"/>
      <c r="R371" s="0"/>
      <c r="S371" s="0"/>
    </row>
    <row r="372" s="19" customFormat="tru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0"/>
      <c r="Q372" s="0"/>
      <c r="R372" s="0"/>
      <c r="S372" s="0"/>
    </row>
    <row r="373" s="19" customFormat="tru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0"/>
      <c r="Q373" s="0"/>
      <c r="R373" s="0"/>
      <c r="S373" s="0"/>
    </row>
    <row r="374" s="19" customFormat="tru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0"/>
      <c r="Q374" s="0"/>
      <c r="R374" s="0"/>
      <c r="S374" s="0"/>
    </row>
    <row r="375" s="19" customFormat="tru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0"/>
      <c r="Q375" s="0"/>
      <c r="R375" s="0"/>
      <c r="S375" s="0"/>
    </row>
    <row r="376" s="19" customFormat="tru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0"/>
      <c r="Q376" s="0"/>
      <c r="R376" s="0"/>
      <c r="S376" s="0"/>
    </row>
    <row r="377" s="19" customFormat="tru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0"/>
      <c r="Q377" s="0"/>
      <c r="R377" s="0"/>
      <c r="S377" s="0"/>
    </row>
    <row r="378" s="19" customFormat="tru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0"/>
      <c r="Q378" s="0"/>
      <c r="R378" s="0"/>
      <c r="S378" s="0"/>
    </row>
    <row r="379" s="19" customFormat="tru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0"/>
      <c r="Q379" s="0"/>
      <c r="R379" s="0"/>
      <c r="S379" s="0"/>
    </row>
    <row r="380" s="19" customFormat="tru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0"/>
      <c r="Q380" s="0"/>
      <c r="R380" s="0"/>
      <c r="S380" s="0"/>
    </row>
    <row r="381" s="19" customFormat="tru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0"/>
      <c r="Q381" s="0"/>
      <c r="R381" s="0"/>
      <c r="S381" s="0"/>
    </row>
    <row r="382" s="19" customFormat="tru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0"/>
      <c r="Q382" s="0"/>
      <c r="R382" s="0"/>
      <c r="S382" s="0"/>
    </row>
    <row r="383" s="19" customFormat="tru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0"/>
      <c r="Q383" s="0"/>
      <c r="R383" s="0"/>
      <c r="S383" s="0"/>
    </row>
    <row r="384" s="19" customFormat="tru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0"/>
      <c r="Q384" s="0"/>
      <c r="R384" s="0"/>
      <c r="S384" s="0"/>
    </row>
    <row r="385" s="19" customFormat="tru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0"/>
      <c r="Q385" s="0"/>
      <c r="R385" s="0"/>
      <c r="S385" s="0"/>
    </row>
    <row r="386" s="19" customFormat="tru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0"/>
      <c r="Q386" s="0"/>
      <c r="R386" s="0"/>
      <c r="S386" s="0"/>
    </row>
    <row r="387" s="19" customFormat="tru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0"/>
      <c r="Q387" s="0"/>
      <c r="R387" s="0"/>
      <c r="S387" s="0"/>
    </row>
    <row r="388" s="19" customFormat="tru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0"/>
      <c r="Q388" s="0"/>
      <c r="R388" s="0"/>
      <c r="S388" s="0"/>
    </row>
    <row r="389" s="19" customFormat="tru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0"/>
      <c r="Q389" s="0"/>
      <c r="R389" s="0"/>
      <c r="S389" s="0"/>
    </row>
    <row r="390" s="19" customFormat="tru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0"/>
      <c r="Q390" s="0"/>
      <c r="R390" s="0"/>
      <c r="S390" s="0"/>
    </row>
    <row r="391" s="19" customFormat="tru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0"/>
      <c r="Q391" s="0"/>
      <c r="R391" s="0"/>
      <c r="S391" s="0"/>
    </row>
    <row r="392" s="19" customFormat="tru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0"/>
      <c r="Q392" s="0"/>
      <c r="R392" s="0"/>
      <c r="S392" s="0"/>
    </row>
    <row r="393" s="19" customFormat="tru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0"/>
      <c r="Q393" s="0"/>
      <c r="R393" s="0"/>
      <c r="S393" s="0"/>
    </row>
    <row r="394" s="19" customFormat="tru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0"/>
      <c r="Q394" s="0"/>
      <c r="R394" s="0"/>
      <c r="S394" s="0"/>
    </row>
    <row r="395" s="19" customFormat="tru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0"/>
      <c r="Q395" s="0"/>
      <c r="R395" s="0"/>
      <c r="S395" s="0"/>
    </row>
    <row r="396" s="19" customFormat="tru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0"/>
      <c r="Q396" s="0"/>
      <c r="R396" s="0"/>
      <c r="S396" s="0"/>
    </row>
    <row r="397" s="19" customFormat="tru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0"/>
      <c r="Q397" s="0"/>
      <c r="R397" s="0"/>
      <c r="S397" s="0"/>
    </row>
    <row r="398" s="19" customFormat="tru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0"/>
      <c r="Q398" s="0"/>
      <c r="R398" s="0"/>
      <c r="S398" s="0"/>
    </row>
    <row r="399" s="19" customFormat="tru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0"/>
      <c r="Q399" s="0"/>
      <c r="R399" s="0"/>
      <c r="S399" s="0"/>
    </row>
    <row r="400" s="19" customFormat="tru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0"/>
      <c r="Q400" s="0"/>
      <c r="R400" s="0"/>
      <c r="S400" s="0"/>
    </row>
    <row r="401" s="19" customFormat="tru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0"/>
      <c r="Q401" s="0"/>
      <c r="R401" s="0"/>
      <c r="S401" s="0"/>
    </row>
    <row r="402" s="19" customFormat="tru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0"/>
      <c r="Q402" s="0"/>
      <c r="R402" s="0"/>
      <c r="S402" s="0"/>
    </row>
    <row r="403" s="19" customFormat="tru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0"/>
      <c r="Q403" s="0"/>
      <c r="R403" s="0"/>
      <c r="S403" s="0"/>
    </row>
    <row r="404" s="19" customFormat="tru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0"/>
      <c r="Q404" s="0"/>
      <c r="R404" s="0"/>
      <c r="S404" s="0"/>
    </row>
    <row r="405" s="19" customFormat="tru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0"/>
      <c r="Q405" s="0"/>
      <c r="R405" s="0"/>
      <c r="S405" s="0"/>
    </row>
    <row r="406" s="19" customFormat="tru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0"/>
      <c r="Q406" s="0"/>
      <c r="R406" s="0"/>
      <c r="S406" s="0"/>
    </row>
    <row r="407" s="19" customFormat="tru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0"/>
      <c r="Q407" s="0"/>
      <c r="R407" s="0"/>
      <c r="S407" s="0"/>
    </row>
    <row r="408" s="19" customFormat="tru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0"/>
      <c r="Q408" s="0"/>
      <c r="R408" s="0"/>
      <c r="S408" s="0"/>
    </row>
    <row r="409" s="19" customFormat="tru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0"/>
      <c r="Q409" s="0"/>
      <c r="R409" s="0"/>
      <c r="S409" s="0"/>
    </row>
    <row r="410" s="19" customFormat="tru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0"/>
      <c r="Q410" s="0"/>
      <c r="R410" s="0"/>
      <c r="S410" s="0"/>
    </row>
    <row r="411" s="19" customFormat="tru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0"/>
      <c r="Q411" s="0"/>
      <c r="R411" s="0"/>
      <c r="S411" s="0"/>
    </row>
    <row r="412" s="19" customFormat="tru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0"/>
      <c r="Q412" s="0"/>
      <c r="R412" s="0"/>
      <c r="S412" s="0"/>
    </row>
    <row r="413" s="19" customFormat="tru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0"/>
      <c r="Q413" s="0"/>
      <c r="R413" s="0"/>
      <c r="S413" s="0"/>
    </row>
    <row r="414" s="19" customFormat="tru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0"/>
      <c r="Q414" s="0"/>
      <c r="R414" s="0"/>
      <c r="S414" s="0"/>
    </row>
    <row r="415" s="19" customFormat="tru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0"/>
      <c r="Q415" s="0"/>
      <c r="R415" s="0"/>
      <c r="S415" s="0"/>
    </row>
    <row r="416" s="19" customFormat="tru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0"/>
      <c r="Q416" s="0"/>
      <c r="R416" s="0"/>
      <c r="S416" s="0"/>
    </row>
    <row r="417" s="19" customFormat="tru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0"/>
      <c r="Q417" s="0"/>
      <c r="R417" s="0"/>
      <c r="S417" s="0"/>
    </row>
    <row r="418" s="19" customFormat="tru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0"/>
      <c r="Q418" s="0"/>
      <c r="R418" s="0"/>
      <c r="S418" s="0"/>
    </row>
    <row r="419" s="19" customFormat="tru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0"/>
      <c r="Q419" s="0"/>
      <c r="R419" s="0"/>
      <c r="S419" s="0"/>
    </row>
    <row r="420" s="19" customFormat="tru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0"/>
      <c r="Q420" s="0"/>
      <c r="R420" s="0"/>
      <c r="S420" s="0"/>
    </row>
    <row r="421" s="19" customFormat="tru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0"/>
      <c r="Q421" s="0"/>
      <c r="R421" s="0"/>
      <c r="S421" s="0"/>
    </row>
    <row r="422" s="19" customFormat="tru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0"/>
      <c r="Q422" s="0"/>
      <c r="R422" s="0"/>
      <c r="S422" s="0"/>
    </row>
    <row r="423" s="19" customFormat="tru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0"/>
      <c r="Q423" s="0"/>
      <c r="R423" s="0"/>
      <c r="S423" s="0"/>
    </row>
    <row r="424" s="19" customFormat="tru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0"/>
      <c r="Q424" s="0"/>
      <c r="R424" s="0"/>
      <c r="S424" s="0"/>
    </row>
    <row r="425" s="19" customFormat="tru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0"/>
      <c r="Q425" s="0"/>
      <c r="R425" s="0"/>
      <c r="S425" s="0"/>
    </row>
    <row r="426" s="19" customFormat="tru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0"/>
      <c r="Q426" s="0"/>
      <c r="R426" s="0"/>
      <c r="S426" s="0"/>
    </row>
    <row r="427" s="19" customFormat="tru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0"/>
      <c r="Q427" s="0"/>
      <c r="R427" s="0"/>
      <c r="S427" s="0"/>
    </row>
    <row r="428" s="19" customFormat="tru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0"/>
      <c r="Q428" s="0"/>
      <c r="R428" s="0"/>
      <c r="S428" s="0"/>
    </row>
    <row r="429" s="19" customFormat="tru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0"/>
      <c r="Q429" s="0"/>
      <c r="R429" s="0"/>
      <c r="S429" s="0"/>
    </row>
    <row r="430" s="19" customFormat="tru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0"/>
      <c r="Q430" s="0"/>
      <c r="R430" s="0"/>
      <c r="S430" s="0"/>
    </row>
    <row r="431" s="19" customFormat="tru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0"/>
      <c r="Q431" s="0"/>
      <c r="R431" s="0"/>
      <c r="S431" s="0"/>
    </row>
    <row r="432" s="19" customFormat="tru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0"/>
      <c r="Q432" s="0"/>
      <c r="R432" s="0"/>
      <c r="S432" s="0"/>
    </row>
    <row r="433" s="19" customFormat="tru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0"/>
      <c r="Q433" s="0"/>
      <c r="R433" s="0"/>
      <c r="S433" s="0"/>
    </row>
    <row r="434" s="19" customFormat="tru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0"/>
      <c r="Q434" s="0"/>
      <c r="R434" s="0"/>
      <c r="S434" s="0"/>
    </row>
    <row r="435" s="19" customFormat="tru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0"/>
      <c r="Q435" s="0"/>
      <c r="R435" s="0"/>
      <c r="S435" s="0"/>
    </row>
    <row r="436" s="19" customFormat="tru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0"/>
      <c r="Q436" s="0"/>
      <c r="R436" s="0"/>
      <c r="S436" s="0"/>
    </row>
    <row r="437" s="19" customFormat="tru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0"/>
      <c r="Q437" s="0"/>
      <c r="R437" s="0"/>
      <c r="S437" s="0"/>
    </row>
    <row r="438" s="19" customFormat="tru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0"/>
      <c r="Q438" s="0"/>
      <c r="R438" s="0"/>
      <c r="S438" s="0"/>
    </row>
    <row r="439" s="19" customFormat="tru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0"/>
      <c r="Q439" s="0"/>
      <c r="R439" s="0"/>
      <c r="S439" s="0"/>
    </row>
    <row r="440" s="19" customFormat="tru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0"/>
      <c r="Q440" s="0"/>
      <c r="R440" s="0"/>
      <c r="S440" s="0"/>
    </row>
    <row r="441" s="19" customFormat="tru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0"/>
      <c r="Q441" s="0"/>
      <c r="R441" s="0"/>
      <c r="S441" s="0"/>
    </row>
    <row r="442" s="19" customFormat="tru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0"/>
      <c r="Q442" s="0"/>
      <c r="R442" s="0"/>
      <c r="S442" s="0"/>
    </row>
    <row r="443" s="19" customFormat="tru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0"/>
      <c r="Q443" s="0"/>
      <c r="R443" s="0"/>
      <c r="S443" s="0"/>
    </row>
    <row r="444" s="19" customFormat="tru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0"/>
      <c r="Q444" s="0"/>
      <c r="R444" s="0"/>
      <c r="S444" s="0"/>
    </row>
    <row r="445" s="19" customFormat="tru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0"/>
      <c r="Q445" s="0"/>
      <c r="R445" s="0"/>
      <c r="S445" s="0"/>
    </row>
    <row r="446" s="19" customFormat="tru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0"/>
      <c r="Q446" s="0"/>
      <c r="R446" s="0"/>
      <c r="S446" s="0"/>
    </row>
    <row r="447" s="19" customFormat="tru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0"/>
      <c r="Q447" s="0"/>
      <c r="R447" s="0"/>
      <c r="S447" s="0"/>
    </row>
    <row r="448" s="19" customFormat="tru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0"/>
      <c r="Q448" s="0"/>
      <c r="R448" s="0"/>
      <c r="S448" s="0"/>
    </row>
    <row r="449" s="19" customFormat="tru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0"/>
      <c r="Q449" s="0"/>
      <c r="R449" s="0"/>
      <c r="S449" s="0"/>
    </row>
    <row r="450" s="19" customFormat="tru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0"/>
      <c r="Q450" s="0"/>
      <c r="R450" s="0"/>
      <c r="S450" s="0"/>
    </row>
    <row r="451" s="19" customFormat="tru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0"/>
      <c r="Q451" s="0"/>
      <c r="R451" s="0"/>
      <c r="S451" s="0"/>
    </row>
    <row r="452" s="19" customFormat="tru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0"/>
      <c r="Q452" s="0"/>
      <c r="R452" s="0"/>
      <c r="S452" s="0"/>
    </row>
    <row r="453" s="19" customFormat="tru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0"/>
      <c r="Q453" s="0"/>
      <c r="R453" s="0"/>
      <c r="S453" s="0"/>
    </row>
    <row r="454" s="19" customFormat="tru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0"/>
      <c r="Q454" s="0"/>
      <c r="R454" s="0"/>
      <c r="S454" s="0"/>
    </row>
    <row r="455" s="19" customFormat="tru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0"/>
      <c r="Q455" s="0"/>
      <c r="R455" s="0"/>
      <c r="S455" s="0"/>
    </row>
    <row r="456" s="19" customFormat="tru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0"/>
      <c r="Q456" s="0"/>
      <c r="R456" s="0"/>
      <c r="S456" s="0"/>
    </row>
    <row r="457" s="19" customFormat="tru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0"/>
      <c r="Q457" s="0"/>
      <c r="R457" s="0"/>
      <c r="S457" s="0"/>
    </row>
    <row r="458" s="19" customFormat="tru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0"/>
      <c r="Q458" s="0"/>
      <c r="R458" s="0"/>
      <c r="S458" s="0"/>
    </row>
    <row r="459" s="19" customFormat="tru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0"/>
      <c r="Q459" s="0"/>
      <c r="R459" s="0"/>
      <c r="S459" s="0"/>
    </row>
    <row r="460" s="19" customFormat="tru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0"/>
      <c r="Q460" s="0"/>
      <c r="R460" s="0"/>
      <c r="S460" s="0"/>
    </row>
    <row r="461" s="19" customFormat="tru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0"/>
      <c r="Q461" s="0"/>
      <c r="R461" s="0"/>
      <c r="S461" s="0"/>
    </row>
    <row r="462" s="19" customFormat="tru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0"/>
      <c r="Q462" s="0"/>
      <c r="R462" s="0"/>
      <c r="S462" s="0"/>
    </row>
    <row r="463" s="19" customFormat="tru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0"/>
      <c r="Q463" s="0"/>
      <c r="R463" s="0"/>
      <c r="S463" s="0"/>
    </row>
    <row r="464" s="19" customFormat="tru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0"/>
      <c r="Q464" s="0"/>
      <c r="R464" s="0"/>
      <c r="S464" s="0"/>
    </row>
    <row r="465" s="19" customFormat="tru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0"/>
      <c r="Q465" s="0"/>
      <c r="R465" s="0"/>
      <c r="S465" s="0"/>
    </row>
    <row r="466" s="19" customFormat="tru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0"/>
      <c r="Q466" s="0"/>
      <c r="R466" s="0"/>
      <c r="S466" s="0"/>
    </row>
    <row r="467" s="19" customFormat="tru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0"/>
      <c r="Q467" s="0"/>
      <c r="R467" s="0"/>
      <c r="S467" s="0"/>
    </row>
    <row r="468" s="19" customFormat="tru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0"/>
      <c r="Q468" s="0"/>
      <c r="R468" s="0"/>
      <c r="S468" s="0"/>
    </row>
    <row r="469" s="19" customFormat="tru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0"/>
      <c r="Q469" s="0"/>
      <c r="R469" s="0"/>
      <c r="S469" s="0"/>
    </row>
    <row r="470" s="19" customFormat="tru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0"/>
      <c r="Q470" s="0"/>
      <c r="R470" s="0"/>
      <c r="S470" s="0"/>
    </row>
    <row r="471" s="19" customFormat="tru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0"/>
      <c r="Q471" s="0"/>
      <c r="R471" s="0"/>
      <c r="S471" s="0"/>
    </row>
    <row r="472" s="19" customFormat="tru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0"/>
      <c r="Q472" s="0"/>
      <c r="R472" s="0"/>
      <c r="S472" s="0"/>
    </row>
    <row r="473" s="19" customFormat="tru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0"/>
      <c r="Q473" s="0"/>
      <c r="R473" s="0"/>
      <c r="S473" s="0"/>
    </row>
    <row r="474" s="19" customFormat="tru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0"/>
      <c r="Q474" s="0"/>
      <c r="R474" s="0"/>
      <c r="S474" s="0"/>
    </row>
    <row r="475" s="19" customFormat="tru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0"/>
      <c r="Q475" s="0"/>
      <c r="R475" s="0"/>
      <c r="S475" s="0"/>
    </row>
    <row r="476" s="19" customFormat="tru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0"/>
      <c r="Q476" s="0"/>
      <c r="R476" s="0"/>
      <c r="S476" s="0"/>
    </row>
    <row r="477" s="19" customFormat="tru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0"/>
      <c r="Q477" s="0"/>
      <c r="R477" s="0"/>
      <c r="S477" s="0"/>
    </row>
    <row r="478" s="19" customFormat="tru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0"/>
      <c r="Q478" s="0"/>
      <c r="R478" s="0"/>
      <c r="S478" s="0"/>
    </row>
    <row r="479" s="19" customFormat="tru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0"/>
      <c r="Q479" s="0"/>
      <c r="R479" s="0"/>
      <c r="S479" s="0"/>
    </row>
    <row r="480" s="19" customFormat="tru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0"/>
      <c r="Q480" s="0"/>
      <c r="R480" s="0"/>
      <c r="S480" s="0"/>
    </row>
    <row r="481" s="19" customFormat="tru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0"/>
      <c r="Q481" s="0"/>
      <c r="R481" s="0"/>
      <c r="S481" s="0"/>
    </row>
    <row r="482" s="19" customFormat="tru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0"/>
      <c r="Q482" s="0"/>
      <c r="R482" s="0"/>
      <c r="S482" s="0"/>
    </row>
    <row r="483" s="19" customFormat="tru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0"/>
      <c r="Q483" s="0"/>
      <c r="R483" s="0"/>
      <c r="S483" s="0"/>
    </row>
    <row r="484" s="19" customFormat="tru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0"/>
      <c r="Q484" s="0"/>
      <c r="R484" s="0"/>
      <c r="S484" s="0"/>
    </row>
    <row r="485" s="19" customFormat="tru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0"/>
      <c r="Q485" s="0"/>
      <c r="R485" s="0"/>
      <c r="S485" s="0"/>
    </row>
    <row r="486" s="19" customFormat="tru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0"/>
      <c r="Q486" s="0"/>
      <c r="R486" s="0"/>
      <c r="S486" s="0"/>
    </row>
    <row r="487" s="19" customFormat="tru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0"/>
      <c r="Q487" s="0"/>
      <c r="R487" s="0"/>
      <c r="S487" s="0"/>
    </row>
    <row r="488" s="19" customFormat="tru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0"/>
      <c r="Q488" s="0"/>
      <c r="R488" s="0"/>
      <c r="S488" s="0"/>
    </row>
    <row r="489" s="19" customFormat="tru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0"/>
      <c r="Q489" s="0"/>
      <c r="R489" s="0"/>
      <c r="S489" s="0"/>
    </row>
    <row r="490" s="19" customFormat="tru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0"/>
      <c r="Q490" s="0"/>
      <c r="R490" s="0"/>
      <c r="S490" s="0"/>
    </row>
    <row r="491" s="19" customFormat="tru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0"/>
      <c r="Q491" s="0"/>
      <c r="R491" s="0"/>
      <c r="S491" s="0"/>
    </row>
    <row r="492" s="19" customFormat="tru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0"/>
      <c r="Q492" s="0"/>
      <c r="R492" s="0"/>
      <c r="S492" s="0"/>
    </row>
    <row r="493" s="19" customFormat="tru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0"/>
      <c r="Q493" s="0"/>
      <c r="R493" s="0"/>
      <c r="S493" s="0"/>
    </row>
    <row r="494" s="19" customFormat="tru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0"/>
      <c r="Q494" s="0"/>
      <c r="R494" s="0"/>
      <c r="S494" s="0"/>
    </row>
    <row r="495" s="19" customFormat="tru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0"/>
      <c r="Q495" s="0"/>
      <c r="R495" s="0"/>
      <c r="S495" s="0"/>
    </row>
    <row r="496" s="19" customFormat="tru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0"/>
      <c r="Q496" s="0"/>
      <c r="R496" s="0"/>
      <c r="S496" s="0"/>
    </row>
    <row r="497" s="19" customFormat="tru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0"/>
      <c r="Q497" s="0"/>
      <c r="R497" s="0"/>
      <c r="S497" s="0"/>
    </row>
    <row r="498" s="19" customFormat="tru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0"/>
      <c r="Q498" s="0"/>
      <c r="R498" s="0"/>
      <c r="S498" s="0"/>
    </row>
    <row r="499" s="19" customFormat="tru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0"/>
      <c r="Q499" s="0"/>
      <c r="R499" s="0"/>
      <c r="S499" s="0"/>
    </row>
    <row r="500" s="19" customFormat="tru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0"/>
      <c r="Q500" s="0"/>
      <c r="R500" s="0"/>
      <c r="S500" s="0"/>
    </row>
    <row r="501" s="19" customFormat="tru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0"/>
      <c r="Q501" s="0"/>
      <c r="R501" s="0"/>
      <c r="S501" s="0"/>
    </row>
    <row r="502" s="19" customFormat="tru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0"/>
      <c r="Q502" s="0"/>
      <c r="R502" s="0"/>
      <c r="S502" s="0"/>
    </row>
    <row r="503" s="19" customFormat="tru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0"/>
      <c r="Q503" s="0"/>
      <c r="R503" s="0"/>
      <c r="S503" s="0"/>
    </row>
    <row r="504" s="19" customFormat="tru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0"/>
      <c r="Q504" s="0"/>
      <c r="R504" s="0"/>
      <c r="S504" s="0"/>
    </row>
    <row r="505" s="19" customFormat="tru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0"/>
      <c r="Q505" s="0"/>
      <c r="R505" s="0"/>
      <c r="S505" s="0"/>
    </row>
    <row r="506" s="19" customFormat="tru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0"/>
      <c r="Q506" s="0"/>
      <c r="R506" s="0"/>
      <c r="S506" s="0"/>
    </row>
    <row r="507" s="19" customFormat="tru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0"/>
      <c r="Q507" s="0"/>
      <c r="R507" s="0"/>
      <c r="S507" s="0"/>
    </row>
    <row r="508" s="19" customFormat="tru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0"/>
      <c r="Q508" s="0"/>
      <c r="R508" s="0"/>
      <c r="S508" s="0"/>
    </row>
    <row r="509" s="19" customFormat="tru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0"/>
      <c r="Q509" s="0"/>
      <c r="R509" s="0"/>
      <c r="S509" s="0"/>
    </row>
    <row r="510" s="19" customFormat="tru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0"/>
      <c r="Q510" s="0"/>
      <c r="R510" s="0"/>
      <c r="S510" s="0"/>
    </row>
    <row r="511" s="19" customFormat="tru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0"/>
      <c r="Q511" s="0"/>
      <c r="R511" s="0"/>
      <c r="S511" s="0"/>
    </row>
    <row r="512" s="19" customFormat="tru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0"/>
      <c r="Q512" s="0"/>
      <c r="R512" s="0"/>
      <c r="S512" s="0"/>
    </row>
    <row r="513" s="19" customFormat="tru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0"/>
      <c r="Q513" s="0"/>
      <c r="R513" s="0"/>
      <c r="S513" s="0"/>
    </row>
    <row r="514" s="19" customFormat="tru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0"/>
      <c r="Q514" s="0"/>
      <c r="R514" s="0"/>
      <c r="S514" s="0"/>
    </row>
    <row r="515" s="19" customFormat="tru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0"/>
      <c r="Q515" s="0"/>
      <c r="R515" s="0"/>
      <c r="S515" s="0"/>
    </row>
    <row r="516" s="19" customFormat="tru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0"/>
      <c r="Q516" s="0"/>
      <c r="R516" s="0"/>
      <c r="S516" s="0"/>
    </row>
    <row r="517" s="19" customFormat="tru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0"/>
      <c r="Q517" s="0"/>
      <c r="R517" s="0"/>
      <c r="S517" s="0"/>
    </row>
    <row r="518" s="19" customFormat="tru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0"/>
      <c r="Q518" s="0"/>
      <c r="R518" s="0"/>
      <c r="S518" s="0"/>
    </row>
    <row r="519" s="19" customFormat="tru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0"/>
      <c r="Q519" s="0"/>
      <c r="R519" s="0"/>
      <c r="S519" s="0"/>
    </row>
    <row r="520" s="19" customFormat="tru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0"/>
      <c r="Q520" s="0"/>
      <c r="R520" s="0"/>
      <c r="S520" s="0"/>
    </row>
    <row r="521" s="19" customFormat="tru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0"/>
      <c r="Q521" s="0"/>
      <c r="R521" s="0"/>
      <c r="S521" s="0"/>
    </row>
    <row r="522" s="19" customFormat="tru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0"/>
      <c r="Q522" s="0"/>
      <c r="R522" s="0"/>
      <c r="S522" s="0"/>
    </row>
    <row r="523" s="19" customFormat="tru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0"/>
      <c r="Q523" s="0"/>
      <c r="R523" s="0"/>
      <c r="S523" s="0"/>
    </row>
    <row r="524" s="19" customFormat="tru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0"/>
      <c r="Q524" s="0"/>
      <c r="R524" s="0"/>
      <c r="S524" s="0"/>
    </row>
    <row r="525" s="19" customFormat="tru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0"/>
      <c r="Q525" s="0"/>
      <c r="R525" s="0"/>
      <c r="S525" s="0"/>
    </row>
    <row r="526" s="19" customFormat="tru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0"/>
      <c r="Q526" s="0"/>
      <c r="R526" s="0"/>
      <c r="S526" s="0"/>
    </row>
    <row r="527" s="19" customFormat="tru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0"/>
      <c r="Q527" s="0"/>
      <c r="R527" s="0"/>
      <c r="S527" s="0"/>
    </row>
    <row r="528" s="19" customFormat="tru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0"/>
      <c r="Q528" s="0"/>
      <c r="R528" s="0"/>
      <c r="S528" s="0"/>
    </row>
    <row r="529" s="19" customFormat="tru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0"/>
      <c r="Q529" s="0"/>
      <c r="R529" s="0"/>
      <c r="S529" s="0"/>
    </row>
    <row r="530" s="19" customFormat="tru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0"/>
      <c r="Q530" s="0"/>
      <c r="R530" s="0"/>
      <c r="S530" s="0"/>
    </row>
    <row r="531" s="19" customFormat="tru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0"/>
      <c r="Q531" s="0"/>
      <c r="R531" s="0"/>
      <c r="S531" s="0"/>
    </row>
    <row r="532" s="19" customFormat="tru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0"/>
      <c r="Q532" s="0"/>
      <c r="R532" s="0"/>
      <c r="S532" s="0"/>
    </row>
    <row r="533" s="19" customFormat="tru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0"/>
      <c r="Q533" s="0"/>
      <c r="R533" s="0"/>
      <c r="S533" s="0"/>
    </row>
    <row r="534" s="19" customFormat="tru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0"/>
      <c r="Q534" s="0"/>
      <c r="R534" s="0"/>
      <c r="S534" s="0"/>
    </row>
    <row r="535" s="19" customFormat="tru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0"/>
      <c r="Q535" s="0"/>
      <c r="R535" s="0"/>
      <c r="S535" s="0"/>
    </row>
    <row r="536" s="19" customFormat="tru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0"/>
      <c r="Q536" s="0"/>
      <c r="R536" s="0"/>
      <c r="S536" s="0"/>
    </row>
    <row r="537" s="19" customFormat="tru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0"/>
      <c r="Q537" s="0"/>
      <c r="R537" s="0"/>
      <c r="S537" s="0"/>
    </row>
    <row r="538" s="19" customFormat="tru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0"/>
      <c r="Q538" s="0"/>
      <c r="R538" s="0"/>
      <c r="S538" s="0"/>
    </row>
    <row r="539" s="19" customFormat="tru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0"/>
      <c r="Q539" s="0"/>
      <c r="R539" s="0"/>
      <c r="S539" s="0"/>
    </row>
    <row r="540" s="19" customFormat="tru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0"/>
      <c r="Q540" s="0"/>
      <c r="R540" s="0"/>
      <c r="S540" s="0"/>
    </row>
    <row r="541" s="19" customFormat="tru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0"/>
      <c r="Q541" s="0"/>
      <c r="R541" s="0"/>
      <c r="S541" s="0"/>
    </row>
    <row r="542" s="19" customFormat="tru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0"/>
      <c r="Q542" s="0"/>
      <c r="R542" s="0"/>
      <c r="S542" s="0"/>
    </row>
    <row r="543" s="19" customFormat="tru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0"/>
      <c r="Q543" s="0"/>
      <c r="R543" s="0"/>
      <c r="S543" s="0"/>
    </row>
    <row r="544" s="19" customFormat="tru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0"/>
      <c r="Q544" s="0"/>
      <c r="R544" s="0"/>
      <c r="S544" s="0"/>
    </row>
    <row r="545" s="19" customFormat="tru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0"/>
      <c r="Q545" s="0"/>
      <c r="R545" s="0"/>
      <c r="S545" s="0"/>
    </row>
    <row r="546" s="19" customFormat="tru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0"/>
      <c r="Q546" s="0"/>
      <c r="R546" s="0"/>
      <c r="S546" s="0"/>
    </row>
    <row r="547" s="19" customFormat="tru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0"/>
      <c r="Q547" s="0"/>
      <c r="R547" s="0"/>
      <c r="S547" s="0"/>
    </row>
    <row r="548" s="19" customFormat="tru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0"/>
      <c r="Q548" s="0"/>
      <c r="R548" s="0"/>
      <c r="S548" s="0"/>
    </row>
    <row r="549" s="19" customFormat="tru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0"/>
      <c r="Q549" s="0"/>
      <c r="R549" s="0"/>
      <c r="S549" s="0"/>
    </row>
    <row r="550" s="19" customFormat="tru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0"/>
      <c r="Q550" s="0"/>
      <c r="R550" s="0"/>
      <c r="S550" s="0"/>
    </row>
    <row r="551" s="19" customFormat="tru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0"/>
      <c r="Q551" s="0"/>
      <c r="R551" s="0"/>
      <c r="S551" s="0"/>
    </row>
    <row r="552" s="19" customFormat="tru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0"/>
      <c r="Q552" s="0"/>
      <c r="R552" s="0"/>
      <c r="S552" s="0"/>
    </row>
    <row r="553" s="19" customFormat="tru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0"/>
      <c r="Q553" s="0"/>
      <c r="R553" s="0"/>
      <c r="S553" s="0"/>
    </row>
    <row r="554" s="19" customFormat="tru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0"/>
      <c r="Q554" s="0"/>
      <c r="R554" s="0"/>
      <c r="S554" s="0"/>
    </row>
    <row r="555" s="19" customFormat="tru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0"/>
      <c r="Q555" s="0"/>
      <c r="R555" s="0"/>
      <c r="S555" s="0"/>
    </row>
    <row r="556" s="19" customFormat="tru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0"/>
      <c r="Q556" s="0"/>
      <c r="R556" s="0"/>
      <c r="S556" s="0"/>
    </row>
    <row r="557" s="19" customFormat="tru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0"/>
      <c r="Q557" s="0"/>
      <c r="R557" s="0"/>
      <c r="S557" s="0"/>
    </row>
    <row r="558" s="19" customFormat="tru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0"/>
      <c r="Q558" s="0"/>
      <c r="R558" s="0"/>
      <c r="S558" s="0"/>
    </row>
    <row r="559" s="19" customFormat="tru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0"/>
      <c r="Q559" s="0"/>
      <c r="R559" s="0"/>
      <c r="S559" s="0"/>
    </row>
    <row r="560" s="19" customFormat="tru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0"/>
      <c r="Q560" s="0"/>
      <c r="R560" s="0"/>
      <c r="S560" s="0"/>
    </row>
    <row r="561" s="19" customFormat="tru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0"/>
      <c r="Q561" s="0"/>
      <c r="R561" s="0"/>
      <c r="S561" s="0"/>
    </row>
    <row r="562" s="19" customFormat="tru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0"/>
      <c r="Q562" s="0"/>
      <c r="R562" s="0"/>
      <c r="S562" s="0"/>
    </row>
    <row r="563" s="19" customFormat="tru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0"/>
      <c r="Q563" s="0"/>
      <c r="R563" s="0"/>
      <c r="S563" s="0"/>
    </row>
    <row r="564" s="19" customFormat="tru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0"/>
      <c r="Q564" s="0"/>
      <c r="R564" s="0"/>
      <c r="S564" s="0"/>
    </row>
    <row r="565" s="19" customFormat="tru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0"/>
      <c r="Q565" s="0"/>
      <c r="R565" s="0"/>
      <c r="S565" s="0"/>
    </row>
    <row r="566" s="19" customFormat="tru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0"/>
      <c r="Q566" s="0"/>
      <c r="R566" s="0"/>
      <c r="S566" s="0"/>
    </row>
    <row r="567" s="19" customFormat="tru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0"/>
      <c r="Q567" s="0"/>
      <c r="R567" s="0"/>
      <c r="S567" s="0"/>
    </row>
    <row r="568" s="19" customFormat="tru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0"/>
      <c r="Q568" s="0"/>
      <c r="R568" s="0"/>
      <c r="S568" s="0"/>
    </row>
    <row r="569" s="19" customFormat="tru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0"/>
      <c r="Q569" s="0"/>
      <c r="R569" s="0"/>
      <c r="S569" s="0"/>
    </row>
    <row r="570" s="19" customFormat="tru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0"/>
      <c r="Q570" s="0"/>
      <c r="R570" s="0"/>
      <c r="S570" s="0"/>
    </row>
    <row r="571" s="19" customFormat="tru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0"/>
      <c r="Q571" s="0"/>
      <c r="R571" s="0"/>
      <c r="S571" s="0"/>
    </row>
    <row r="572" s="19" customFormat="tru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0"/>
      <c r="Q572" s="0"/>
      <c r="R572" s="0"/>
      <c r="S572" s="0"/>
    </row>
    <row r="573" s="19" customFormat="tru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0"/>
      <c r="Q573" s="0"/>
      <c r="R573" s="0"/>
      <c r="S573" s="0"/>
    </row>
    <row r="574" s="19" customFormat="tru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0"/>
      <c r="Q574" s="0"/>
      <c r="R574" s="0"/>
      <c r="S574" s="0"/>
    </row>
    <row r="575" s="19" customFormat="tru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0"/>
      <c r="Q575" s="0"/>
      <c r="R575" s="0"/>
      <c r="S575" s="0"/>
    </row>
    <row r="576" s="19" customFormat="tru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0"/>
      <c r="Q576" s="0"/>
      <c r="R576" s="0"/>
      <c r="S576" s="0"/>
    </row>
    <row r="577" s="19" customFormat="tru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0"/>
      <c r="Q577" s="0"/>
      <c r="R577" s="0"/>
      <c r="S577" s="0"/>
    </row>
    <row r="578" s="19" customFormat="tru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0"/>
      <c r="Q578" s="0"/>
      <c r="R578" s="0"/>
      <c r="S578" s="0"/>
    </row>
    <row r="579" s="19" customFormat="tru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0"/>
      <c r="Q579" s="0"/>
      <c r="R579" s="0"/>
      <c r="S579" s="0"/>
    </row>
    <row r="580" s="19" customFormat="tru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0"/>
      <c r="Q580" s="0"/>
      <c r="R580" s="0"/>
      <c r="S580" s="0"/>
    </row>
    <row r="581" s="19" customFormat="tru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0"/>
      <c r="Q581" s="0"/>
      <c r="R581" s="0"/>
      <c r="S581" s="0"/>
    </row>
    <row r="582" s="19" customFormat="tru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0"/>
      <c r="Q582" s="0"/>
      <c r="R582" s="0"/>
      <c r="S582" s="0"/>
    </row>
    <row r="583" s="19" customFormat="tru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0"/>
      <c r="Q583" s="0"/>
      <c r="R583" s="0"/>
      <c r="S583" s="0"/>
    </row>
    <row r="584" s="19" customFormat="tru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0"/>
      <c r="Q584" s="0"/>
      <c r="R584" s="0"/>
      <c r="S584" s="0"/>
    </row>
    <row r="585" s="19" customFormat="tru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0"/>
      <c r="Q585" s="0"/>
      <c r="R585" s="0"/>
      <c r="S585" s="0"/>
    </row>
    <row r="586" s="19" customFormat="tru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0"/>
      <c r="Q586" s="0"/>
      <c r="R586" s="0"/>
      <c r="S586" s="0"/>
    </row>
    <row r="587" s="19" customFormat="tru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0"/>
      <c r="Q587" s="0"/>
      <c r="R587" s="0"/>
      <c r="S587" s="0"/>
    </row>
    <row r="588" s="19" customFormat="tru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0"/>
      <c r="Q588" s="0"/>
      <c r="R588" s="0"/>
      <c r="S588" s="0"/>
    </row>
    <row r="589" s="19" customFormat="tru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0"/>
      <c r="Q589" s="0"/>
      <c r="R589" s="0"/>
      <c r="S589" s="0"/>
    </row>
    <row r="590" s="19" customFormat="tru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0"/>
      <c r="Q590" s="0"/>
      <c r="R590" s="0"/>
      <c r="S590" s="0"/>
    </row>
    <row r="591" s="19" customFormat="tru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0"/>
      <c r="Q591" s="0"/>
      <c r="R591" s="0"/>
      <c r="S591" s="0"/>
    </row>
    <row r="592" s="19" customFormat="tru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0"/>
      <c r="Q592" s="0"/>
      <c r="R592" s="0"/>
      <c r="S592" s="0"/>
    </row>
    <row r="593" s="19" customFormat="tru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0"/>
      <c r="Q593" s="0"/>
      <c r="R593" s="0"/>
      <c r="S593" s="0"/>
    </row>
    <row r="594" s="19" customFormat="tru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0"/>
      <c r="Q594" s="0"/>
      <c r="R594" s="0"/>
      <c r="S594" s="0"/>
    </row>
    <row r="595" s="19" customFormat="tru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0"/>
      <c r="Q595" s="0"/>
      <c r="R595" s="0"/>
      <c r="S595" s="0"/>
    </row>
    <row r="596" s="19" customFormat="tru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0"/>
      <c r="Q596" s="0"/>
      <c r="R596" s="0"/>
      <c r="S596" s="0"/>
    </row>
    <row r="597" s="19" customFormat="tru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0"/>
      <c r="Q597" s="0"/>
      <c r="R597" s="0"/>
      <c r="S597" s="0"/>
    </row>
    <row r="598" s="19" customFormat="tru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0"/>
      <c r="Q598" s="0"/>
      <c r="R598" s="0"/>
      <c r="S598" s="0"/>
    </row>
    <row r="599" s="19" customFormat="tru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0"/>
      <c r="Q599" s="0"/>
      <c r="R599" s="0"/>
      <c r="S599" s="0"/>
    </row>
    <row r="600" s="19" customFormat="tru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0"/>
      <c r="Q600" s="0"/>
      <c r="R600" s="0"/>
      <c r="S600" s="0"/>
    </row>
    <row r="601" s="19" customFormat="tru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0"/>
      <c r="Q601" s="0"/>
      <c r="R601" s="0"/>
      <c r="S601" s="0"/>
    </row>
    <row r="602" s="19" customFormat="tru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0"/>
      <c r="Q602" s="0"/>
      <c r="R602" s="0"/>
      <c r="S602" s="0"/>
    </row>
    <row r="603" s="19" customFormat="tru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0"/>
      <c r="Q603" s="0"/>
      <c r="R603" s="0"/>
      <c r="S603" s="0"/>
    </row>
    <row r="604" s="19" customFormat="tru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0"/>
      <c r="Q604" s="0"/>
      <c r="R604" s="0"/>
      <c r="S604" s="0"/>
    </row>
    <row r="605" s="19" customFormat="tru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0"/>
      <c r="Q605" s="0"/>
      <c r="R605" s="0"/>
      <c r="S605" s="0"/>
    </row>
    <row r="606" s="19" customFormat="tru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0"/>
      <c r="Q606" s="0"/>
      <c r="R606" s="0"/>
      <c r="S606" s="0"/>
    </row>
    <row r="607" s="19" customFormat="tru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0"/>
      <c r="Q607" s="0"/>
      <c r="R607" s="0"/>
      <c r="S607" s="0"/>
    </row>
    <row r="608" s="19" customFormat="tru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0"/>
      <c r="Q608" s="0"/>
      <c r="R608" s="0"/>
      <c r="S608" s="0"/>
    </row>
    <row r="609" s="19" customFormat="tru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0"/>
      <c r="Q609" s="0"/>
      <c r="R609" s="0"/>
      <c r="S609" s="0"/>
    </row>
    <row r="610" s="19" customFormat="tru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0"/>
      <c r="Q610" s="0"/>
      <c r="R610" s="0"/>
      <c r="S610" s="0"/>
    </row>
    <row r="611" s="19" customFormat="tru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0"/>
      <c r="Q611" s="0"/>
      <c r="R611" s="0"/>
      <c r="S611" s="0"/>
    </row>
    <row r="612" s="19" customFormat="tru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0"/>
      <c r="Q612" s="0"/>
      <c r="R612" s="0"/>
      <c r="S612" s="0"/>
    </row>
    <row r="613" s="19" customFormat="tru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0"/>
      <c r="Q613" s="0"/>
      <c r="R613" s="0"/>
      <c r="S613" s="0"/>
    </row>
    <row r="614" s="19" customFormat="tru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0"/>
      <c r="Q614" s="0"/>
      <c r="R614" s="0"/>
      <c r="S614" s="0"/>
    </row>
    <row r="615" s="19" customFormat="tru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0"/>
      <c r="Q615" s="0"/>
      <c r="R615" s="0"/>
      <c r="S615" s="0"/>
    </row>
    <row r="616" s="19" customFormat="tru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0"/>
      <c r="Q616" s="0"/>
      <c r="R616" s="0"/>
      <c r="S616" s="0"/>
    </row>
    <row r="617" s="19" customFormat="tru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0"/>
      <c r="Q617" s="0"/>
      <c r="R617" s="0"/>
      <c r="S617" s="0"/>
    </row>
    <row r="618" s="19" customFormat="tru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0"/>
      <c r="Q618" s="0"/>
      <c r="R618" s="0"/>
      <c r="S618" s="0"/>
    </row>
    <row r="619" s="19" customFormat="tru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0"/>
      <c r="Q619" s="0"/>
      <c r="R619" s="0"/>
      <c r="S619" s="0"/>
    </row>
    <row r="620" s="19" customFormat="tru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0"/>
      <c r="Q620" s="0"/>
      <c r="R620" s="0"/>
      <c r="S620" s="0"/>
    </row>
    <row r="621" s="19" customFormat="tru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0"/>
      <c r="Q621" s="0"/>
      <c r="R621" s="0"/>
      <c r="S621" s="0"/>
    </row>
    <row r="622" s="19" customFormat="tru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0"/>
      <c r="Q622" s="0"/>
      <c r="R622" s="0"/>
      <c r="S622" s="0"/>
    </row>
    <row r="623" s="19" customFormat="tru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0"/>
      <c r="Q623" s="0"/>
      <c r="R623" s="0"/>
      <c r="S623" s="0"/>
    </row>
    <row r="624" s="19" customFormat="tru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0"/>
      <c r="Q624" s="0"/>
      <c r="R624" s="0"/>
      <c r="S624" s="0"/>
    </row>
    <row r="625" s="19" customFormat="tru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0"/>
      <c r="Q625" s="0"/>
      <c r="R625" s="0"/>
      <c r="S625" s="0"/>
    </row>
    <row r="626" s="19" customFormat="tru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0"/>
      <c r="Q626" s="0"/>
      <c r="R626" s="0"/>
      <c r="S626" s="0"/>
    </row>
    <row r="627" s="19" customFormat="tru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0"/>
      <c r="Q627" s="0"/>
      <c r="R627" s="0"/>
      <c r="S627" s="0"/>
    </row>
    <row r="628" s="19" customFormat="tru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0"/>
      <c r="Q628" s="0"/>
      <c r="R628" s="0"/>
      <c r="S628" s="0"/>
    </row>
    <row r="629" s="19" customFormat="tru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0"/>
      <c r="Q629" s="0"/>
      <c r="R629" s="0"/>
      <c r="S629" s="0"/>
    </row>
    <row r="630" s="19" customFormat="tru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0"/>
      <c r="Q630" s="0"/>
      <c r="R630" s="0"/>
      <c r="S630" s="0"/>
    </row>
    <row r="631" s="19" customFormat="tru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0"/>
      <c r="Q631" s="0"/>
      <c r="R631" s="0"/>
      <c r="S631" s="0"/>
    </row>
    <row r="632" s="19" customFormat="tru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0"/>
      <c r="Q632" s="0"/>
      <c r="R632" s="0"/>
      <c r="S632" s="0"/>
    </row>
    <row r="633" s="19" customFormat="tru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0"/>
      <c r="Q633" s="0"/>
      <c r="R633" s="0"/>
      <c r="S633" s="0"/>
    </row>
    <row r="634" s="19" customFormat="tru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0"/>
      <c r="Q634" s="0"/>
      <c r="R634" s="0"/>
      <c r="S634" s="0"/>
    </row>
    <row r="635" s="19" customFormat="tru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0"/>
      <c r="Q635" s="0"/>
      <c r="R635" s="0"/>
      <c r="S635" s="0"/>
    </row>
    <row r="636" s="19" customFormat="tru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0"/>
      <c r="Q636" s="0"/>
      <c r="R636" s="0"/>
      <c r="S636" s="0"/>
    </row>
    <row r="637" s="19" customFormat="tru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0"/>
      <c r="Q637" s="0"/>
      <c r="R637" s="0"/>
      <c r="S637" s="0"/>
    </row>
    <row r="638" s="19" customFormat="tru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0"/>
      <c r="Q638" s="0"/>
      <c r="R638" s="0"/>
      <c r="S638" s="0"/>
    </row>
    <row r="639" s="19" customFormat="tru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0"/>
      <c r="Q639" s="0"/>
      <c r="R639" s="0"/>
      <c r="S639" s="0"/>
    </row>
    <row r="640" s="19" customFormat="tru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0"/>
      <c r="Q640" s="0"/>
      <c r="R640" s="0"/>
      <c r="S640" s="0"/>
    </row>
    <row r="641" s="19" customFormat="tru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0"/>
      <c r="Q641" s="0"/>
      <c r="R641" s="0"/>
      <c r="S641" s="0"/>
    </row>
    <row r="642" s="19" customFormat="tru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0"/>
      <c r="Q642" s="0"/>
      <c r="R642" s="0"/>
      <c r="S642" s="0"/>
    </row>
    <row r="643" s="19" customFormat="tru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0"/>
      <c r="Q643" s="0"/>
      <c r="R643" s="0"/>
      <c r="S643" s="0"/>
    </row>
    <row r="644" s="19" customFormat="tru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0"/>
      <c r="Q644" s="0"/>
      <c r="R644" s="0"/>
      <c r="S644" s="0"/>
    </row>
    <row r="645" s="19" customFormat="tru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0"/>
      <c r="Q645" s="0"/>
      <c r="R645" s="0"/>
      <c r="S645" s="0"/>
    </row>
    <row r="646" s="19" customFormat="tru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0"/>
      <c r="Q646" s="0"/>
      <c r="R646" s="0"/>
      <c r="S646" s="0"/>
    </row>
    <row r="647" s="19" customFormat="tru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0"/>
      <c r="Q647" s="0"/>
      <c r="R647" s="0"/>
      <c r="S647" s="0"/>
    </row>
    <row r="648" s="19" customFormat="tru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0"/>
      <c r="Q648" s="0"/>
      <c r="R648" s="0"/>
      <c r="S648" s="0"/>
    </row>
    <row r="649" s="19" customFormat="tru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0"/>
      <c r="Q649" s="0"/>
      <c r="R649" s="0"/>
      <c r="S649" s="0"/>
    </row>
    <row r="650" s="19" customFormat="tru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0"/>
      <c r="Q650" s="0"/>
      <c r="R650" s="0"/>
      <c r="S650" s="0"/>
    </row>
    <row r="651" s="19" customFormat="tru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0"/>
      <c r="Q651" s="0"/>
      <c r="R651" s="0"/>
      <c r="S651" s="0"/>
    </row>
    <row r="652" s="19" customFormat="tru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0"/>
      <c r="Q652" s="0"/>
      <c r="R652" s="0"/>
      <c r="S652" s="0"/>
    </row>
    <row r="653" s="19" customFormat="tru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0"/>
      <c r="Q653" s="0"/>
      <c r="R653" s="0"/>
      <c r="S653" s="0"/>
    </row>
    <row r="654" s="19" customFormat="tru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0"/>
      <c r="Q654" s="0"/>
      <c r="R654" s="0"/>
      <c r="S654" s="0"/>
    </row>
    <row r="655" s="19" customFormat="tru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0"/>
      <c r="Q655" s="0"/>
      <c r="R655" s="0"/>
      <c r="S655" s="0"/>
    </row>
    <row r="656" s="19" customFormat="tru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0"/>
      <c r="Q656" s="0"/>
      <c r="R656" s="0"/>
      <c r="S656" s="0"/>
    </row>
    <row r="657" s="19" customFormat="tru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0"/>
      <c r="Q657" s="0"/>
      <c r="R657" s="0"/>
      <c r="S657" s="0"/>
    </row>
    <row r="658" s="19" customFormat="tru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0"/>
      <c r="Q658" s="0"/>
      <c r="R658" s="0"/>
      <c r="S658" s="0"/>
    </row>
    <row r="659" s="19" customFormat="tru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0"/>
      <c r="Q659" s="0"/>
      <c r="R659" s="0"/>
      <c r="S659" s="0"/>
    </row>
    <row r="660" s="19" customFormat="tru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0"/>
      <c r="Q660" s="0"/>
      <c r="R660" s="0"/>
      <c r="S660" s="0"/>
    </row>
    <row r="661" s="19" customFormat="tru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0"/>
      <c r="Q661" s="0"/>
      <c r="R661" s="0"/>
      <c r="S661" s="0"/>
    </row>
    <row r="662" s="19" customFormat="tru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0"/>
      <c r="Q662" s="0"/>
      <c r="R662" s="0"/>
      <c r="S662" s="0"/>
    </row>
    <row r="663" s="19" customFormat="tru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0"/>
      <c r="Q663" s="0"/>
      <c r="R663" s="0"/>
      <c r="S663" s="0"/>
    </row>
    <row r="664" s="19" customFormat="tru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0"/>
      <c r="Q664" s="0"/>
      <c r="R664" s="0"/>
      <c r="S664" s="0"/>
    </row>
    <row r="665" s="19" customFormat="tru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0"/>
      <c r="Q665" s="0"/>
      <c r="R665" s="0"/>
      <c r="S665" s="0"/>
    </row>
    <row r="666" s="19" customFormat="tru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0"/>
      <c r="Q666" s="0"/>
      <c r="R666" s="0"/>
      <c r="S666" s="0"/>
    </row>
    <row r="667" s="19" customFormat="tru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0"/>
      <c r="Q667" s="0"/>
      <c r="R667" s="0"/>
      <c r="S667" s="0"/>
    </row>
    <row r="668" s="19" customFormat="tru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0"/>
      <c r="Q668" s="0"/>
      <c r="R668" s="0"/>
      <c r="S668" s="0"/>
    </row>
    <row r="669" s="19" customFormat="tru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0"/>
      <c r="Q669" s="0"/>
      <c r="R669" s="0"/>
      <c r="S669" s="0"/>
    </row>
    <row r="670" s="19" customFormat="tru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0"/>
      <c r="Q670" s="0"/>
      <c r="R670" s="0"/>
      <c r="S670" s="0"/>
    </row>
    <row r="671" s="19" customFormat="tru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0"/>
      <c r="Q671" s="0"/>
      <c r="R671" s="0"/>
      <c r="S671" s="0"/>
    </row>
    <row r="672" s="19" customFormat="tru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0"/>
      <c r="Q672" s="0"/>
      <c r="R672" s="0"/>
      <c r="S672" s="0"/>
    </row>
    <row r="673" s="19" customFormat="tru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0"/>
      <c r="Q673" s="0"/>
      <c r="R673" s="0"/>
      <c r="S673" s="0"/>
    </row>
    <row r="674" s="19" customFormat="tru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0"/>
      <c r="Q674" s="0"/>
      <c r="R674" s="0"/>
      <c r="S674" s="0"/>
    </row>
    <row r="675" s="19" customFormat="tru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0"/>
      <c r="Q675" s="0"/>
      <c r="R675" s="0"/>
      <c r="S675" s="0"/>
    </row>
    <row r="676" s="19" customFormat="tru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0"/>
      <c r="Q676" s="0"/>
      <c r="R676" s="0"/>
      <c r="S676" s="0"/>
    </row>
    <row r="677" s="19" customFormat="tru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0"/>
      <c r="Q677" s="0"/>
      <c r="R677" s="0"/>
      <c r="S677" s="0"/>
    </row>
    <row r="678" s="19" customFormat="tru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0"/>
      <c r="Q678" s="0"/>
      <c r="R678" s="0"/>
      <c r="S678" s="0"/>
    </row>
    <row r="679" s="19" customFormat="tru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0"/>
      <c r="Q679" s="0"/>
      <c r="R679" s="0"/>
      <c r="S679" s="0"/>
    </row>
    <row r="680" s="19" customFormat="tru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0"/>
      <c r="Q680" s="0"/>
      <c r="R680" s="0"/>
      <c r="S680" s="0"/>
    </row>
    <row r="681" s="19" customFormat="tru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0"/>
      <c r="Q681" s="0"/>
      <c r="R681" s="0"/>
      <c r="S681" s="0"/>
    </row>
    <row r="682" s="19" customFormat="tru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0"/>
      <c r="Q682" s="0"/>
      <c r="R682" s="0"/>
      <c r="S682" s="0"/>
    </row>
    <row r="683" s="19" customFormat="tru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0"/>
      <c r="Q683" s="0"/>
      <c r="R683" s="0"/>
      <c r="S683" s="0"/>
    </row>
    <row r="684" s="19" customFormat="tru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0"/>
      <c r="Q684" s="0"/>
      <c r="R684" s="0"/>
      <c r="S684" s="0"/>
    </row>
    <row r="685" s="19" customFormat="tru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0"/>
      <c r="Q685" s="0"/>
      <c r="R685" s="0"/>
      <c r="S685" s="0"/>
    </row>
    <row r="686" s="19" customFormat="tru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0"/>
      <c r="Q686" s="0"/>
      <c r="R686" s="0"/>
      <c r="S686" s="0"/>
    </row>
    <row r="687" s="19" customFormat="tru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0"/>
      <c r="Q687" s="0"/>
      <c r="R687" s="0"/>
      <c r="S687" s="0"/>
    </row>
    <row r="688" s="19" customFormat="tru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0"/>
      <c r="Q688" s="0"/>
      <c r="R688" s="0"/>
      <c r="S688" s="0"/>
    </row>
    <row r="689" s="19" customFormat="tru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0"/>
      <c r="Q689" s="0"/>
      <c r="R689" s="0"/>
      <c r="S689" s="0"/>
    </row>
    <row r="690" s="19" customFormat="tru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0"/>
      <c r="Q690" s="0"/>
      <c r="R690" s="0"/>
      <c r="S690" s="0"/>
    </row>
    <row r="691" s="19" customFormat="tru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0"/>
      <c r="Q691" s="0"/>
      <c r="R691" s="0"/>
      <c r="S691" s="0"/>
    </row>
    <row r="692" s="19" customFormat="tru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0"/>
      <c r="Q692" s="0"/>
      <c r="R692" s="0"/>
      <c r="S692" s="0"/>
    </row>
    <row r="693" s="19" customFormat="tru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0"/>
      <c r="Q693" s="0"/>
      <c r="R693" s="0"/>
      <c r="S693" s="0"/>
    </row>
    <row r="694" s="19" customFormat="tru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0"/>
      <c r="Q694" s="0"/>
      <c r="R694" s="0"/>
      <c r="S694" s="0"/>
    </row>
    <row r="695" s="19" customFormat="tru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0"/>
      <c r="Q695" s="0"/>
      <c r="R695" s="0"/>
      <c r="S695" s="0"/>
    </row>
    <row r="696" s="19" customFormat="tru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0"/>
      <c r="Q696" s="0"/>
      <c r="R696" s="0"/>
      <c r="S696" s="0"/>
    </row>
    <row r="697" s="19" customFormat="tru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0"/>
      <c r="Q697" s="0"/>
      <c r="R697" s="0"/>
      <c r="S697" s="0"/>
    </row>
    <row r="698" s="19" customFormat="tru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0"/>
      <c r="Q698" s="0"/>
      <c r="R698" s="0"/>
      <c r="S698" s="0"/>
    </row>
    <row r="699" s="19" customFormat="tru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0"/>
      <c r="Q699" s="0"/>
      <c r="R699" s="0"/>
      <c r="S699" s="0"/>
    </row>
    <row r="700" s="19" customFormat="tru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0"/>
      <c r="Q700" s="0"/>
      <c r="R700" s="0"/>
      <c r="S700" s="0"/>
    </row>
    <row r="701" s="19" customFormat="tru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0"/>
      <c r="Q701" s="0"/>
      <c r="R701" s="0"/>
      <c r="S701" s="0"/>
    </row>
    <row r="702" s="19" customFormat="tru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0"/>
      <c r="Q702" s="0"/>
      <c r="R702" s="0"/>
      <c r="S702" s="0"/>
    </row>
    <row r="703" s="19" customFormat="true" ht="12.7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0"/>
      <c r="Q703" s="0"/>
      <c r="R703" s="0"/>
      <c r="S703" s="0"/>
    </row>
    <row r="704" s="19" customFormat="true" ht="12.7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0"/>
      <c r="Q704" s="0"/>
      <c r="R704" s="0"/>
      <c r="S704" s="0"/>
    </row>
    <row r="705" s="19" customFormat="true" ht="12.7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0"/>
      <c r="Q705" s="0"/>
      <c r="R705" s="0"/>
      <c r="S705" s="0"/>
    </row>
    <row r="706" s="19" customFormat="true" ht="12.7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0"/>
      <c r="Q706" s="0"/>
      <c r="R706" s="0"/>
      <c r="S706" s="0"/>
    </row>
    <row r="707" s="19" customFormat="true" ht="12.7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0"/>
      <c r="Q707" s="0"/>
      <c r="R707" s="0"/>
      <c r="S707" s="0"/>
    </row>
    <row r="708" s="19" customFormat="true" ht="12.7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0"/>
      <c r="Q708" s="0"/>
      <c r="R708" s="0"/>
      <c r="S708" s="0"/>
    </row>
    <row r="709" s="19" customFormat="true" ht="12.7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0"/>
      <c r="Q709" s="0"/>
      <c r="R709" s="0"/>
      <c r="S709" s="0"/>
    </row>
    <row r="710" s="19" customFormat="true" ht="12.7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0"/>
      <c r="Q710" s="0"/>
      <c r="R710" s="0"/>
      <c r="S710" s="0"/>
    </row>
    <row r="711" s="19" customFormat="true" ht="12.7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0"/>
      <c r="Q711" s="0"/>
      <c r="R711" s="0"/>
      <c r="S711" s="0"/>
    </row>
    <row r="712" s="19" customFormat="true" ht="12.7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0"/>
      <c r="Q712" s="0"/>
      <c r="R712" s="0"/>
      <c r="S712" s="0"/>
    </row>
    <row r="713" s="19" customFormat="true" ht="12.7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0"/>
      <c r="Q713" s="0"/>
      <c r="R713" s="0"/>
      <c r="S713" s="0"/>
    </row>
    <row r="714" s="19" customFormat="true" ht="12.7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0"/>
      <c r="Q714" s="0"/>
      <c r="R714" s="0"/>
      <c r="S714" s="0"/>
    </row>
    <row r="715" s="19" customFormat="true" ht="12.7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0"/>
      <c r="Q715" s="0"/>
      <c r="R715" s="0"/>
      <c r="S715" s="0"/>
    </row>
    <row r="716" s="19" customFormat="true" ht="12.7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0"/>
      <c r="Q716" s="0"/>
      <c r="R716" s="0"/>
      <c r="S716" s="0"/>
    </row>
    <row r="717" s="19" customFormat="true" ht="12.7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0"/>
      <c r="Q717" s="0"/>
      <c r="R717" s="0"/>
      <c r="S717" s="0"/>
    </row>
    <row r="718" s="19" customFormat="true" ht="12.7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0"/>
      <c r="Q718" s="0"/>
      <c r="R718" s="0"/>
      <c r="S718" s="0"/>
    </row>
    <row r="719" s="19" customFormat="true" ht="12.7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0"/>
      <c r="Q719" s="0"/>
      <c r="R719" s="0"/>
      <c r="S719" s="0"/>
    </row>
    <row r="720" s="19" customFormat="true" ht="12.7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0"/>
      <c r="Q720" s="0"/>
      <c r="R720" s="0"/>
      <c r="S720" s="0"/>
    </row>
    <row r="721" s="19" customFormat="true" ht="12.7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0"/>
      <c r="Q721" s="0"/>
      <c r="R721" s="0"/>
      <c r="S721" s="0"/>
    </row>
    <row r="722" s="19" customFormat="true" ht="12.7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0"/>
      <c r="Q722" s="0"/>
      <c r="R722" s="0"/>
      <c r="S722" s="0"/>
    </row>
    <row r="723" s="19" customFormat="true" ht="12.7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0"/>
      <c r="Q723" s="0"/>
      <c r="R723" s="0"/>
      <c r="S723" s="0"/>
    </row>
    <row r="724" s="19" customFormat="true" ht="12.7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0"/>
      <c r="Q724" s="0"/>
      <c r="R724" s="0"/>
      <c r="S724" s="0"/>
    </row>
    <row r="725" s="19" customFormat="true" ht="12.7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0"/>
      <c r="Q725" s="0"/>
      <c r="R725" s="0"/>
      <c r="S725" s="0"/>
    </row>
    <row r="726" s="19" customFormat="true" ht="12.7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0"/>
      <c r="Q726" s="0"/>
      <c r="R726" s="0"/>
      <c r="S726" s="0"/>
    </row>
    <row r="727" s="19" customFormat="true" ht="12.7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0"/>
      <c r="Q727" s="0"/>
      <c r="R727" s="0"/>
      <c r="S727" s="0"/>
    </row>
    <row r="728" s="19" customFormat="true" ht="12.7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0"/>
      <c r="Q728" s="0"/>
      <c r="R728" s="0"/>
      <c r="S728" s="0"/>
    </row>
    <row r="729" s="19" customFormat="true" ht="12.7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0"/>
      <c r="Q729" s="0"/>
      <c r="R729" s="0"/>
      <c r="S729" s="0"/>
    </row>
    <row r="730" s="19" customFormat="true" ht="12.7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0"/>
      <c r="Q730" s="0"/>
      <c r="R730" s="0"/>
      <c r="S730" s="0"/>
    </row>
    <row r="731" s="19" customFormat="true" ht="12.7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0"/>
      <c r="Q731" s="0"/>
      <c r="R731" s="0"/>
      <c r="S731" s="0"/>
    </row>
    <row r="732" s="19" customFormat="true" ht="12.7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0"/>
      <c r="Q732" s="0"/>
      <c r="R732" s="0"/>
      <c r="S732" s="0"/>
    </row>
    <row r="733" s="19" customFormat="true" ht="12.7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0"/>
      <c r="Q733" s="0"/>
      <c r="R733" s="0"/>
      <c r="S733" s="0"/>
    </row>
    <row r="734" s="19" customFormat="true" ht="12.7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0"/>
      <c r="Q734" s="0"/>
      <c r="R734" s="0"/>
      <c r="S734" s="0"/>
    </row>
    <row r="735" s="19" customFormat="true" ht="12.7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0"/>
      <c r="Q735" s="0"/>
      <c r="R735" s="0"/>
      <c r="S735" s="0"/>
    </row>
    <row r="736" s="19" customFormat="true" ht="12.7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0"/>
      <c r="Q736" s="0"/>
      <c r="R736" s="0"/>
      <c r="S736" s="0"/>
    </row>
    <row r="737" s="19" customFormat="true" ht="12.7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0"/>
      <c r="Q737" s="0"/>
      <c r="R737" s="0"/>
      <c r="S737" s="0"/>
    </row>
    <row r="738" s="19" customFormat="true" ht="12.7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0"/>
      <c r="Q738" s="0"/>
      <c r="R738" s="0"/>
      <c r="S738" s="0"/>
    </row>
    <row r="739" s="19" customFormat="true" ht="12.7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0"/>
      <c r="Q739" s="0"/>
      <c r="R739" s="0"/>
      <c r="S739" s="0"/>
    </row>
    <row r="740" s="19" customFormat="true" ht="12.7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0"/>
      <c r="Q740" s="0"/>
      <c r="R740" s="0"/>
      <c r="S740" s="0"/>
    </row>
    <row r="741" s="19" customFormat="true" ht="12.7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0"/>
      <c r="Q741" s="0"/>
      <c r="R741" s="0"/>
      <c r="S741" s="0"/>
    </row>
    <row r="742" s="19" customFormat="true" ht="12.7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0"/>
      <c r="Q742" s="0"/>
      <c r="R742" s="0"/>
      <c r="S742" s="0"/>
    </row>
    <row r="743" s="19" customFormat="true" ht="12.7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0"/>
      <c r="Q743" s="0"/>
      <c r="R743" s="0"/>
      <c r="S743" s="0"/>
    </row>
    <row r="744" s="19" customFormat="true" ht="12.7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0"/>
      <c r="Q744" s="0"/>
      <c r="R744" s="0"/>
      <c r="S744" s="0"/>
    </row>
    <row r="745" s="19" customFormat="true" ht="12.7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0"/>
      <c r="Q745" s="0"/>
      <c r="R745" s="0"/>
      <c r="S745" s="0"/>
    </row>
    <row r="746" s="19" customFormat="true" ht="12.7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0"/>
      <c r="Q746" s="0"/>
      <c r="R746" s="0"/>
      <c r="S746" s="0"/>
    </row>
    <row r="747" s="19" customFormat="true" ht="12.7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0"/>
      <c r="Q747" s="0"/>
      <c r="R747" s="0"/>
      <c r="S747" s="0"/>
    </row>
    <row r="748" s="19" customFormat="true" ht="12.7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0"/>
      <c r="Q748" s="0"/>
      <c r="R748" s="0"/>
      <c r="S748" s="0"/>
    </row>
    <row r="749" s="19" customFormat="true" ht="12.7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0"/>
      <c r="Q749" s="0"/>
      <c r="R749" s="0"/>
      <c r="S749" s="0"/>
    </row>
    <row r="750" s="19" customFormat="true" ht="12.7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0"/>
      <c r="Q750" s="0"/>
      <c r="R750" s="0"/>
      <c r="S750" s="0"/>
    </row>
    <row r="751" s="19" customFormat="true" ht="12.7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0"/>
      <c r="Q751" s="0"/>
      <c r="R751" s="0"/>
      <c r="S751" s="0"/>
    </row>
    <row r="752" s="19" customFormat="true" ht="12.7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0"/>
      <c r="Q752" s="0"/>
      <c r="R752" s="0"/>
      <c r="S752" s="0"/>
    </row>
    <row r="753" s="19" customFormat="true" ht="12.7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0"/>
      <c r="Q753" s="0"/>
      <c r="R753" s="0"/>
      <c r="S753" s="0"/>
    </row>
    <row r="754" s="19" customFormat="true" ht="12.7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0"/>
      <c r="Q754" s="0"/>
      <c r="R754" s="0"/>
      <c r="S754" s="0"/>
    </row>
    <row r="755" s="19" customFormat="true" ht="12.7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0"/>
      <c r="Q755" s="0"/>
      <c r="R755" s="0"/>
      <c r="S755" s="0"/>
    </row>
    <row r="756" s="19" customFormat="true" ht="12.7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0"/>
      <c r="Q756" s="0"/>
      <c r="R756" s="0"/>
      <c r="S756" s="0"/>
    </row>
    <row r="757" s="19" customFormat="true" ht="12.7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0"/>
      <c r="Q757" s="0"/>
      <c r="R757" s="0"/>
      <c r="S757" s="0"/>
    </row>
    <row r="758" s="19" customFormat="true" ht="12.7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0"/>
      <c r="Q758" s="0"/>
      <c r="R758" s="0"/>
      <c r="S758" s="0"/>
    </row>
    <row r="759" s="19" customFormat="true" ht="12.7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0"/>
      <c r="Q759" s="0"/>
      <c r="R759" s="0"/>
      <c r="S759" s="0"/>
    </row>
    <row r="760" s="19" customFormat="true" ht="12.7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0"/>
      <c r="Q760" s="0"/>
      <c r="R760" s="0"/>
      <c r="S760" s="0"/>
    </row>
    <row r="761" s="19" customFormat="true" ht="12.7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0"/>
      <c r="Q761" s="0"/>
      <c r="R761" s="0"/>
      <c r="S761" s="0"/>
    </row>
    <row r="762" s="19" customFormat="true" ht="12.7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0"/>
      <c r="Q762" s="0"/>
      <c r="R762" s="0"/>
      <c r="S762" s="0"/>
    </row>
    <row r="763" s="19" customFormat="true" ht="12.7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0"/>
      <c r="Q763" s="0"/>
      <c r="R763" s="0"/>
      <c r="S763" s="0"/>
    </row>
    <row r="764" s="19" customFormat="true" ht="12.7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0"/>
      <c r="Q764" s="0"/>
      <c r="R764" s="0"/>
      <c r="S764" s="0"/>
    </row>
    <row r="765" s="19" customFormat="true" ht="12.7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0"/>
      <c r="Q765" s="0"/>
      <c r="R765" s="0"/>
      <c r="S765" s="0"/>
    </row>
    <row r="766" s="19" customFormat="true" ht="12.7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0"/>
      <c r="Q766" s="0"/>
      <c r="R766" s="0"/>
      <c r="S766" s="0"/>
    </row>
    <row r="767" s="19" customFormat="true" ht="12.7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0"/>
      <c r="Q767" s="0"/>
      <c r="R767" s="0"/>
      <c r="S767" s="0"/>
    </row>
    <row r="768" s="19" customFormat="true" ht="12.7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0"/>
      <c r="Q768" s="0"/>
      <c r="R768" s="0"/>
      <c r="S768" s="0"/>
    </row>
    <row r="769" s="19" customFormat="true" ht="12.7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0"/>
      <c r="Q769" s="0"/>
      <c r="R769" s="0"/>
      <c r="S769" s="0"/>
    </row>
    <row r="770" s="19" customFormat="true" ht="12.7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0"/>
      <c r="Q770" s="0"/>
      <c r="R770" s="0"/>
      <c r="S770" s="0"/>
    </row>
    <row r="771" s="19" customFormat="true" ht="12.7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0"/>
      <c r="Q771" s="0"/>
      <c r="R771" s="0"/>
      <c r="S771" s="0"/>
    </row>
    <row r="772" s="19" customFormat="true" ht="12.7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0"/>
      <c r="Q772" s="0"/>
      <c r="R772" s="0"/>
      <c r="S772" s="0"/>
    </row>
    <row r="773" s="19" customFormat="true" ht="12.7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0"/>
      <c r="Q773" s="0"/>
      <c r="R773" s="0"/>
      <c r="S773" s="0"/>
    </row>
    <row r="774" s="19" customFormat="true" ht="12.7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0"/>
      <c r="Q774" s="0"/>
      <c r="R774" s="0"/>
      <c r="S774" s="0"/>
    </row>
    <row r="775" s="19" customFormat="true" ht="12.7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0"/>
      <c r="Q775" s="0"/>
      <c r="R775" s="0"/>
      <c r="S775" s="0"/>
    </row>
    <row r="776" s="19" customFormat="true" ht="12.7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0"/>
      <c r="Q776" s="0"/>
      <c r="R776" s="0"/>
      <c r="S776" s="0"/>
    </row>
    <row r="777" s="19" customFormat="true" ht="12.7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0"/>
      <c r="Q777" s="0"/>
      <c r="R777" s="0"/>
      <c r="S777" s="0"/>
    </row>
    <row r="778" s="19" customFormat="true" ht="12.7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0"/>
      <c r="Q778" s="0"/>
      <c r="R778" s="0"/>
      <c r="S778" s="0"/>
    </row>
    <row r="779" s="19" customFormat="true" ht="12.7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0"/>
      <c r="Q779" s="0"/>
      <c r="R779" s="0"/>
      <c r="S779" s="0"/>
    </row>
    <row r="780" s="19" customFormat="true" ht="12.7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0"/>
      <c r="Q780" s="0"/>
      <c r="R780" s="0"/>
      <c r="S780" s="0"/>
    </row>
    <row r="781" s="19" customFormat="true" ht="12.7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0"/>
      <c r="Q781" s="0"/>
      <c r="R781" s="0"/>
      <c r="S781" s="0"/>
    </row>
    <row r="782" s="19" customFormat="true" ht="12.7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0"/>
      <c r="Q782" s="0"/>
      <c r="R782" s="0"/>
      <c r="S782" s="0"/>
    </row>
    <row r="783" s="19" customFormat="true" ht="12.7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0"/>
      <c r="Q783" s="0"/>
      <c r="R783" s="0"/>
      <c r="S783" s="0"/>
    </row>
    <row r="784" s="19" customFormat="true" ht="12.7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0"/>
      <c r="Q784" s="0"/>
      <c r="R784" s="0"/>
      <c r="S784" s="0"/>
    </row>
    <row r="785" s="19" customFormat="true" ht="12.7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0"/>
      <c r="Q785" s="0"/>
      <c r="R785" s="0"/>
      <c r="S785" s="0"/>
    </row>
    <row r="786" s="19" customFormat="true" ht="12.7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0"/>
      <c r="Q786" s="0"/>
      <c r="R786" s="0"/>
      <c r="S786" s="0"/>
    </row>
    <row r="787" s="19" customFormat="true" ht="12.7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0"/>
      <c r="Q787" s="0"/>
      <c r="R787" s="0"/>
      <c r="S787" s="0"/>
    </row>
    <row r="788" s="19" customFormat="true" ht="12.7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0"/>
      <c r="Q788" s="0"/>
      <c r="R788" s="0"/>
      <c r="S788" s="0"/>
    </row>
    <row r="789" s="19" customFormat="true" ht="12.7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0"/>
      <c r="Q789" s="0"/>
      <c r="R789" s="0"/>
      <c r="S789" s="0"/>
    </row>
    <row r="790" s="19" customFormat="true" ht="12.7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0"/>
      <c r="Q790" s="0"/>
      <c r="R790" s="0"/>
      <c r="S790" s="0"/>
    </row>
    <row r="791" s="19" customFormat="true" ht="12.7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0"/>
      <c r="Q791" s="0"/>
      <c r="R791" s="0"/>
      <c r="S791" s="0"/>
    </row>
    <row r="792" s="19" customFormat="true" ht="12.7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0"/>
      <c r="Q792" s="0"/>
      <c r="R792" s="0"/>
      <c r="S792" s="0"/>
    </row>
    <row r="793" s="19" customFormat="true" ht="12.7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0"/>
      <c r="Q793" s="0"/>
      <c r="R793" s="0"/>
      <c r="S793" s="0"/>
    </row>
    <row r="794" s="19" customFormat="true" ht="12.7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0"/>
      <c r="Q794" s="0"/>
      <c r="R794" s="0"/>
      <c r="S794" s="0"/>
    </row>
    <row r="795" s="19" customFormat="true" ht="12.7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0"/>
      <c r="Q795" s="0"/>
      <c r="R795" s="0"/>
      <c r="S795" s="0"/>
    </row>
    <row r="796" s="19" customFormat="true" ht="12.7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0"/>
      <c r="Q796" s="0"/>
      <c r="R796" s="0"/>
      <c r="S796" s="0"/>
    </row>
    <row r="797" s="19" customFormat="true" ht="12.7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0"/>
      <c r="Q797" s="0"/>
      <c r="R797" s="0"/>
      <c r="S797" s="0"/>
    </row>
    <row r="798" s="19" customFormat="true" ht="12.7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0"/>
      <c r="Q798" s="0"/>
      <c r="R798" s="0"/>
      <c r="S798" s="0"/>
    </row>
    <row r="799" s="19" customFormat="true" ht="12.7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0"/>
      <c r="Q799" s="0"/>
      <c r="R799" s="0"/>
      <c r="S799" s="0"/>
    </row>
    <row r="800" s="19" customFormat="true" ht="12.7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0"/>
      <c r="Q800" s="0"/>
      <c r="R800" s="0"/>
      <c r="S800" s="0"/>
    </row>
    <row r="801" s="19" customFormat="true" ht="12.7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0"/>
      <c r="Q801" s="0"/>
      <c r="R801" s="0"/>
      <c r="S801" s="0"/>
    </row>
    <row r="802" s="19" customFormat="true" ht="12.7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0"/>
      <c r="Q802" s="0"/>
      <c r="R802" s="0"/>
      <c r="S802" s="0"/>
    </row>
    <row r="803" s="19" customFormat="true" ht="12.7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0"/>
      <c r="Q803" s="0"/>
      <c r="R803" s="0"/>
      <c r="S803" s="0"/>
    </row>
    <row r="804" s="19" customFormat="true" ht="12.7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0"/>
      <c r="Q804" s="0"/>
      <c r="R804" s="0"/>
      <c r="S804" s="0"/>
    </row>
    <row r="805" s="19" customFormat="true" ht="12.7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0"/>
      <c r="Q805" s="0"/>
      <c r="R805" s="0"/>
      <c r="S805" s="0"/>
    </row>
    <row r="806" s="19" customFormat="true" ht="12.7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0"/>
      <c r="Q806" s="0"/>
      <c r="R806" s="0"/>
      <c r="S806" s="0"/>
    </row>
    <row r="807" s="19" customFormat="true" ht="12.7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0"/>
      <c r="Q807" s="0"/>
      <c r="R807" s="0"/>
      <c r="S807" s="0"/>
    </row>
    <row r="808" s="19" customFormat="true" ht="12.7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0"/>
      <c r="Q808" s="0"/>
      <c r="R808" s="0"/>
      <c r="S808" s="0"/>
    </row>
    <row r="809" s="19" customFormat="true" ht="12.7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0"/>
      <c r="Q809" s="0"/>
      <c r="R809" s="0"/>
      <c r="S809" s="0"/>
    </row>
    <row r="810" s="19" customFormat="true" ht="12.7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0"/>
      <c r="Q810" s="0"/>
      <c r="R810" s="0"/>
      <c r="S810" s="0"/>
    </row>
    <row r="811" s="19" customFormat="true" ht="12.7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0"/>
      <c r="Q811" s="0"/>
      <c r="R811" s="0"/>
      <c r="S811" s="0"/>
    </row>
    <row r="812" s="19" customFormat="true" ht="12.7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0"/>
      <c r="Q812" s="0"/>
      <c r="R812" s="0"/>
      <c r="S812" s="0"/>
    </row>
    <row r="813" s="19" customFormat="true" ht="12.7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0"/>
      <c r="Q813" s="0"/>
      <c r="R813" s="0"/>
      <c r="S813" s="0"/>
    </row>
    <row r="814" s="19" customFormat="true" ht="12.7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0"/>
      <c r="Q814" s="0"/>
      <c r="R814" s="0"/>
      <c r="S814" s="0"/>
    </row>
    <row r="815" s="19" customFormat="true" ht="12.7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0"/>
      <c r="Q815" s="0"/>
      <c r="R815" s="0"/>
      <c r="S815" s="0"/>
    </row>
    <row r="816" s="19" customFormat="true" ht="12.7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0"/>
      <c r="Q816" s="0"/>
      <c r="R816" s="0"/>
      <c r="S816" s="0"/>
    </row>
    <row r="817" s="19" customFormat="true" ht="12.7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0"/>
      <c r="Q817" s="0"/>
      <c r="R817" s="0"/>
      <c r="S817" s="0"/>
    </row>
    <row r="818" s="19" customFormat="true" ht="12.7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0"/>
      <c r="Q818" s="0"/>
      <c r="R818" s="0"/>
      <c r="S818" s="0"/>
    </row>
    <row r="819" s="19" customFormat="true" ht="12.7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0"/>
      <c r="Q819" s="0"/>
      <c r="R819" s="0"/>
      <c r="S819" s="0"/>
    </row>
    <row r="820" s="19" customFormat="true" ht="12.7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0"/>
      <c r="Q820" s="0"/>
      <c r="R820" s="0"/>
      <c r="S820" s="0"/>
    </row>
    <row r="821" s="19" customFormat="true" ht="12.7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0"/>
      <c r="Q821" s="0"/>
      <c r="R821" s="0"/>
      <c r="S821" s="0"/>
    </row>
    <row r="822" s="19" customFormat="true" ht="12.7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0"/>
      <c r="Q822" s="0"/>
      <c r="R822" s="0"/>
      <c r="S822" s="0"/>
    </row>
    <row r="823" s="19" customFormat="true" ht="12.7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0"/>
      <c r="Q823" s="0"/>
      <c r="R823" s="0"/>
      <c r="S823" s="0"/>
    </row>
    <row r="824" s="19" customFormat="true" ht="12.7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0"/>
      <c r="Q824" s="0"/>
      <c r="R824" s="0"/>
      <c r="S824" s="0"/>
    </row>
    <row r="825" s="19" customFormat="true" ht="12.7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0"/>
      <c r="Q825" s="0"/>
      <c r="R825" s="0"/>
      <c r="S825" s="0"/>
    </row>
    <row r="826" s="19" customFormat="true" ht="12.7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0"/>
      <c r="Q826" s="0"/>
      <c r="R826" s="0"/>
      <c r="S826" s="0"/>
    </row>
    <row r="827" s="19" customFormat="true" ht="12.7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0"/>
      <c r="Q827" s="0"/>
      <c r="R827" s="0"/>
      <c r="S827" s="0"/>
    </row>
    <row r="828" s="19" customFormat="true" ht="12.7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0"/>
      <c r="Q828" s="0"/>
      <c r="R828" s="0"/>
      <c r="S828" s="0"/>
    </row>
    <row r="829" s="19" customFormat="true" ht="12.7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0"/>
      <c r="Q829" s="0"/>
      <c r="R829" s="0"/>
      <c r="S829" s="0"/>
    </row>
    <row r="830" s="19" customFormat="true" ht="12.7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0"/>
      <c r="Q830" s="0"/>
      <c r="R830" s="0"/>
      <c r="S830" s="0"/>
    </row>
    <row r="831" s="19" customFormat="true" ht="12.7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0"/>
      <c r="Q831" s="0"/>
      <c r="R831" s="0"/>
      <c r="S831" s="0"/>
    </row>
    <row r="832" s="19" customFormat="true" ht="12.7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0"/>
      <c r="Q832" s="0"/>
      <c r="R832" s="0"/>
      <c r="S832" s="0"/>
    </row>
    <row r="833" s="19" customFormat="true" ht="12.7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0"/>
      <c r="Q833" s="0"/>
      <c r="R833" s="0"/>
      <c r="S833" s="0"/>
    </row>
    <row r="834" s="19" customFormat="true" ht="12.7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0"/>
      <c r="Q834" s="0"/>
      <c r="R834" s="0"/>
      <c r="S834" s="0"/>
    </row>
    <row r="835" s="19" customFormat="true" ht="12.7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0"/>
      <c r="Q835" s="0"/>
      <c r="R835" s="0"/>
      <c r="S835" s="0"/>
    </row>
    <row r="836" s="19" customFormat="true" ht="12.7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0"/>
      <c r="Q836" s="0"/>
      <c r="R836" s="0"/>
      <c r="S836" s="0"/>
    </row>
    <row r="837" s="19" customFormat="true" ht="12.7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0"/>
      <c r="Q837" s="0"/>
      <c r="R837" s="0"/>
      <c r="S837" s="0"/>
    </row>
    <row r="838" s="19" customFormat="true" ht="12.7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0"/>
      <c r="Q838" s="0"/>
      <c r="R838" s="0"/>
      <c r="S838" s="0"/>
    </row>
    <row r="839" s="19" customFormat="true" ht="12.7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0"/>
      <c r="Q839" s="0"/>
      <c r="R839" s="0"/>
      <c r="S839" s="0"/>
    </row>
    <row r="840" s="19" customFormat="true" ht="12.7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0"/>
      <c r="Q840" s="0"/>
      <c r="R840" s="0"/>
      <c r="S840" s="0"/>
    </row>
    <row r="841" s="19" customFormat="true" ht="12.7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0"/>
      <c r="Q841" s="0"/>
      <c r="R841" s="0"/>
      <c r="S841" s="0"/>
    </row>
    <row r="842" s="19" customFormat="true" ht="12.7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0"/>
      <c r="Q842" s="0"/>
      <c r="R842" s="0"/>
      <c r="S842" s="0"/>
    </row>
    <row r="843" s="19" customFormat="true" ht="12.7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0"/>
      <c r="Q843" s="0"/>
      <c r="R843" s="0"/>
      <c r="S843" s="0"/>
    </row>
    <row r="844" s="19" customFormat="true" ht="12.7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0"/>
      <c r="Q844" s="0"/>
      <c r="R844" s="0"/>
      <c r="S844" s="0"/>
    </row>
    <row r="845" s="19" customFormat="true" ht="12.7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0"/>
      <c r="Q845" s="0"/>
      <c r="R845" s="0"/>
      <c r="S845" s="0"/>
    </row>
    <row r="846" s="19" customFormat="true" ht="12.7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0"/>
      <c r="Q846" s="0"/>
      <c r="R846" s="0"/>
      <c r="S846" s="0"/>
    </row>
    <row r="847" s="19" customFormat="true" ht="12.7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0"/>
      <c r="Q847" s="0"/>
      <c r="R847" s="0"/>
      <c r="S847" s="0"/>
    </row>
    <row r="848" s="19" customFormat="true" ht="12.7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0"/>
      <c r="Q848" s="0"/>
      <c r="R848" s="0"/>
      <c r="S848" s="0"/>
    </row>
    <row r="849" s="19" customFormat="true" ht="12.7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0"/>
      <c r="Q849" s="0"/>
      <c r="R849" s="0"/>
      <c r="S849" s="0"/>
    </row>
    <row r="850" s="19" customFormat="true" ht="12.7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0"/>
      <c r="Q850" s="0"/>
      <c r="R850" s="0"/>
      <c r="S850" s="0"/>
    </row>
    <row r="851" s="19" customFormat="true" ht="12.7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0"/>
      <c r="Q851" s="0"/>
      <c r="R851" s="0"/>
      <c r="S851" s="0"/>
    </row>
    <row r="852" s="19" customFormat="true" ht="12.7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0"/>
      <c r="Q852" s="0"/>
      <c r="R852" s="0"/>
      <c r="S852" s="0"/>
    </row>
    <row r="853" s="19" customFormat="true" ht="12.7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0"/>
      <c r="Q853" s="0"/>
      <c r="R853" s="0"/>
      <c r="S853" s="0"/>
    </row>
    <row r="854" s="19" customFormat="true" ht="12.7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0"/>
      <c r="Q854" s="0"/>
      <c r="R854" s="0"/>
      <c r="S854" s="0"/>
    </row>
    <row r="855" s="19" customFormat="true" ht="12.7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0"/>
      <c r="Q855" s="0"/>
      <c r="R855" s="0"/>
      <c r="S855" s="0"/>
    </row>
    <row r="856" s="19" customFormat="true" ht="12.7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0"/>
      <c r="Q856" s="0"/>
      <c r="R856" s="0"/>
      <c r="S856" s="0"/>
    </row>
    <row r="857" s="19" customFormat="true" ht="12.7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0"/>
      <c r="Q857" s="0"/>
      <c r="R857" s="0"/>
      <c r="S857" s="0"/>
    </row>
    <row r="858" s="19" customFormat="true" ht="12.7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0"/>
      <c r="Q858" s="0"/>
      <c r="R858" s="0"/>
      <c r="S858" s="0"/>
    </row>
    <row r="859" s="19" customFormat="true" ht="12.7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0"/>
      <c r="Q859" s="0"/>
      <c r="R859" s="0"/>
      <c r="S859" s="0"/>
    </row>
    <row r="860" s="19" customFormat="true" ht="12.7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0"/>
      <c r="Q860" s="0"/>
      <c r="R860" s="0"/>
      <c r="S860" s="0"/>
    </row>
    <row r="861" s="19" customFormat="true" ht="12.7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0"/>
      <c r="Q861" s="0"/>
      <c r="R861" s="0"/>
      <c r="S861" s="0"/>
    </row>
    <row r="862" s="19" customFormat="true" ht="12.7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0"/>
      <c r="Q862" s="0"/>
      <c r="R862" s="0"/>
      <c r="S862" s="0"/>
    </row>
    <row r="863" s="19" customFormat="true" ht="12.7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0"/>
      <c r="Q863" s="0"/>
      <c r="R863" s="0"/>
      <c r="S863" s="0"/>
    </row>
    <row r="864" s="19" customFormat="true" ht="12.7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0"/>
      <c r="Q864" s="0"/>
      <c r="R864" s="0"/>
      <c r="S864" s="0"/>
    </row>
    <row r="865" s="19" customFormat="true" ht="12.7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0"/>
      <c r="Q865" s="0"/>
      <c r="R865" s="0"/>
      <c r="S865" s="0"/>
    </row>
    <row r="866" s="19" customFormat="true" ht="12.7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0"/>
      <c r="Q866" s="0"/>
      <c r="R866" s="0"/>
      <c r="S866" s="0"/>
    </row>
    <row r="867" s="19" customFormat="true" ht="12.7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0"/>
      <c r="Q867" s="0"/>
      <c r="R867" s="0"/>
      <c r="S867" s="0"/>
    </row>
    <row r="868" s="19" customFormat="true" ht="12.7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0"/>
      <c r="Q868" s="0"/>
      <c r="R868" s="0"/>
      <c r="S868" s="0"/>
    </row>
    <row r="869" s="19" customFormat="true" ht="12.7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0"/>
      <c r="Q869" s="0"/>
      <c r="R869" s="0"/>
      <c r="S869" s="0"/>
    </row>
    <row r="870" s="19" customFormat="true" ht="12.7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0"/>
      <c r="Q870" s="0"/>
      <c r="R870" s="0"/>
      <c r="S870" s="0"/>
    </row>
    <row r="871" s="19" customFormat="true" ht="12.7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0"/>
      <c r="Q871" s="0"/>
      <c r="R871" s="0"/>
      <c r="S871" s="0"/>
    </row>
    <row r="872" s="19" customFormat="true" ht="12.7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0"/>
      <c r="Q872" s="0"/>
      <c r="R872" s="0"/>
      <c r="S872" s="0"/>
    </row>
    <row r="873" s="19" customFormat="true" ht="12.7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0"/>
      <c r="Q873" s="0"/>
      <c r="R873" s="0"/>
      <c r="S873" s="0"/>
    </row>
    <row r="874" s="19" customFormat="true" ht="12.7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0"/>
      <c r="Q874" s="0"/>
      <c r="R874" s="0"/>
      <c r="S874" s="0"/>
    </row>
    <row r="875" s="19" customFormat="true" ht="12.7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0"/>
      <c r="Q875" s="0"/>
      <c r="R875" s="0"/>
      <c r="S875" s="0"/>
    </row>
    <row r="876" s="19" customFormat="true" ht="12.7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0"/>
      <c r="Q876" s="0"/>
      <c r="R876" s="0"/>
      <c r="S876" s="0"/>
    </row>
    <row r="877" s="19" customFormat="true" ht="12.7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0"/>
      <c r="Q877" s="0"/>
      <c r="R877" s="0"/>
      <c r="S877" s="0"/>
    </row>
    <row r="878" s="19" customFormat="true" ht="12.7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0"/>
      <c r="Q878" s="0"/>
      <c r="R878" s="0"/>
      <c r="S878" s="0"/>
    </row>
    <row r="879" s="19" customFormat="true" ht="12.7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0"/>
      <c r="Q879" s="0"/>
      <c r="R879" s="0"/>
      <c r="S879" s="0"/>
    </row>
    <row r="880" s="19" customFormat="true" ht="12.7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0"/>
      <c r="Q880" s="0"/>
      <c r="R880" s="0"/>
      <c r="S880" s="0"/>
    </row>
    <row r="881" s="19" customFormat="true" ht="12.7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0"/>
      <c r="Q881" s="0"/>
      <c r="R881" s="0"/>
      <c r="S881" s="0"/>
    </row>
    <row r="882" s="19" customFormat="true" ht="12.7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0"/>
      <c r="Q882" s="0"/>
      <c r="R882" s="0"/>
      <c r="S882" s="0"/>
    </row>
    <row r="883" s="19" customFormat="tru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0"/>
      <c r="Q883" s="0"/>
      <c r="R883" s="0"/>
      <c r="S883" s="0"/>
    </row>
    <row r="884" s="19" customFormat="true" ht="12.7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0"/>
      <c r="Q884" s="0"/>
      <c r="R884" s="0"/>
      <c r="S884" s="0"/>
    </row>
    <row r="885" s="19" customFormat="true" ht="12.7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0"/>
      <c r="Q885" s="0"/>
      <c r="R885" s="0"/>
      <c r="S885" s="0"/>
    </row>
    <row r="886" s="19" customFormat="true" ht="12.7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0"/>
      <c r="Q886" s="0"/>
      <c r="R886" s="0"/>
      <c r="S886" s="0"/>
    </row>
    <row r="887" s="19" customFormat="true" ht="12.7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0"/>
      <c r="Q887" s="0"/>
      <c r="R887" s="0"/>
      <c r="S887" s="0"/>
    </row>
    <row r="888" s="19" customFormat="true" ht="12.7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0"/>
      <c r="Q888" s="0"/>
      <c r="R888" s="0"/>
      <c r="S888" s="0"/>
    </row>
    <row r="889" s="19" customFormat="true" ht="12.7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0"/>
      <c r="Q889" s="0"/>
      <c r="R889" s="0"/>
      <c r="S889" s="0"/>
    </row>
    <row r="890" s="19" customFormat="true" ht="12.7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0"/>
      <c r="Q890" s="0"/>
      <c r="R890" s="0"/>
      <c r="S890" s="0"/>
    </row>
    <row r="891" s="19" customFormat="true" ht="12.7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0"/>
      <c r="Q891" s="0"/>
      <c r="R891" s="0"/>
      <c r="S891" s="0"/>
    </row>
    <row r="892" s="19" customFormat="true" ht="12.7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0"/>
      <c r="Q892" s="0"/>
      <c r="R892" s="0"/>
      <c r="S892" s="0"/>
    </row>
    <row r="893" s="19" customFormat="true" ht="12.7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0"/>
      <c r="Q893" s="0"/>
      <c r="R893" s="0"/>
      <c r="S893" s="0"/>
    </row>
    <row r="894" s="19" customFormat="true" ht="12.7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0"/>
      <c r="Q894" s="0"/>
      <c r="R894" s="0"/>
      <c r="S894" s="0"/>
    </row>
    <row r="895" s="19" customFormat="true" ht="12.7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0"/>
      <c r="Q895" s="0"/>
      <c r="R895" s="0"/>
      <c r="S895" s="0"/>
    </row>
    <row r="896" s="19" customFormat="true" ht="12.7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0"/>
      <c r="Q896" s="0"/>
      <c r="R896" s="0"/>
      <c r="S896" s="0"/>
    </row>
    <row r="897" s="19" customFormat="true" ht="12.7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0"/>
      <c r="Q897" s="0"/>
      <c r="R897" s="0"/>
      <c r="S897" s="0"/>
    </row>
    <row r="898" s="19" customFormat="true" ht="12.7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0"/>
      <c r="Q898" s="0"/>
      <c r="R898" s="0"/>
      <c r="S898" s="0"/>
    </row>
    <row r="899" s="19" customFormat="true" ht="12.7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0"/>
      <c r="Q899" s="0"/>
      <c r="R899" s="0"/>
      <c r="S899" s="0"/>
    </row>
    <row r="900" s="19" customFormat="true" ht="12.7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0"/>
      <c r="Q900" s="0"/>
      <c r="R900" s="0"/>
      <c r="S900" s="0"/>
    </row>
    <row r="901" s="19" customFormat="true" ht="12.7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0"/>
      <c r="Q901" s="0"/>
      <c r="R901" s="0"/>
      <c r="S901" s="0"/>
    </row>
    <row r="902" s="19" customFormat="true" ht="12.7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0"/>
      <c r="Q902" s="0"/>
      <c r="R902" s="0"/>
      <c r="S902" s="0"/>
    </row>
    <row r="903" s="19" customFormat="true" ht="12.7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0"/>
      <c r="Q903" s="0"/>
      <c r="R903" s="0"/>
      <c r="S903" s="0"/>
    </row>
    <row r="904" s="19" customFormat="true" ht="12.7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0"/>
      <c r="Q904" s="0"/>
      <c r="R904" s="0"/>
      <c r="S904" s="0"/>
    </row>
    <row r="905" s="19" customFormat="true" ht="12.7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0"/>
      <c r="Q905" s="0"/>
      <c r="R905" s="0"/>
      <c r="S905" s="0"/>
    </row>
    <row r="906" s="19" customFormat="true" ht="12.7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0"/>
      <c r="Q906" s="0"/>
      <c r="R906" s="0"/>
      <c r="S906" s="0"/>
    </row>
    <row r="907" s="19" customFormat="true" ht="12.7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0"/>
      <c r="Q907" s="0"/>
      <c r="R907" s="0"/>
      <c r="S907" s="0"/>
    </row>
    <row r="908" s="19" customFormat="true" ht="12.7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0"/>
      <c r="Q908" s="0"/>
      <c r="R908" s="0"/>
      <c r="S908" s="0"/>
    </row>
    <row r="909" s="19" customFormat="true" ht="12.7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0"/>
      <c r="Q909" s="0"/>
      <c r="R909" s="0"/>
      <c r="S909" s="0"/>
    </row>
    <row r="910" s="19" customFormat="true" ht="12.7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0"/>
      <c r="Q910" s="0"/>
      <c r="R910" s="0"/>
      <c r="S910" s="0"/>
    </row>
    <row r="911" s="19" customFormat="true" ht="12.7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0"/>
      <c r="Q911" s="0"/>
      <c r="R911" s="0"/>
      <c r="S911" s="0"/>
    </row>
    <row r="912" s="19" customFormat="true" ht="12.7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0"/>
      <c r="Q912" s="0"/>
      <c r="R912" s="0"/>
      <c r="S912" s="0"/>
    </row>
    <row r="913" s="19" customFormat="true" ht="12.7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0"/>
      <c r="Q913" s="0"/>
      <c r="R913" s="0"/>
      <c r="S913" s="0"/>
    </row>
    <row r="914" s="19" customFormat="true" ht="12.7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0"/>
      <c r="Q914" s="0"/>
      <c r="R914" s="0"/>
      <c r="S914" s="0"/>
    </row>
    <row r="915" s="19" customFormat="true" ht="12.7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0"/>
      <c r="Q915" s="0"/>
      <c r="R915" s="0"/>
      <c r="S915" s="0"/>
    </row>
    <row r="916" s="19" customFormat="true" ht="12.7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0"/>
      <c r="Q916" s="0"/>
      <c r="R916" s="0"/>
      <c r="S916" s="0"/>
    </row>
    <row r="917" s="19" customFormat="true" ht="12.7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0"/>
      <c r="Q917" s="0"/>
      <c r="R917" s="0"/>
      <c r="S917" s="0"/>
    </row>
    <row r="918" s="19" customFormat="true" ht="12.7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0"/>
      <c r="Q918" s="0"/>
      <c r="R918" s="0"/>
      <c r="S918" s="0"/>
    </row>
    <row r="919" s="19" customFormat="true" ht="12.7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0"/>
      <c r="Q919" s="0"/>
      <c r="R919" s="0"/>
      <c r="S919" s="0"/>
    </row>
    <row r="920" s="19" customFormat="true" ht="12.7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0"/>
      <c r="Q920" s="0"/>
      <c r="R920" s="0"/>
      <c r="S920" s="0"/>
    </row>
    <row r="921" s="19" customFormat="true" ht="12.7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0"/>
      <c r="Q921" s="0"/>
      <c r="R921" s="0"/>
      <c r="S921" s="0"/>
    </row>
    <row r="922" s="19" customFormat="true" ht="12.7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0"/>
      <c r="Q922" s="0"/>
      <c r="R922" s="0"/>
      <c r="S922" s="0"/>
    </row>
    <row r="923" s="19" customFormat="true" ht="12.7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0"/>
      <c r="Q923" s="0"/>
      <c r="R923" s="0"/>
      <c r="S923" s="0"/>
    </row>
    <row r="924" s="19" customFormat="true" ht="12.7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0"/>
      <c r="Q924" s="0"/>
      <c r="R924" s="0"/>
      <c r="S924" s="0"/>
    </row>
    <row r="925" s="19" customFormat="true" ht="12.7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0"/>
      <c r="Q925" s="0"/>
      <c r="R925" s="0"/>
      <c r="S925" s="0"/>
    </row>
    <row r="926" s="19" customFormat="true" ht="12.7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0"/>
      <c r="Q926" s="0"/>
      <c r="R926" s="0"/>
      <c r="S926" s="0"/>
    </row>
    <row r="927" s="19" customFormat="true" ht="12.7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0"/>
      <c r="Q927" s="0"/>
      <c r="R927" s="0"/>
      <c r="S927" s="0"/>
    </row>
    <row r="928" s="19" customFormat="true" ht="12.7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0"/>
      <c r="Q928" s="0"/>
      <c r="R928" s="0"/>
      <c r="S928" s="0"/>
    </row>
    <row r="929" s="19" customFormat="true" ht="12.7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0"/>
      <c r="Q929" s="0"/>
      <c r="R929" s="0"/>
      <c r="S929" s="0"/>
    </row>
    <row r="930" s="19" customFormat="true" ht="12.7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0"/>
      <c r="Q930" s="0"/>
      <c r="R930" s="0"/>
      <c r="S930" s="0"/>
    </row>
    <row r="931" s="19" customFormat="true" ht="12.7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0"/>
      <c r="Q931" s="0"/>
      <c r="R931" s="0"/>
      <c r="S931" s="0"/>
    </row>
    <row r="932" s="19" customFormat="true" ht="12.7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0"/>
      <c r="Q932" s="0"/>
      <c r="R932" s="0"/>
      <c r="S932" s="0"/>
    </row>
    <row r="933" s="19" customFormat="true" ht="12.7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0"/>
      <c r="Q933" s="0"/>
      <c r="R933" s="0"/>
      <c r="S933" s="0"/>
    </row>
    <row r="934" s="19" customFormat="true" ht="12.7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0"/>
      <c r="Q934" s="0"/>
      <c r="R934" s="0"/>
      <c r="S934" s="0"/>
    </row>
    <row r="935" s="19" customFormat="true" ht="12.7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0"/>
      <c r="Q935" s="0"/>
      <c r="R935" s="0"/>
      <c r="S935" s="0"/>
    </row>
    <row r="936" s="19" customFormat="true" ht="12.7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0"/>
      <c r="Q936" s="0"/>
      <c r="R936" s="0"/>
      <c r="S936" s="0"/>
    </row>
    <row r="937" s="19" customFormat="true" ht="12.7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0"/>
      <c r="Q937" s="0"/>
      <c r="R937" s="0"/>
      <c r="S937" s="0"/>
    </row>
    <row r="938" s="19" customFormat="true" ht="12.7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0"/>
      <c r="Q938" s="0"/>
      <c r="R938" s="0"/>
      <c r="S938" s="0"/>
    </row>
    <row r="939" s="19" customFormat="true" ht="12.7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0"/>
      <c r="Q939" s="0"/>
      <c r="R939" s="0"/>
      <c r="S939" s="0"/>
    </row>
    <row r="940" s="19" customFormat="true" ht="12.7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0"/>
      <c r="Q940" s="0"/>
      <c r="R940" s="0"/>
      <c r="S940" s="0"/>
    </row>
    <row r="941" s="19" customFormat="true" ht="12.7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0"/>
      <c r="Q941" s="0"/>
      <c r="R941" s="0"/>
      <c r="S941" s="0"/>
    </row>
    <row r="942" s="19" customFormat="true" ht="12.7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0"/>
      <c r="Q942" s="0"/>
      <c r="R942" s="0"/>
      <c r="S942" s="0"/>
    </row>
    <row r="943" s="19" customFormat="true" ht="12.7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0"/>
      <c r="Q943" s="0"/>
      <c r="R943" s="0"/>
      <c r="S943" s="0"/>
    </row>
    <row r="944" s="19" customFormat="true" ht="12.7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0"/>
      <c r="Q944" s="0"/>
      <c r="R944" s="0"/>
      <c r="S944" s="0"/>
    </row>
    <row r="945" s="19" customFormat="true" ht="12.7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0"/>
      <c r="Q945" s="0"/>
      <c r="R945" s="0"/>
      <c r="S945" s="0"/>
    </row>
    <row r="946" s="19" customFormat="true" ht="12.7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0"/>
      <c r="Q946" s="0"/>
      <c r="R946" s="0"/>
      <c r="S946" s="0"/>
    </row>
    <row r="947" s="19" customFormat="true" ht="12.7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0"/>
      <c r="Q947" s="0"/>
      <c r="R947" s="0"/>
      <c r="S947" s="0"/>
    </row>
    <row r="948" s="19" customFormat="true" ht="12.7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0"/>
      <c r="Q948" s="0"/>
      <c r="R948" s="0"/>
      <c r="S948" s="0"/>
    </row>
    <row r="949" s="19" customFormat="true" ht="12.7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0"/>
      <c r="Q949" s="0"/>
      <c r="R949" s="0"/>
      <c r="S949" s="0"/>
    </row>
    <row r="950" s="19" customFormat="true" ht="12.7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0"/>
      <c r="Q950" s="0"/>
      <c r="R950" s="0"/>
      <c r="S950" s="0"/>
    </row>
    <row r="951" s="19" customFormat="true" ht="12.7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0"/>
      <c r="Q951" s="0"/>
      <c r="R951" s="0"/>
      <c r="S951" s="0"/>
    </row>
    <row r="952" s="19" customFormat="true" ht="12.7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0"/>
      <c r="Q952" s="0"/>
      <c r="R952" s="0"/>
      <c r="S952" s="0"/>
    </row>
    <row r="953" s="19" customFormat="true" ht="12.7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0"/>
      <c r="Q953" s="0"/>
      <c r="R953" s="0"/>
      <c r="S953" s="0"/>
    </row>
    <row r="954" s="19" customFormat="true" ht="12.7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0"/>
      <c r="Q954" s="0"/>
      <c r="R954" s="0"/>
      <c r="S954" s="0"/>
    </row>
    <row r="955" s="19" customFormat="true" ht="12.7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0"/>
      <c r="Q955" s="0"/>
      <c r="R955" s="0"/>
      <c r="S955" s="0"/>
    </row>
    <row r="956" s="19" customFormat="true" ht="12.7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0"/>
      <c r="Q956" s="0"/>
      <c r="R956" s="0"/>
      <c r="S956" s="0"/>
    </row>
    <row r="957" s="19" customFormat="true" ht="12.7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0"/>
      <c r="Q957" s="0"/>
      <c r="R957" s="0"/>
      <c r="S957" s="0"/>
    </row>
    <row r="958" s="19" customFormat="true" ht="12.7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0"/>
      <c r="Q958" s="0"/>
      <c r="R958" s="0"/>
      <c r="S958" s="0"/>
    </row>
    <row r="959" s="19" customFormat="true" ht="12.7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0"/>
      <c r="Q959" s="0"/>
      <c r="R959" s="0"/>
      <c r="S959" s="0"/>
    </row>
    <row r="960" s="19" customFormat="true" ht="12.7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0"/>
      <c r="Q960" s="0"/>
      <c r="R960" s="0"/>
      <c r="S960" s="0"/>
    </row>
    <row r="961" s="19" customFormat="true" ht="12.7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0"/>
      <c r="Q961" s="0"/>
      <c r="R961" s="0"/>
      <c r="S961" s="0"/>
    </row>
    <row r="962" s="19" customFormat="true" ht="12.7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0"/>
      <c r="Q962" s="0"/>
      <c r="R962" s="0"/>
      <c r="S962" s="0"/>
    </row>
    <row r="963" s="19" customFormat="true" ht="12.7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0"/>
      <c r="Q963" s="0"/>
      <c r="R963" s="0"/>
      <c r="S963" s="0"/>
    </row>
    <row r="964" s="19" customFormat="true" ht="12.7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0"/>
      <c r="Q964" s="0"/>
      <c r="R964" s="0"/>
      <c r="S964" s="0"/>
    </row>
    <row r="965" s="19" customFormat="true" ht="12.7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0"/>
      <c r="Q965" s="0"/>
      <c r="R965" s="0"/>
      <c r="S965" s="0"/>
    </row>
    <row r="966" s="19" customFormat="true" ht="12.7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0"/>
      <c r="Q966" s="0"/>
      <c r="R966" s="0"/>
      <c r="S966" s="0"/>
    </row>
    <row r="967" s="19" customFormat="true" ht="12.7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0"/>
      <c r="Q967" s="0"/>
      <c r="R967" s="0"/>
      <c r="S967" s="0"/>
    </row>
    <row r="968" s="19" customFormat="true" ht="12.7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0"/>
      <c r="Q968" s="0"/>
      <c r="R968" s="0"/>
      <c r="S968" s="0"/>
    </row>
    <row r="969" s="19" customFormat="true" ht="12.7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0"/>
      <c r="Q969" s="0"/>
      <c r="R969" s="0"/>
      <c r="S969" s="0"/>
    </row>
    <row r="970" s="19" customFormat="true" ht="12.7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0"/>
      <c r="Q970" s="0"/>
      <c r="R970" s="0"/>
      <c r="S970" s="0"/>
    </row>
    <row r="971" s="19" customFormat="true" ht="12.7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0"/>
      <c r="Q971" s="0"/>
      <c r="R971" s="0"/>
      <c r="S971" s="0"/>
    </row>
    <row r="972" s="19" customFormat="true" ht="12.7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0"/>
      <c r="Q972" s="0"/>
      <c r="R972" s="0"/>
      <c r="S972" s="0"/>
    </row>
    <row r="973" s="19" customFormat="true" ht="12.7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0"/>
      <c r="Q973" s="0"/>
      <c r="R973" s="0"/>
      <c r="S973" s="0"/>
    </row>
    <row r="974" s="19" customFormat="true" ht="12.7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0"/>
      <c r="Q974" s="0"/>
      <c r="R974" s="0"/>
      <c r="S974" s="0"/>
    </row>
    <row r="975" s="19" customFormat="true" ht="12.7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0"/>
      <c r="Q975" s="0"/>
      <c r="R975" s="0"/>
      <c r="S975" s="0"/>
    </row>
    <row r="976" s="19" customFormat="true" ht="12.7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0"/>
      <c r="Q976" s="0"/>
      <c r="R976" s="0"/>
      <c r="S976" s="0"/>
    </row>
    <row r="977" s="19" customFormat="true" ht="12.7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0"/>
      <c r="Q977" s="0"/>
      <c r="R977" s="0"/>
      <c r="S977" s="0"/>
    </row>
    <row r="978" s="19" customFormat="true" ht="12.7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0"/>
      <c r="Q978" s="0"/>
      <c r="R978" s="0"/>
      <c r="S978" s="0"/>
    </row>
    <row r="979" s="19" customFormat="true" ht="12.7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0"/>
      <c r="Q979" s="0"/>
      <c r="R979" s="0"/>
      <c r="S979" s="0"/>
    </row>
    <row r="980" s="19" customFormat="true" ht="12.7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0"/>
      <c r="Q980" s="0"/>
      <c r="R980" s="0"/>
      <c r="S980" s="0"/>
    </row>
    <row r="981" s="19" customFormat="true" ht="12.7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0"/>
      <c r="Q981" s="0"/>
      <c r="R981" s="0"/>
      <c r="S981" s="0"/>
    </row>
    <row r="982" s="19" customFormat="true" ht="12.7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0"/>
      <c r="Q982" s="0"/>
      <c r="R982" s="0"/>
      <c r="S982" s="0"/>
    </row>
    <row r="983" s="19" customFormat="true" ht="12.7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0"/>
      <c r="Q983" s="0"/>
      <c r="R983" s="0"/>
      <c r="S983" s="0"/>
    </row>
    <row r="984" s="19" customFormat="true" ht="12.7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0"/>
      <c r="Q984" s="0"/>
      <c r="R984" s="0"/>
      <c r="S984" s="0"/>
    </row>
    <row r="985" s="19" customFormat="true" ht="12.7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0"/>
      <c r="Q985" s="0"/>
      <c r="R985" s="0"/>
      <c r="S985" s="0"/>
    </row>
    <row r="986" s="19" customFormat="true" ht="12.7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0"/>
      <c r="Q986" s="0"/>
      <c r="R986" s="0"/>
      <c r="S986" s="0"/>
    </row>
    <row r="987" s="19" customFormat="true" ht="12.7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0"/>
      <c r="Q987" s="0"/>
      <c r="R987" s="0"/>
      <c r="S987" s="0"/>
    </row>
    <row r="988" s="19" customFormat="true" ht="12.7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0"/>
      <c r="Q988" s="0"/>
      <c r="R988" s="0"/>
      <c r="S988" s="0"/>
    </row>
    <row r="989" s="19" customFormat="true" ht="12.7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0"/>
      <c r="Q989" s="0"/>
      <c r="R989" s="0"/>
      <c r="S989" s="0"/>
    </row>
    <row r="990" s="19" customFormat="true" ht="12.7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0"/>
      <c r="Q990" s="0"/>
      <c r="R990" s="0"/>
      <c r="S990" s="0"/>
    </row>
    <row r="991" s="19" customFormat="true" ht="12.7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0"/>
      <c r="Q991" s="0"/>
      <c r="R991" s="0"/>
      <c r="S991" s="0"/>
    </row>
    <row r="992" s="19" customFormat="true" ht="12.7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0"/>
      <c r="Q992" s="0"/>
      <c r="R992" s="0"/>
      <c r="S992" s="0"/>
    </row>
    <row r="993" s="19" customFormat="true" ht="12.7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0"/>
      <c r="Q993" s="0"/>
      <c r="R993" s="0"/>
      <c r="S993" s="0"/>
    </row>
    <row r="994" s="19" customFormat="true" ht="12.7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0"/>
      <c r="Q994" s="0"/>
      <c r="R994" s="0"/>
      <c r="S994" s="0"/>
    </row>
    <row r="995" s="19" customFormat="true" ht="12.7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0"/>
      <c r="Q995" s="0"/>
      <c r="R995" s="0"/>
      <c r="S995" s="0"/>
    </row>
    <row r="996" s="19" customFormat="true" ht="12.7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0"/>
      <c r="Q996" s="0"/>
      <c r="R996" s="0"/>
      <c r="S996" s="0"/>
    </row>
    <row r="997" s="19" customFormat="true" ht="12.7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0"/>
      <c r="Q997" s="0"/>
      <c r="R997" s="0"/>
      <c r="S997" s="0"/>
    </row>
    <row r="998" s="19" customFormat="true" ht="12.7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0"/>
      <c r="Q998" s="0"/>
      <c r="R998" s="0"/>
      <c r="S998" s="0"/>
    </row>
    <row r="999" s="19" customFormat="true" ht="12.7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0"/>
      <c r="Q999" s="0"/>
      <c r="R999" s="0"/>
      <c r="S999" s="0"/>
    </row>
    <row r="1000" s="19" customFormat="true" ht="12.7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0"/>
      <c r="Q1000" s="0"/>
      <c r="R1000" s="0"/>
      <c r="S1000" s="0"/>
    </row>
    <row r="1001" s="19" customFormat="true" ht="12.7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0"/>
      <c r="Q1001" s="0"/>
      <c r="R1001" s="0"/>
      <c r="S1001" s="0"/>
    </row>
    <row r="1002" s="19" customFormat="true" ht="12.7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0"/>
      <c r="Q1002" s="0"/>
      <c r="R1002" s="0"/>
      <c r="S1002" s="0"/>
    </row>
    <row r="1003" s="19" customFormat="true" ht="12.7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0"/>
      <c r="Q1003" s="0"/>
      <c r="R1003" s="0"/>
      <c r="S1003" s="0"/>
    </row>
    <row r="1004" s="19" customFormat="true" ht="12.7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0"/>
      <c r="Q1004" s="0"/>
      <c r="R1004" s="0"/>
      <c r="S1004" s="0"/>
    </row>
    <row r="1005" s="19" customFormat="true" ht="12.7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0"/>
      <c r="Q1005" s="0"/>
      <c r="R1005" s="0"/>
      <c r="S1005" s="0"/>
    </row>
    <row r="1006" s="19" customFormat="true" ht="12.7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0"/>
      <c r="Q1006" s="0"/>
      <c r="R1006" s="0"/>
      <c r="S1006" s="0"/>
    </row>
    <row r="1007" s="19" customFormat="true" ht="12.7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0"/>
      <c r="Q1007" s="0"/>
      <c r="R1007" s="0"/>
      <c r="S1007" s="0"/>
    </row>
    <row r="1008" s="19" customFormat="true" ht="12.7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0"/>
      <c r="Q1008" s="0"/>
      <c r="R1008" s="0"/>
      <c r="S1008" s="0"/>
    </row>
    <row r="1009" s="19" customFormat="true" ht="12.7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0"/>
      <c r="Q1009" s="0"/>
      <c r="R1009" s="0"/>
      <c r="S1009" s="0"/>
    </row>
    <row r="1010" s="19" customFormat="true" ht="12.7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0"/>
      <c r="Q1010" s="0"/>
      <c r="R1010" s="0"/>
      <c r="S1010" s="0"/>
    </row>
    <row r="1011" s="19" customFormat="true" ht="12.7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0"/>
      <c r="Q1011" s="0"/>
      <c r="R1011" s="0"/>
      <c r="S1011" s="0"/>
    </row>
    <row r="1012" s="19" customFormat="true" ht="12.7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0"/>
      <c r="Q1012" s="0"/>
      <c r="R1012" s="0"/>
      <c r="S1012" s="0"/>
    </row>
    <row r="1013" s="19" customFormat="true" ht="12.7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0"/>
      <c r="Q1013" s="0"/>
      <c r="R1013" s="0"/>
      <c r="S1013" s="0"/>
    </row>
    <row r="1014" s="19" customFormat="true" ht="12.7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0"/>
      <c r="Q1014" s="0"/>
      <c r="R1014" s="0"/>
      <c r="S1014" s="0"/>
    </row>
    <row r="1015" s="19" customFormat="true" ht="12.7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0"/>
      <c r="Q1015" s="0"/>
      <c r="R1015" s="0"/>
      <c r="S1015" s="0"/>
    </row>
    <row r="1016" s="19" customFormat="true" ht="12.7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0"/>
      <c r="Q1016" s="0"/>
      <c r="R1016" s="0"/>
      <c r="S1016" s="0"/>
    </row>
    <row r="1017" s="19" customFormat="true" ht="12.7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0"/>
      <c r="Q1017" s="0"/>
      <c r="R1017" s="0"/>
      <c r="S1017" s="0"/>
    </row>
    <row r="1018" s="19" customFormat="true" ht="12.7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0"/>
      <c r="Q1018" s="0"/>
      <c r="R1018" s="0"/>
      <c r="S1018" s="0"/>
    </row>
    <row r="1019" s="19" customFormat="true" ht="12.7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0"/>
      <c r="Q1019" s="0"/>
      <c r="R1019" s="0"/>
      <c r="S1019" s="0"/>
    </row>
    <row r="1020" s="19" customFormat="true" ht="12.7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0"/>
      <c r="Q1020" s="0"/>
      <c r="R1020" s="0"/>
      <c r="S1020" s="0"/>
    </row>
    <row r="1021" s="19" customFormat="true" ht="12.7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0"/>
      <c r="Q1021" s="0"/>
      <c r="R1021" s="0"/>
      <c r="S1021" s="0"/>
    </row>
    <row r="1022" s="19" customFormat="true" ht="12.7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0"/>
      <c r="Q1022" s="0"/>
      <c r="R1022" s="0"/>
      <c r="S1022" s="0"/>
    </row>
    <row r="1023" s="19" customFormat="true" ht="12.7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0"/>
      <c r="Q1023" s="0"/>
      <c r="R1023" s="0"/>
      <c r="S1023" s="0"/>
    </row>
    <row r="1024" s="19" customFormat="true" ht="12.7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0"/>
      <c r="Q1024" s="0"/>
      <c r="R1024" s="0"/>
      <c r="S1024" s="0"/>
    </row>
    <row r="1025" s="19" customFormat="true" ht="12.7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0"/>
      <c r="Q1025" s="0"/>
      <c r="R1025" s="0"/>
      <c r="S1025" s="0"/>
    </row>
    <row r="1026" s="19" customFormat="true" ht="12.7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0"/>
      <c r="Q1026" s="0"/>
      <c r="R1026" s="0"/>
      <c r="S1026" s="0"/>
    </row>
    <row r="1027" s="19" customFormat="true" ht="12.7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0"/>
      <c r="Q1027" s="0"/>
      <c r="R1027" s="0"/>
      <c r="S1027" s="0"/>
    </row>
    <row r="1028" s="19" customFormat="true" ht="12.7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0"/>
      <c r="Q1028" s="0"/>
      <c r="R1028" s="0"/>
      <c r="S1028" s="0"/>
    </row>
    <row r="1029" s="19" customFormat="true" ht="12.7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0"/>
      <c r="Q1029" s="0"/>
      <c r="R1029" s="0"/>
      <c r="S1029" s="0"/>
    </row>
    <row r="1030" s="19" customFormat="true" ht="12.7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0"/>
      <c r="Q1030" s="0"/>
      <c r="R1030" s="0"/>
      <c r="S1030" s="0"/>
    </row>
    <row r="1031" s="19" customFormat="true" ht="12.7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0"/>
      <c r="Q1031" s="0"/>
      <c r="R1031" s="0"/>
      <c r="S1031" s="0"/>
    </row>
    <row r="1032" s="19" customFormat="true" ht="12.7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0"/>
      <c r="Q1032" s="0"/>
      <c r="R1032" s="0"/>
      <c r="S1032" s="0"/>
    </row>
    <row r="1033" s="19" customFormat="true" ht="12.75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0"/>
      <c r="Q1033" s="0"/>
      <c r="R1033" s="0"/>
      <c r="S1033" s="0"/>
    </row>
    <row r="1034" s="19" customFormat="true" ht="12.75" hidden="false" customHeight="fals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0"/>
      <c r="Q1034" s="0"/>
      <c r="R1034" s="0"/>
      <c r="S1034" s="0"/>
    </row>
    <row r="1035" s="19" customFormat="true" ht="12.75" hidden="false" customHeight="fals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0"/>
      <c r="Q1035" s="0"/>
      <c r="R1035" s="0"/>
      <c r="S1035" s="0"/>
    </row>
    <row r="1036" s="19" customFormat="true" ht="12.75" hidden="false" customHeight="fals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0"/>
      <c r="Q1036" s="0"/>
      <c r="R1036" s="0"/>
      <c r="S1036" s="0"/>
    </row>
    <row r="1037" s="19" customFormat="true" ht="12.75" hidden="false" customHeight="fals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0"/>
      <c r="Q1037" s="0"/>
      <c r="R1037" s="0"/>
      <c r="S1037" s="0"/>
    </row>
    <row r="1038" s="19" customFormat="true" ht="12.75" hidden="false" customHeight="fals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0"/>
      <c r="Q1038" s="0"/>
      <c r="R1038" s="0"/>
      <c r="S1038" s="0"/>
    </row>
    <row r="1039" s="19" customFormat="true" ht="12.75" hidden="false" customHeight="fals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0"/>
      <c r="Q1039" s="0"/>
      <c r="R1039" s="0"/>
      <c r="S1039" s="0"/>
    </row>
    <row r="1040" s="19" customFormat="true" ht="12.75" hidden="false" customHeight="fals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0"/>
      <c r="Q1040" s="0"/>
      <c r="R1040" s="0"/>
      <c r="S1040" s="0"/>
    </row>
    <row r="1041" s="19" customFormat="true" ht="12.75" hidden="false" customHeight="fals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0"/>
      <c r="Q1041" s="0"/>
      <c r="R1041" s="0"/>
      <c r="S1041" s="0"/>
    </row>
    <row r="1042" s="19" customFormat="true" ht="12.75" hidden="false" customHeight="fals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0"/>
      <c r="Q1042" s="0"/>
      <c r="R1042" s="0"/>
      <c r="S1042" s="0"/>
    </row>
    <row r="1043" s="19" customFormat="true" ht="12.75" hidden="false" customHeight="fals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0"/>
      <c r="Q1043" s="0"/>
      <c r="R1043" s="0"/>
      <c r="S1043" s="0"/>
    </row>
    <row r="1044" s="19" customFormat="true" ht="12.75" hidden="false" customHeight="fals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0"/>
      <c r="Q1044" s="0"/>
      <c r="R1044" s="0"/>
      <c r="S1044" s="0"/>
    </row>
    <row r="1045" s="19" customFormat="true" ht="12.75" hidden="false" customHeight="fals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0"/>
      <c r="Q1045" s="0"/>
      <c r="R1045" s="0"/>
      <c r="S1045" s="0"/>
    </row>
    <row r="1046" s="19" customFormat="true" ht="12.75" hidden="false" customHeight="fals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0"/>
      <c r="Q1046" s="0"/>
      <c r="R1046" s="0"/>
      <c r="S1046" s="0"/>
    </row>
    <row r="1047" s="19" customFormat="true" ht="12.75" hidden="false" customHeight="fals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0"/>
      <c r="Q1047" s="0"/>
      <c r="R1047" s="0"/>
      <c r="S1047" s="0"/>
    </row>
    <row r="1048" s="19" customFormat="true" ht="12.75" hidden="false" customHeight="fals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0"/>
      <c r="Q1048" s="0"/>
      <c r="R1048" s="0"/>
      <c r="S1048" s="0"/>
    </row>
    <row r="1049" s="19" customFormat="true" ht="12.75" hidden="false" customHeight="fals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0"/>
      <c r="Q1049" s="0"/>
      <c r="R1049" s="0"/>
      <c r="S1049" s="0"/>
    </row>
    <row r="1050" s="19" customFormat="true" ht="12.75" hidden="false" customHeight="fals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0"/>
      <c r="Q1050" s="0"/>
      <c r="R1050" s="0"/>
      <c r="S1050" s="0"/>
    </row>
    <row r="1051" s="19" customFormat="true" ht="12.75" hidden="false" customHeight="fals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80"/>
      <c r="J1051" s="80"/>
      <c r="K1051" s="80"/>
      <c r="L1051" s="80"/>
      <c r="M1051" s="80"/>
      <c r="N1051" s="80"/>
      <c r="O1051" s="80"/>
      <c r="P1051" s="0"/>
      <c r="Q1051" s="0"/>
      <c r="R1051" s="0"/>
      <c r="S1051" s="0"/>
    </row>
    <row r="1052" s="19" customFormat="true" ht="12.75" hidden="false" customHeight="fals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N1052" s="80"/>
      <c r="O1052" s="80"/>
      <c r="P1052" s="0"/>
      <c r="Q1052" s="0"/>
      <c r="R1052" s="0"/>
      <c r="S1052" s="0"/>
    </row>
    <row r="1053" s="19" customFormat="true" ht="12.75" hidden="false" customHeight="fals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80"/>
      <c r="J1053" s="80"/>
      <c r="K1053" s="80"/>
      <c r="L1053" s="80"/>
      <c r="M1053" s="80"/>
      <c r="N1053" s="80"/>
      <c r="O1053" s="80"/>
      <c r="P1053" s="0"/>
      <c r="Q1053" s="0"/>
      <c r="R1053" s="0"/>
      <c r="S1053" s="0"/>
    </row>
    <row r="1054" s="19" customFormat="true" ht="12.75" hidden="false" customHeight="fals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N1054" s="80"/>
      <c r="O1054" s="80"/>
      <c r="P1054" s="0"/>
      <c r="Q1054" s="0"/>
      <c r="R1054" s="0"/>
      <c r="S1054" s="0"/>
    </row>
    <row r="1055" s="19" customFormat="true" ht="12.75" hidden="false" customHeight="fals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N1055" s="80"/>
      <c r="O1055" s="80"/>
      <c r="P1055" s="0"/>
      <c r="Q1055" s="0"/>
      <c r="R1055" s="0"/>
      <c r="S1055" s="0"/>
    </row>
    <row r="1056" s="19" customFormat="true" ht="12.75" hidden="false" customHeight="fals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80"/>
      <c r="J1056" s="80"/>
      <c r="K1056" s="80"/>
      <c r="L1056" s="80"/>
      <c r="M1056" s="80"/>
      <c r="N1056" s="80"/>
      <c r="O1056" s="80"/>
      <c r="P1056" s="0"/>
      <c r="Q1056" s="0"/>
      <c r="R1056" s="0"/>
      <c r="S1056" s="0"/>
    </row>
    <row r="1057" s="19" customFormat="true" ht="12.75" hidden="false" customHeight="fals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80"/>
      <c r="J1057" s="80"/>
      <c r="K1057" s="80"/>
      <c r="L1057" s="80"/>
      <c r="M1057" s="80"/>
      <c r="N1057" s="80"/>
      <c r="O1057" s="80"/>
      <c r="P1057" s="0"/>
      <c r="Q1057" s="0"/>
      <c r="R1057" s="0"/>
      <c r="S1057" s="0"/>
    </row>
    <row r="1058" s="19" customFormat="true" ht="12.75" hidden="false" customHeight="fals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80"/>
      <c r="J1058" s="80"/>
      <c r="K1058" s="80"/>
      <c r="L1058" s="80"/>
      <c r="M1058" s="80"/>
      <c r="N1058" s="80"/>
      <c r="O1058" s="80"/>
      <c r="P1058" s="0"/>
      <c r="Q1058" s="0"/>
      <c r="R1058" s="0"/>
      <c r="S1058" s="0"/>
    </row>
    <row r="1059" s="19" customFormat="true" ht="12.75" hidden="false" customHeight="fals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80"/>
      <c r="J1059" s="80"/>
      <c r="K1059" s="80"/>
      <c r="L1059" s="80"/>
      <c r="M1059" s="80"/>
      <c r="N1059" s="80"/>
      <c r="O1059" s="80"/>
      <c r="P1059" s="0"/>
      <c r="Q1059" s="0"/>
      <c r="R1059" s="0"/>
      <c r="S1059" s="0"/>
    </row>
    <row r="1060" s="19" customFormat="true" ht="12.75" hidden="false" customHeight="fals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80"/>
      <c r="J1060" s="80"/>
      <c r="K1060" s="80"/>
      <c r="L1060" s="80"/>
      <c r="M1060" s="80"/>
      <c r="N1060" s="80"/>
      <c r="O1060" s="80"/>
      <c r="P1060" s="0"/>
      <c r="Q1060" s="0"/>
      <c r="R1060" s="0"/>
      <c r="S1060" s="0"/>
    </row>
    <row r="1061" s="19" customFormat="true" ht="12.75" hidden="false" customHeight="fals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80"/>
      <c r="J1061" s="80"/>
      <c r="K1061" s="80"/>
      <c r="L1061" s="80"/>
      <c r="M1061" s="80"/>
      <c r="N1061" s="80"/>
      <c r="O1061" s="80"/>
      <c r="P1061" s="0"/>
      <c r="Q1061" s="0"/>
      <c r="R1061" s="0"/>
      <c r="S1061" s="0"/>
    </row>
    <row r="1062" s="19" customFormat="true" ht="12.75" hidden="false" customHeight="fals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80"/>
      <c r="J1062" s="80"/>
      <c r="K1062" s="80"/>
      <c r="L1062" s="80"/>
      <c r="M1062" s="80"/>
      <c r="N1062" s="80"/>
      <c r="O1062" s="80"/>
      <c r="P1062" s="0"/>
      <c r="Q1062" s="0"/>
      <c r="R1062" s="0"/>
      <c r="S1062" s="0"/>
    </row>
    <row r="1063" s="19" customFormat="true" ht="12.75" hidden="false" customHeight="fals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80"/>
      <c r="J1063" s="80"/>
      <c r="K1063" s="80"/>
      <c r="L1063" s="80"/>
      <c r="M1063" s="80"/>
      <c r="N1063" s="80"/>
      <c r="O1063" s="80"/>
      <c r="P1063" s="0"/>
      <c r="Q1063" s="0"/>
      <c r="R1063" s="0"/>
      <c r="S1063" s="0"/>
    </row>
    <row r="1064" s="19" customFormat="true" ht="12.75" hidden="false" customHeight="false" outlineLevel="0" collapsed="false">
      <c r="A1064" s="80"/>
      <c r="B1064" s="80"/>
      <c r="C1064" s="80"/>
      <c r="D1064" s="80"/>
      <c r="E1064" s="80"/>
      <c r="F1064" s="80"/>
      <c r="G1064" s="80"/>
      <c r="H1064" s="80"/>
      <c r="I1064" s="80"/>
      <c r="J1064" s="80"/>
      <c r="K1064" s="80"/>
      <c r="L1064" s="80"/>
      <c r="M1064" s="80"/>
      <c r="N1064" s="80"/>
      <c r="O1064" s="80"/>
      <c r="P1064" s="0"/>
      <c r="Q1064" s="0"/>
      <c r="R1064" s="0"/>
      <c r="S1064" s="0"/>
    </row>
    <row r="1065" s="19" customFormat="true" ht="12.75" hidden="false" customHeight="false" outlineLevel="0" collapsed="false">
      <c r="A1065" s="80"/>
      <c r="B1065" s="80"/>
      <c r="C1065" s="80"/>
      <c r="D1065" s="80"/>
      <c r="E1065" s="80"/>
      <c r="F1065" s="80"/>
      <c r="G1065" s="80"/>
      <c r="H1065" s="80"/>
      <c r="I1065" s="80"/>
      <c r="J1065" s="80"/>
      <c r="K1065" s="80"/>
      <c r="L1065" s="80"/>
      <c r="M1065" s="80"/>
      <c r="N1065" s="80"/>
      <c r="O1065" s="80"/>
      <c r="P1065" s="0"/>
      <c r="Q1065" s="0"/>
      <c r="R1065" s="0"/>
      <c r="S1065" s="0"/>
    </row>
    <row r="1066" s="19" customFormat="true" ht="12.75" hidden="false" customHeight="false" outlineLevel="0" collapsed="false">
      <c r="A1066" s="80"/>
      <c r="B1066" s="80"/>
      <c r="C1066" s="80"/>
      <c r="D1066" s="80"/>
      <c r="E1066" s="80"/>
      <c r="F1066" s="80"/>
      <c r="G1066" s="80"/>
      <c r="H1066" s="80"/>
      <c r="I1066" s="80"/>
      <c r="J1066" s="80"/>
      <c r="K1066" s="80"/>
      <c r="L1066" s="80"/>
      <c r="M1066" s="80"/>
      <c r="N1066" s="80"/>
      <c r="O1066" s="80"/>
      <c r="P1066" s="0"/>
      <c r="Q1066" s="0"/>
      <c r="R1066" s="0"/>
      <c r="S1066" s="0"/>
    </row>
    <row r="1067" s="19" customFormat="true" ht="12.75" hidden="false" customHeight="false" outlineLevel="0" collapsed="false">
      <c r="A1067" s="80"/>
      <c r="B1067" s="80"/>
      <c r="C1067" s="80"/>
      <c r="D1067" s="80"/>
      <c r="E1067" s="80"/>
      <c r="F1067" s="80"/>
      <c r="G1067" s="80"/>
      <c r="H1067" s="80"/>
      <c r="I1067" s="80"/>
      <c r="J1067" s="80"/>
      <c r="K1067" s="80"/>
      <c r="L1067" s="80"/>
      <c r="M1067" s="80"/>
      <c r="N1067" s="80"/>
      <c r="O1067" s="80"/>
      <c r="P1067" s="0"/>
      <c r="Q1067" s="0"/>
      <c r="R1067" s="0"/>
      <c r="S1067" s="0"/>
    </row>
    <row r="1068" s="19" customFormat="true" ht="12.75" hidden="false" customHeight="false" outlineLevel="0" collapsed="false">
      <c r="A1068" s="80"/>
      <c r="B1068" s="80"/>
      <c r="C1068" s="80"/>
      <c r="D1068" s="80"/>
      <c r="E1068" s="80"/>
      <c r="F1068" s="80"/>
      <c r="G1068" s="80"/>
      <c r="H1068" s="80"/>
      <c r="I1068" s="80"/>
      <c r="J1068" s="80"/>
      <c r="K1068" s="80"/>
      <c r="L1068" s="80"/>
      <c r="M1068" s="80"/>
      <c r="N1068" s="80"/>
      <c r="O1068" s="80"/>
      <c r="P1068" s="0"/>
      <c r="Q1068" s="0"/>
      <c r="R1068" s="0"/>
      <c r="S1068" s="0"/>
    </row>
    <row r="1069" s="19" customFormat="true" ht="12.75" hidden="false" customHeight="fals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N1069" s="80"/>
      <c r="O1069" s="80"/>
      <c r="P1069" s="0"/>
      <c r="Q1069" s="0"/>
      <c r="R1069" s="0"/>
      <c r="S1069" s="0"/>
    </row>
    <row r="1070" s="19" customFormat="true" ht="12.75" hidden="false" customHeight="false" outlineLevel="0" collapsed="false">
      <c r="A1070" s="80"/>
      <c r="B1070" s="80"/>
      <c r="C1070" s="80"/>
      <c r="D1070" s="80"/>
      <c r="E1070" s="80"/>
      <c r="F1070" s="80"/>
      <c r="G1070" s="80"/>
      <c r="H1070" s="80"/>
      <c r="I1070" s="80"/>
      <c r="J1070" s="80"/>
      <c r="K1070" s="80"/>
      <c r="L1070" s="80"/>
      <c r="M1070" s="80"/>
      <c r="N1070" s="80"/>
      <c r="O1070" s="80"/>
      <c r="P1070" s="0"/>
      <c r="Q1070" s="0"/>
      <c r="R1070" s="0"/>
      <c r="S1070" s="0"/>
    </row>
    <row r="1071" s="19" customFormat="true" ht="12.75" hidden="false" customHeight="false" outlineLevel="0" collapsed="false">
      <c r="A1071" s="80"/>
      <c r="B1071" s="80"/>
      <c r="C1071" s="80"/>
      <c r="D1071" s="80"/>
      <c r="E1071" s="80"/>
      <c r="F1071" s="80"/>
      <c r="G1071" s="80"/>
      <c r="H1071" s="80"/>
      <c r="I1071" s="80"/>
      <c r="J1071" s="80"/>
      <c r="K1071" s="80"/>
      <c r="L1071" s="80"/>
      <c r="M1071" s="80"/>
      <c r="N1071" s="80"/>
      <c r="O1071" s="80"/>
      <c r="P1071" s="0"/>
      <c r="Q1071" s="0"/>
      <c r="R1071" s="0"/>
      <c r="S1071" s="0"/>
    </row>
    <row r="1072" s="19" customFormat="true" ht="12.75" hidden="false" customHeight="false" outlineLevel="0" collapsed="false">
      <c r="A1072" s="80"/>
      <c r="B1072" s="80"/>
      <c r="C1072" s="80"/>
      <c r="D1072" s="80"/>
      <c r="E1072" s="80"/>
      <c r="F1072" s="80"/>
      <c r="G1072" s="80"/>
      <c r="H1072" s="80"/>
      <c r="I1072" s="80"/>
      <c r="J1072" s="80"/>
      <c r="K1072" s="80"/>
      <c r="L1072" s="80"/>
      <c r="M1072" s="80"/>
      <c r="N1072" s="80"/>
      <c r="O1072" s="80"/>
      <c r="P1072" s="0"/>
      <c r="Q1072" s="0"/>
      <c r="R1072" s="0"/>
      <c r="S1072" s="0"/>
    </row>
    <row r="1073" s="19" customFormat="true" ht="12.75" hidden="false" customHeight="fals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80"/>
      <c r="J1073" s="80"/>
      <c r="K1073" s="80"/>
      <c r="L1073" s="80"/>
      <c r="M1073" s="80"/>
      <c r="N1073" s="80"/>
      <c r="O1073" s="80"/>
      <c r="P1073" s="0"/>
      <c r="Q1073" s="0"/>
      <c r="R1073" s="0"/>
      <c r="S1073" s="0"/>
    </row>
    <row r="1074" s="19" customFormat="true" ht="12.75" hidden="false" customHeight="false" outlineLevel="0" collapsed="false">
      <c r="A1074" s="80"/>
      <c r="B1074" s="80"/>
      <c r="C1074" s="80"/>
      <c r="D1074" s="80"/>
      <c r="E1074" s="80"/>
      <c r="F1074" s="80"/>
      <c r="G1074" s="80"/>
      <c r="H1074" s="80"/>
      <c r="I1074" s="80"/>
      <c r="J1074" s="80"/>
      <c r="K1074" s="80"/>
      <c r="L1074" s="80"/>
      <c r="M1074" s="80"/>
      <c r="N1074" s="80"/>
      <c r="O1074" s="80"/>
      <c r="P1074" s="0"/>
      <c r="Q1074" s="0"/>
      <c r="R1074" s="0"/>
      <c r="S1074" s="0"/>
    </row>
    <row r="1075" s="19" customFormat="true" ht="12.75" hidden="false" customHeight="false" outlineLevel="0" collapsed="false">
      <c r="A1075" s="80"/>
      <c r="B1075" s="80"/>
      <c r="C1075" s="80"/>
      <c r="D1075" s="80"/>
      <c r="E1075" s="80"/>
      <c r="F1075" s="80"/>
      <c r="G1075" s="80"/>
      <c r="H1075" s="80"/>
      <c r="I1075" s="80"/>
      <c r="J1075" s="80"/>
      <c r="K1075" s="80"/>
      <c r="L1075" s="80"/>
      <c r="M1075" s="80"/>
      <c r="N1075" s="80"/>
      <c r="O1075" s="80"/>
      <c r="P1075" s="0"/>
      <c r="Q1075" s="0"/>
      <c r="R1075" s="0"/>
      <c r="S1075" s="0"/>
    </row>
    <row r="1076" s="19" customFormat="true" ht="12.75" hidden="false" customHeight="false" outlineLevel="0" collapsed="false">
      <c r="A1076" s="80"/>
      <c r="B1076" s="80"/>
      <c r="C1076" s="80"/>
      <c r="D1076" s="80"/>
      <c r="E1076" s="80"/>
      <c r="F1076" s="80"/>
      <c r="G1076" s="80"/>
      <c r="H1076" s="80"/>
      <c r="I1076" s="80"/>
      <c r="J1076" s="80"/>
      <c r="K1076" s="80"/>
      <c r="L1076" s="80"/>
      <c r="M1076" s="80"/>
      <c r="N1076" s="80"/>
      <c r="O1076" s="80"/>
      <c r="P1076" s="0"/>
      <c r="Q1076" s="0"/>
      <c r="R1076" s="0"/>
      <c r="S1076" s="0"/>
    </row>
    <row r="1077" s="19" customFormat="true" ht="12.75" hidden="false" customHeight="false" outlineLevel="0" collapsed="false">
      <c r="A1077" s="80"/>
      <c r="B1077" s="80"/>
      <c r="C1077" s="80"/>
      <c r="D1077" s="80"/>
      <c r="E1077" s="80"/>
      <c r="F1077" s="80"/>
      <c r="G1077" s="80"/>
      <c r="H1077" s="80"/>
      <c r="I1077" s="80"/>
      <c r="J1077" s="80"/>
      <c r="K1077" s="80"/>
      <c r="L1077" s="80"/>
      <c r="M1077" s="80"/>
      <c r="N1077" s="80"/>
      <c r="O1077" s="80"/>
      <c r="P1077" s="0"/>
      <c r="Q1077" s="0"/>
      <c r="R1077" s="0"/>
      <c r="S1077" s="0"/>
    </row>
    <row r="1078" s="19" customFormat="true" ht="12.75" hidden="false" customHeight="false" outlineLevel="0" collapsed="false">
      <c r="A1078" s="80"/>
      <c r="B1078" s="80"/>
      <c r="C1078" s="80"/>
      <c r="D1078" s="80"/>
      <c r="E1078" s="80"/>
      <c r="F1078" s="80"/>
      <c r="G1078" s="80"/>
      <c r="H1078" s="80"/>
      <c r="I1078" s="80"/>
      <c r="J1078" s="80"/>
      <c r="K1078" s="80"/>
      <c r="L1078" s="80"/>
      <c r="M1078" s="80"/>
      <c r="N1078" s="80"/>
      <c r="O1078" s="80"/>
      <c r="P1078" s="0"/>
      <c r="Q1078" s="0"/>
      <c r="R1078" s="0"/>
      <c r="S1078" s="0"/>
    </row>
    <row r="1079" s="19" customFormat="true" ht="12.75" hidden="false" customHeight="false" outlineLevel="0" collapsed="false">
      <c r="A1079" s="80"/>
      <c r="B1079" s="80"/>
      <c r="C1079" s="80"/>
      <c r="D1079" s="80"/>
      <c r="E1079" s="80"/>
      <c r="F1079" s="80"/>
      <c r="G1079" s="80"/>
      <c r="H1079" s="80"/>
      <c r="I1079" s="80"/>
      <c r="J1079" s="80"/>
      <c r="K1079" s="80"/>
      <c r="L1079" s="80"/>
      <c r="M1079" s="80"/>
      <c r="N1079" s="80"/>
      <c r="O1079" s="80"/>
      <c r="P1079" s="0"/>
      <c r="Q1079" s="0"/>
      <c r="R1079" s="0"/>
      <c r="S1079" s="0"/>
    </row>
    <row r="1080" s="19" customFormat="true" ht="12.75" hidden="false" customHeight="false" outlineLevel="0" collapsed="false">
      <c r="A1080" s="80"/>
      <c r="B1080" s="80"/>
      <c r="C1080" s="80"/>
      <c r="D1080" s="80"/>
      <c r="E1080" s="80"/>
      <c r="F1080" s="80"/>
      <c r="G1080" s="80"/>
      <c r="H1080" s="80"/>
      <c r="I1080" s="80"/>
      <c r="J1080" s="80"/>
      <c r="K1080" s="80"/>
      <c r="L1080" s="80"/>
      <c r="M1080" s="80"/>
      <c r="N1080" s="80"/>
      <c r="O1080" s="80"/>
      <c r="P1080" s="0"/>
      <c r="Q1080" s="0"/>
      <c r="R1080" s="0"/>
      <c r="S1080" s="0"/>
    </row>
    <row r="1081" s="19" customFormat="true" ht="12.75" hidden="false" customHeight="false" outlineLevel="0" collapsed="false">
      <c r="A1081" s="80"/>
      <c r="B1081" s="80"/>
      <c r="C1081" s="80"/>
      <c r="D1081" s="8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0"/>
      <c r="Q1081" s="0"/>
      <c r="R1081" s="0"/>
      <c r="S1081" s="0"/>
    </row>
    <row r="1082" s="19" customFormat="true" ht="12.75" hidden="false" customHeight="false" outlineLevel="0" collapsed="false">
      <c r="A1082" s="80"/>
      <c r="B1082" s="80"/>
      <c r="C1082" s="80"/>
      <c r="D1082" s="8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0"/>
      <c r="Q1082" s="0"/>
      <c r="R1082" s="0"/>
      <c r="S1082" s="0"/>
    </row>
    <row r="1083" s="19" customFormat="true" ht="12.75" hidden="false" customHeight="false" outlineLevel="0" collapsed="false">
      <c r="A1083" s="80"/>
      <c r="B1083" s="80"/>
      <c r="C1083" s="80"/>
      <c r="D1083" s="8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0"/>
      <c r="Q1083" s="0"/>
      <c r="R1083" s="0"/>
      <c r="S1083" s="0"/>
    </row>
    <row r="1084" s="19" customFormat="true" ht="12.75" hidden="false" customHeight="false" outlineLevel="0" collapsed="false">
      <c r="A1084" s="80"/>
      <c r="B1084" s="80"/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0"/>
      <c r="Q1084" s="0"/>
      <c r="R1084" s="0"/>
      <c r="S1084" s="0"/>
    </row>
    <row r="1085" s="19" customFormat="true" ht="12.75" hidden="false" customHeight="false" outlineLevel="0" collapsed="false">
      <c r="A1085" s="80"/>
      <c r="B1085" s="80"/>
      <c r="C1085" s="80"/>
      <c r="D1085" s="8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0"/>
      <c r="Q1085" s="0"/>
      <c r="R1085" s="0"/>
      <c r="S1085" s="0"/>
    </row>
    <row r="1086" s="19" customFormat="true" ht="12.75" hidden="false" customHeight="false" outlineLevel="0" collapsed="false">
      <c r="A1086" s="80"/>
      <c r="B1086" s="80"/>
      <c r="C1086" s="80"/>
      <c r="D1086" s="8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0"/>
      <c r="Q1086" s="0"/>
      <c r="R1086" s="0"/>
      <c r="S1086" s="0"/>
    </row>
    <row r="1087" s="19" customFormat="true" ht="12.75" hidden="false" customHeight="false" outlineLevel="0" collapsed="false">
      <c r="A1087" s="80"/>
      <c r="B1087" s="80"/>
      <c r="C1087" s="80"/>
      <c r="D1087" s="8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0"/>
      <c r="Q1087" s="0"/>
      <c r="R1087" s="0"/>
      <c r="S1087" s="0"/>
    </row>
    <row r="1088" s="19" customFormat="true" ht="12.75" hidden="false" customHeight="false" outlineLevel="0" collapsed="false">
      <c r="A1088" s="80"/>
      <c r="B1088" s="80"/>
      <c r="C1088" s="80"/>
      <c r="D1088" s="8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0"/>
      <c r="Q1088" s="0"/>
      <c r="R1088" s="0"/>
      <c r="S1088" s="0"/>
    </row>
    <row r="1089" s="19" customFormat="true" ht="12.75" hidden="false" customHeight="false" outlineLevel="0" collapsed="false">
      <c r="A1089" s="80"/>
      <c r="B1089" s="80"/>
      <c r="C1089" s="80"/>
      <c r="D1089" s="8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0"/>
      <c r="Q1089" s="0"/>
      <c r="R1089" s="0"/>
      <c r="S1089" s="0"/>
    </row>
  </sheetData>
  <mergeCells count="4">
    <mergeCell ref="A3:B4"/>
    <mergeCell ref="C3:P3"/>
    <mergeCell ref="R3:T3"/>
    <mergeCell ref="A240:B240"/>
  </mergeCells>
  <printOptions headings="false" gridLines="false" gridLinesSet="true" horizontalCentered="true" verticalCentered="true"/>
  <pageMargins left="0.39375" right="0.39375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8:16:47Z</dcterms:created>
  <dc:creator>ramaral</dc:creator>
  <dc:description/>
  <dc:language>en-US</dc:language>
  <cp:lastModifiedBy>ramaral</cp:lastModifiedBy>
  <cp:lastPrinted>2016-06-20T20:17:52Z</cp:lastPrinted>
  <dcterms:modified xsi:type="dcterms:W3CDTF">2016-09-02T14:51:29Z</dcterms:modified>
  <cp:revision>0</cp:revision>
  <dc:subject/>
  <dc:title/>
</cp:coreProperties>
</file>