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Fom" sheetId="1" state="visible" r:id="rId2"/>
  </sheets>
  <definedNames>
    <definedName function="false" hidden="false" localSheetId="0" name="_xlnm.Print_Area" vbProcedure="false">ModFom!$A$1:$U$28</definedName>
    <definedName function="false" hidden="false" name="Cod_modal" vbProcedure="false">#REF!</definedName>
    <definedName function="false" hidden="false" name="Sum of Bolsas-ano" vbProcedure="false">#REF!</definedName>
    <definedName function="false" hidden="false" name="Sum of Valor_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Tabela 1.2.3</t>
  </si>
  <si>
    <t xml:space="preserve">CNPq - Fomento à pesquisa: investimentos realizados segundo modalidades - 2001-2015</t>
  </si>
  <si>
    <t xml:space="preserve">Modalidades</t>
  </si>
  <si>
    <t xml:space="preserve">Investimentos (Reais mil correntes)</t>
  </si>
  <si>
    <t xml:space="preserve">Percentual %</t>
  </si>
  <si>
    <t xml:space="preserve">Apoio à Editoração</t>
  </si>
  <si>
    <t xml:space="preserve">Apoio a Eventos</t>
  </si>
  <si>
    <t xml:space="preserve">Apoio a Especialista Visitante</t>
  </si>
  <si>
    <t xml:space="preserve">Apoio a Estágio/Treinamento no Exterior</t>
  </si>
  <si>
    <t xml:space="preserve">Apoio a Estágio/Treinamento no País</t>
  </si>
  <si>
    <t xml:space="preserve">Auxílio Pesquisador Visitante</t>
  </si>
  <si>
    <t xml:space="preserve">Participação em Eventos Científicos</t>
  </si>
  <si>
    <t xml:space="preserve">Promoção de Eventos Científicos</t>
  </si>
  <si>
    <t xml:space="preserve">Auxílio a Projetos de Pesquisa</t>
  </si>
  <si>
    <t xml:space="preserve">Apoio a Núcleos de Excelência</t>
  </si>
  <si>
    <t xml:space="preserve">Apoio ao Desenvolvimento C&amp;T e à Competitividade</t>
  </si>
  <si>
    <t xml:space="preserve">Auxílio Pesquisa</t>
  </si>
  <si>
    <t xml:space="preserve">Auxílio Projeto Conjunto de Pesquisa</t>
  </si>
  <si>
    <t xml:space="preserve">Outros</t>
  </si>
  <si>
    <t xml:space="preserve">Apoio à Capacitação Institucional/PCI</t>
  </si>
  <si>
    <t xml:space="preserve">Pesquisador Avaliador</t>
  </si>
  <si>
    <t xml:space="preserve">Subtotal</t>
  </si>
  <si>
    <t xml:space="preserve">Outros investimentos (1)</t>
  </si>
  <si>
    <t xml:space="preserve">-</t>
  </si>
  <si>
    <t xml:space="preserve">Total</t>
  </si>
  <si>
    <t xml:space="preserve">Fonte: CNPq/AEI.                 (1.2.3-ModFom_9614_$)</t>
  </si>
  <si>
    <t xml:space="preserve">Notas: Inclui recursos dos fundos setoriais; Inclui bolsas de curta duração (fluxo contínuo); Na modalidade de ACT estão incluídos R$ 60 mil relativos ao Apoio à Competitiv. e Difusão Tecnológica - CDT, em 2004.</t>
  </si>
  <si>
    <t xml:space="preserve">(1) Recursos referentes às ações de gestão e a concessões institucionais por meio de convênios (recursos para PADCT, GEMINI, MILLENIUM, por exemplo, </t>
  </si>
  <si>
    <t xml:space="preserve">estão incluídos apenas até 2003 e, a partir de 2004, estão distribuídos entre as modalidades)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.0"/>
    <numFmt numFmtId="168" formatCode="#,##0.00"/>
    <numFmt numFmtId="169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sz val="7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114480</xdr:rowOff>
    </xdr:from>
    <xdr:to>
      <xdr:col>3</xdr:col>
      <xdr:colOff>80640</xdr:colOff>
      <xdr:row>23</xdr:row>
      <xdr:rowOff>18720</xdr:rowOff>
    </xdr:to>
    <xdr:sp>
      <xdr:nvSpPr>
        <xdr:cNvPr id="0" name="Text Box 1036"/>
        <xdr:cNvSpPr/>
      </xdr:nvSpPr>
      <xdr:spPr>
        <a:xfrm>
          <a:off x="3230280" y="3133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</xdr:row>
      <xdr:rowOff>0</xdr:rowOff>
    </xdr:from>
    <xdr:to>
      <xdr:col>20</xdr:col>
      <xdr:colOff>80640</xdr:colOff>
      <xdr:row>13</xdr:row>
      <xdr:rowOff>56880</xdr:rowOff>
    </xdr:to>
    <xdr:sp>
      <xdr:nvSpPr>
        <xdr:cNvPr id="1" name="Text Box 1038"/>
        <xdr:cNvSpPr/>
      </xdr:nvSpPr>
      <xdr:spPr>
        <a:xfrm>
          <a:off x="10786680" y="173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</xdr:row>
      <xdr:rowOff>0</xdr:rowOff>
    </xdr:from>
    <xdr:to>
      <xdr:col>20</xdr:col>
      <xdr:colOff>80640</xdr:colOff>
      <xdr:row>13</xdr:row>
      <xdr:rowOff>56880</xdr:rowOff>
    </xdr:to>
    <xdr:sp>
      <xdr:nvSpPr>
        <xdr:cNvPr id="2" name="Text Box 1039"/>
        <xdr:cNvSpPr/>
      </xdr:nvSpPr>
      <xdr:spPr>
        <a:xfrm>
          <a:off x="10786680" y="173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000</xdr:colOff>
      <xdr:row>23</xdr:row>
      <xdr:rowOff>56880</xdr:rowOff>
    </xdr:to>
    <xdr:sp>
      <xdr:nvSpPr>
        <xdr:cNvPr id="3" name="Text Box 1040"/>
        <xdr:cNvSpPr/>
      </xdr:nvSpPr>
      <xdr:spPr>
        <a:xfrm>
          <a:off x="4154760" y="317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114480</xdr:rowOff>
    </xdr:from>
    <xdr:to>
      <xdr:col>1</xdr:col>
      <xdr:colOff>84600</xdr:colOff>
      <xdr:row>18</xdr:row>
      <xdr:rowOff>28440</xdr:rowOff>
    </xdr:to>
    <xdr:sp>
      <xdr:nvSpPr>
        <xdr:cNvPr id="4" name="Text Box 1049"/>
        <xdr:cNvSpPr/>
      </xdr:nvSpPr>
      <xdr:spPr>
        <a:xfrm>
          <a:off x="79920" y="241956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114480</xdr:rowOff>
    </xdr:from>
    <xdr:to>
      <xdr:col>1</xdr:col>
      <xdr:colOff>84600</xdr:colOff>
      <xdr:row>18</xdr:row>
      <xdr:rowOff>28440</xdr:rowOff>
    </xdr:to>
    <xdr:sp>
      <xdr:nvSpPr>
        <xdr:cNvPr id="5" name="Text Box 1050"/>
        <xdr:cNvSpPr/>
      </xdr:nvSpPr>
      <xdr:spPr>
        <a:xfrm>
          <a:off x="79920" y="241956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</xdr:row>
      <xdr:rowOff>0</xdr:rowOff>
    </xdr:from>
    <xdr:to>
      <xdr:col>21</xdr:col>
      <xdr:colOff>81000</xdr:colOff>
      <xdr:row>13</xdr:row>
      <xdr:rowOff>56880</xdr:rowOff>
    </xdr:to>
    <xdr:sp>
      <xdr:nvSpPr>
        <xdr:cNvPr id="6" name="Text Box 1054"/>
        <xdr:cNvSpPr/>
      </xdr:nvSpPr>
      <xdr:spPr>
        <a:xfrm>
          <a:off x="11118240" y="173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</xdr:row>
      <xdr:rowOff>0</xdr:rowOff>
    </xdr:from>
    <xdr:to>
      <xdr:col>21</xdr:col>
      <xdr:colOff>81000</xdr:colOff>
      <xdr:row>13</xdr:row>
      <xdr:rowOff>56880</xdr:rowOff>
    </xdr:to>
    <xdr:sp>
      <xdr:nvSpPr>
        <xdr:cNvPr id="7" name="Text Box 1055"/>
        <xdr:cNvSpPr/>
      </xdr:nvSpPr>
      <xdr:spPr>
        <a:xfrm>
          <a:off x="11118240" y="173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</xdr:row>
      <xdr:rowOff>0</xdr:rowOff>
    </xdr:from>
    <xdr:to>
      <xdr:col>21</xdr:col>
      <xdr:colOff>81000</xdr:colOff>
      <xdr:row>13</xdr:row>
      <xdr:rowOff>56880</xdr:rowOff>
    </xdr:to>
    <xdr:sp>
      <xdr:nvSpPr>
        <xdr:cNvPr id="8" name="Text Box 1056"/>
        <xdr:cNvSpPr/>
      </xdr:nvSpPr>
      <xdr:spPr>
        <a:xfrm>
          <a:off x="11118240" y="173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</xdr:row>
      <xdr:rowOff>0</xdr:rowOff>
    </xdr:from>
    <xdr:to>
      <xdr:col>21</xdr:col>
      <xdr:colOff>81000</xdr:colOff>
      <xdr:row>13</xdr:row>
      <xdr:rowOff>56880</xdr:rowOff>
    </xdr:to>
    <xdr:sp>
      <xdr:nvSpPr>
        <xdr:cNvPr id="9" name="Text Box 1057"/>
        <xdr:cNvSpPr/>
      </xdr:nvSpPr>
      <xdr:spPr>
        <a:xfrm>
          <a:off x="11118240" y="173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</xdr:row>
      <xdr:rowOff>0</xdr:rowOff>
    </xdr:from>
    <xdr:to>
      <xdr:col>21</xdr:col>
      <xdr:colOff>81000</xdr:colOff>
      <xdr:row>13</xdr:row>
      <xdr:rowOff>56880</xdr:rowOff>
    </xdr:to>
    <xdr:sp>
      <xdr:nvSpPr>
        <xdr:cNvPr id="10" name="Text Box 1058"/>
        <xdr:cNvSpPr/>
      </xdr:nvSpPr>
      <xdr:spPr>
        <a:xfrm>
          <a:off x="11118240" y="173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</xdr:row>
      <xdr:rowOff>0</xdr:rowOff>
    </xdr:from>
    <xdr:to>
      <xdr:col>21</xdr:col>
      <xdr:colOff>81000</xdr:colOff>
      <xdr:row>13</xdr:row>
      <xdr:rowOff>56880</xdr:rowOff>
    </xdr:to>
    <xdr:sp>
      <xdr:nvSpPr>
        <xdr:cNvPr id="11" name="Text Box 1059"/>
        <xdr:cNvSpPr/>
      </xdr:nvSpPr>
      <xdr:spPr>
        <a:xfrm>
          <a:off x="11118240" y="173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</xdr:row>
      <xdr:rowOff>0</xdr:rowOff>
    </xdr:from>
    <xdr:to>
      <xdr:col>21</xdr:col>
      <xdr:colOff>81000</xdr:colOff>
      <xdr:row>13</xdr:row>
      <xdr:rowOff>56880</xdr:rowOff>
    </xdr:to>
    <xdr:sp>
      <xdr:nvSpPr>
        <xdr:cNvPr id="12" name="Text Box 1060"/>
        <xdr:cNvSpPr/>
      </xdr:nvSpPr>
      <xdr:spPr>
        <a:xfrm>
          <a:off x="11118240" y="173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</xdr:row>
      <xdr:rowOff>0</xdr:rowOff>
    </xdr:from>
    <xdr:to>
      <xdr:col>21</xdr:col>
      <xdr:colOff>81000</xdr:colOff>
      <xdr:row>13</xdr:row>
      <xdr:rowOff>56880</xdr:rowOff>
    </xdr:to>
    <xdr:sp>
      <xdr:nvSpPr>
        <xdr:cNvPr id="13" name="Text Box 1061"/>
        <xdr:cNvSpPr/>
      </xdr:nvSpPr>
      <xdr:spPr>
        <a:xfrm>
          <a:off x="11118240" y="173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80640</xdr:colOff>
      <xdr:row>14</xdr:row>
      <xdr:rowOff>56880</xdr:rowOff>
    </xdr:to>
    <xdr:sp>
      <xdr:nvSpPr>
        <xdr:cNvPr id="14" name="Text Box 1064"/>
        <xdr:cNvSpPr/>
      </xdr:nvSpPr>
      <xdr:spPr>
        <a:xfrm>
          <a:off x="10786680" y="1876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80640</xdr:colOff>
      <xdr:row>14</xdr:row>
      <xdr:rowOff>56880</xdr:rowOff>
    </xdr:to>
    <xdr:sp>
      <xdr:nvSpPr>
        <xdr:cNvPr id="15" name="Text Box 1065"/>
        <xdr:cNvSpPr/>
      </xdr:nvSpPr>
      <xdr:spPr>
        <a:xfrm>
          <a:off x="10786680" y="1876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114480</xdr:rowOff>
    </xdr:from>
    <xdr:to>
      <xdr:col>1</xdr:col>
      <xdr:colOff>84600</xdr:colOff>
      <xdr:row>18</xdr:row>
      <xdr:rowOff>28440</xdr:rowOff>
    </xdr:to>
    <xdr:sp>
      <xdr:nvSpPr>
        <xdr:cNvPr id="16" name="Text Box 1066"/>
        <xdr:cNvSpPr/>
      </xdr:nvSpPr>
      <xdr:spPr>
        <a:xfrm>
          <a:off x="79920" y="241956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114480</xdr:rowOff>
    </xdr:from>
    <xdr:to>
      <xdr:col>1</xdr:col>
      <xdr:colOff>84600</xdr:colOff>
      <xdr:row>18</xdr:row>
      <xdr:rowOff>28440</xdr:rowOff>
    </xdr:to>
    <xdr:sp>
      <xdr:nvSpPr>
        <xdr:cNvPr id="17" name="Text Box 1067"/>
        <xdr:cNvSpPr/>
      </xdr:nvSpPr>
      <xdr:spPr>
        <a:xfrm>
          <a:off x="79920" y="241956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7.14"/>
    <col collapsed="false" customWidth="true" hidden="false" outlineLevel="0" max="3" min="3" style="2" width="7.56"/>
    <col collapsed="false" customWidth="true" hidden="false" outlineLevel="0" max="18" min="4" style="2" width="6.56"/>
    <col collapsed="false" customWidth="true" hidden="false" outlineLevel="0" max="20" min="19" style="2" width="4.41"/>
    <col collapsed="false" customWidth="true" hidden="false" outlineLevel="0" max="21" min="21" style="1" width="4.7"/>
    <col collapsed="false" customWidth="true" hidden="false" outlineLevel="0" max="32" min="22" style="1" width="8.85"/>
    <col collapsed="false" customWidth="false" hidden="false" outlineLevel="0" max="257" min="33" style="1" width="10.28"/>
  </cols>
  <sheetData>
    <row r="1" customFormat="false" ht="12" hidden="false" customHeight="true" outlineLevel="0" collapsed="false">
      <c r="A1" s="3" t="s">
        <v>0</v>
      </c>
      <c r="C1" s="4"/>
      <c r="D1" s="4"/>
      <c r="E1" s="4"/>
      <c r="F1" s="5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6"/>
      <c r="T1" s="6"/>
    </row>
    <row r="2" customFormat="false" ht="12" hidden="false" customHeight="true" outlineLevel="0" collapsed="false">
      <c r="A2" s="8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9"/>
      <c r="S2" s="9"/>
      <c r="T2" s="9"/>
      <c r="U2" s="10"/>
    </row>
    <row r="3" s="16" customFormat="true" ht="11.25" hidden="false" customHeight="true" outlineLevel="0" collapsed="false">
      <c r="A3" s="11"/>
      <c r="B3" s="12" t="s">
        <v>2</v>
      </c>
      <c r="C3" s="13" t="s">
        <v>3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 t="s">
        <v>4</v>
      </c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</row>
    <row r="4" s="16" customFormat="true" ht="11.25" hidden="false" customHeight="true" outlineLevel="0" collapsed="false">
      <c r="A4" s="17"/>
      <c r="B4" s="12"/>
      <c r="C4" s="18" t="n">
        <v>2001</v>
      </c>
      <c r="D4" s="19" t="n">
        <v>2002</v>
      </c>
      <c r="E4" s="19" t="n">
        <v>2003</v>
      </c>
      <c r="F4" s="18" t="n">
        <v>2004</v>
      </c>
      <c r="G4" s="18" t="n">
        <v>2005</v>
      </c>
      <c r="H4" s="18" t="n">
        <v>2006</v>
      </c>
      <c r="I4" s="18" t="n">
        <v>2007</v>
      </c>
      <c r="J4" s="18" t="n">
        <v>2008</v>
      </c>
      <c r="K4" s="20" t="n">
        <v>2009</v>
      </c>
      <c r="L4" s="20" t="n">
        <v>2010</v>
      </c>
      <c r="M4" s="20" t="n">
        <v>2011</v>
      </c>
      <c r="N4" s="20" t="n">
        <v>2012</v>
      </c>
      <c r="O4" s="21" t="n">
        <v>2013</v>
      </c>
      <c r="P4" s="21" t="n">
        <v>2014</v>
      </c>
      <c r="Q4" s="22" t="n">
        <v>2015</v>
      </c>
      <c r="R4" s="23" t="n">
        <v>2001</v>
      </c>
      <c r="S4" s="24" t="n">
        <v>2005</v>
      </c>
      <c r="T4" s="24" t="n">
        <v>2010</v>
      </c>
      <c r="U4" s="25" t="n">
        <v>2015</v>
      </c>
      <c r="V4" s="26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15"/>
    </row>
    <row r="5" s="38" customFormat="true" ht="11.25" hidden="false" customHeight="true" outlineLevel="0" collapsed="false">
      <c r="A5" s="28" t="s">
        <v>5</v>
      </c>
      <c r="B5" s="29"/>
      <c r="C5" s="30" t="n">
        <v>3929.181</v>
      </c>
      <c r="D5" s="30" t="n">
        <v>3073.30674</v>
      </c>
      <c r="E5" s="30" t="n">
        <v>3004.127</v>
      </c>
      <c r="F5" s="31" t="n">
        <v>4945.25</v>
      </c>
      <c r="G5" s="32" t="n">
        <v>5218.717</v>
      </c>
      <c r="H5" s="32" t="n">
        <v>638.8</v>
      </c>
      <c r="I5" s="32" t="n">
        <v>7026.439</v>
      </c>
      <c r="J5" s="32" t="n">
        <v>3114.157</v>
      </c>
      <c r="K5" s="32" t="n">
        <v>4464.022</v>
      </c>
      <c r="L5" s="32" t="n">
        <v>3549</v>
      </c>
      <c r="M5" s="32" t="n">
        <f aca="false">+M6</f>
        <v>6299.059</v>
      </c>
      <c r="N5" s="32" t="n">
        <f aca="false">+N6</f>
        <v>5890.69</v>
      </c>
      <c r="O5" s="32" t="n">
        <f aca="false">+O6</f>
        <v>7741.45471</v>
      </c>
      <c r="P5" s="32" t="n">
        <f aca="false">+P6</f>
        <v>5522.42873</v>
      </c>
      <c r="Q5" s="33" t="n">
        <f aca="false">+Q6</f>
        <v>5199.49456</v>
      </c>
      <c r="R5" s="34" t="n">
        <f aca="false">+C5*100/C$22</f>
        <v>2.58574405723992</v>
      </c>
      <c r="S5" s="34" t="n">
        <f aca="false">+G5*100/G$22</f>
        <v>2.15671919844637</v>
      </c>
      <c r="T5" s="34" t="n">
        <f aca="false">+L5*100/L$22</f>
        <v>0.600434085766229</v>
      </c>
      <c r="U5" s="34" t="n">
        <f aca="false">+Q5*100/Q$22</f>
        <v>1.6259445454785</v>
      </c>
      <c r="V5" s="35"/>
      <c r="W5" s="36"/>
      <c r="X5" s="36"/>
      <c r="Y5" s="36"/>
      <c r="Z5" s="37"/>
      <c r="AA5" s="37"/>
      <c r="AB5" s="37"/>
      <c r="AC5" s="37"/>
      <c r="AD5" s="37"/>
      <c r="AE5" s="37"/>
      <c r="AF5" s="37"/>
      <c r="AG5" s="36"/>
    </row>
    <row r="6" customFormat="false" ht="11.25" hidden="false" customHeight="true" outlineLevel="0" collapsed="false">
      <c r="A6" s="39"/>
      <c r="B6" s="40" t="s">
        <v>5</v>
      </c>
      <c r="C6" s="41" t="n">
        <v>3929.181</v>
      </c>
      <c r="D6" s="41" t="n">
        <v>3073.30674</v>
      </c>
      <c r="E6" s="41" t="n">
        <v>3004.127</v>
      </c>
      <c r="F6" s="42" t="n">
        <v>4945.25</v>
      </c>
      <c r="G6" s="43" t="n">
        <v>5218.717</v>
      </c>
      <c r="H6" s="43" t="n">
        <v>638.8</v>
      </c>
      <c r="I6" s="44" t="n">
        <v>7026.439</v>
      </c>
      <c r="J6" s="44" t="n">
        <v>3114.157</v>
      </c>
      <c r="K6" s="44" t="n">
        <v>4464.022</v>
      </c>
      <c r="L6" s="44" t="n">
        <v>3549</v>
      </c>
      <c r="M6" s="44" t="n">
        <v>6299.059</v>
      </c>
      <c r="N6" s="43" t="n">
        <v>5890.69</v>
      </c>
      <c r="O6" s="43" t="n">
        <v>7741.45471</v>
      </c>
      <c r="P6" s="43" t="n">
        <v>5522.42873</v>
      </c>
      <c r="Q6" s="45" t="n">
        <v>5199.49456</v>
      </c>
      <c r="R6" s="46" t="n">
        <f aca="false">+C6*100/C$22</f>
        <v>2.58574405723992</v>
      </c>
      <c r="S6" s="46" t="n">
        <f aca="false">+G6*100/G$22</f>
        <v>2.15671919844637</v>
      </c>
      <c r="T6" s="46" t="n">
        <f aca="false">+L6*100/L$22</f>
        <v>0.600434085766229</v>
      </c>
      <c r="U6" s="46" t="n">
        <f aca="false">+Q6*100/Q$22</f>
        <v>1.6259445454785</v>
      </c>
      <c r="V6" s="47"/>
      <c r="W6" s="48"/>
      <c r="X6" s="48"/>
      <c r="Y6" s="48"/>
      <c r="Z6" s="49"/>
      <c r="AA6" s="49"/>
      <c r="AB6" s="49"/>
      <c r="AC6" s="49"/>
      <c r="AD6" s="49"/>
      <c r="AE6" s="49"/>
      <c r="AF6" s="49"/>
      <c r="AG6" s="48"/>
    </row>
    <row r="7" s="38" customFormat="true" ht="11.25" hidden="false" customHeight="true" outlineLevel="0" collapsed="false">
      <c r="A7" s="50" t="s">
        <v>6</v>
      </c>
      <c r="B7" s="51"/>
      <c r="C7" s="52" t="n">
        <f aca="false">SUM(C8:C13)</f>
        <v>29994.86024</v>
      </c>
      <c r="D7" s="52" t="n">
        <f aca="false">SUM(D8:D13)</f>
        <v>24542.39168</v>
      </c>
      <c r="E7" s="52" t="n">
        <f aca="false">SUM(E8:E13)</f>
        <v>14632.66043</v>
      </c>
      <c r="F7" s="52" t="n">
        <f aca="false">SUM(F8:F13)</f>
        <v>18187.576</v>
      </c>
      <c r="G7" s="52" t="n">
        <f aca="false">SUM(G8:G13)</f>
        <v>19635.03134</v>
      </c>
      <c r="H7" s="52" t="n">
        <f aca="false">SUM(H8:H13)</f>
        <v>20212.95551</v>
      </c>
      <c r="I7" s="52" t="n">
        <f aca="false">SUM(I8:I13)</f>
        <v>23276.12216</v>
      </c>
      <c r="J7" s="52" t="n">
        <f aca="false">SUM(J8:J13)</f>
        <v>29306.59489</v>
      </c>
      <c r="K7" s="52" t="n">
        <f aca="false">SUM(K8:K13)</f>
        <v>24515.57402</v>
      </c>
      <c r="L7" s="52" t="n">
        <f aca="false">SUM(L8:L13)</f>
        <v>41706.66983</v>
      </c>
      <c r="M7" s="52" t="n">
        <f aca="false">SUM(M8:M13)</f>
        <v>27317.20202</v>
      </c>
      <c r="N7" s="52" t="n">
        <f aca="false">SUM(N8:N13)</f>
        <v>28587.21868</v>
      </c>
      <c r="O7" s="52" t="n">
        <f aca="false">SUM(O8:O13)</f>
        <v>32340.36068</v>
      </c>
      <c r="P7" s="52" t="n">
        <f aca="false">SUM(P8:P13)</f>
        <v>26511.54428</v>
      </c>
      <c r="Q7" s="53" t="n">
        <f aca="false">SUM(Q8:Q13)</f>
        <v>23273.04683</v>
      </c>
      <c r="R7" s="54" t="n">
        <f aca="false">+C7*100/C$22</f>
        <v>19.7392361444591</v>
      </c>
      <c r="S7" s="54" t="n">
        <f aca="false">+G7*100/G$22</f>
        <v>8.11449424313947</v>
      </c>
      <c r="T7" s="54" t="n">
        <f aca="false">+L7*100/L$22</f>
        <v>7.05610204838828</v>
      </c>
      <c r="U7" s="54" t="n">
        <f aca="false">+Q7*100/Q$22</f>
        <v>7.27776192728706</v>
      </c>
      <c r="V7" s="35"/>
      <c r="W7" s="36"/>
      <c r="X7" s="36"/>
      <c r="Y7" s="36"/>
      <c r="Z7" s="37"/>
      <c r="AA7" s="37"/>
      <c r="AB7" s="37"/>
      <c r="AC7" s="37"/>
      <c r="AD7" s="37"/>
      <c r="AE7" s="37"/>
      <c r="AF7" s="37"/>
      <c r="AG7" s="36"/>
    </row>
    <row r="8" customFormat="false" ht="11.25" hidden="false" customHeight="true" outlineLevel="0" collapsed="false">
      <c r="A8" s="39"/>
      <c r="B8" s="55" t="s">
        <v>7</v>
      </c>
      <c r="C8" s="41" t="n">
        <v>4234.06117</v>
      </c>
      <c r="D8" s="41" t="n">
        <v>3275.32231</v>
      </c>
      <c r="E8" s="41" t="n">
        <v>290.6094</v>
      </c>
      <c r="F8" s="42" t="n">
        <v>379.83408</v>
      </c>
      <c r="G8" s="43" t="n">
        <v>729.10222</v>
      </c>
      <c r="H8" s="43" t="n">
        <v>1047.79158</v>
      </c>
      <c r="I8" s="43" t="n">
        <v>1349.34597</v>
      </c>
      <c r="J8" s="43" t="n">
        <v>1594.87362</v>
      </c>
      <c r="K8" s="43" t="n">
        <v>1600.96539</v>
      </c>
      <c r="L8" s="43" t="n">
        <v>1608.91738</v>
      </c>
      <c r="M8" s="43" t="n">
        <v>172.18822</v>
      </c>
      <c r="N8" s="43" t="n">
        <v>109.81205</v>
      </c>
      <c r="O8" s="43" t="n">
        <v>129.88284</v>
      </c>
      <c r="P8" s="43" t="n">
        <v>44.88601</v>
      </c>
      <c r="Q8" s="45" t="n">
        <v>147.15023</v>
      </c>
      <c r="R8" s="46" t="n">
        <f aca="false">+C8*100/C$22</f>
        <v>2.78638182061804</v>
      </c>
      <c r="S8" s="46" t="n">
        <f aca="false">+G8*100/G$22</f>
        <v>0.301313283610486</v>
      </c>
      <c r="T8" s="46" t="n">
        <f aca="false">+L8*100/L$22</f>
        <v>0.272203109646012</v>
      </c>
      <c r="U8" s="46" t="n">
        <f aca="false">+Q8*100/Q$22</f>
        <v>0.0460156484584161</v>
      </c>
      <c r="V8" s="47"/>
      <c r="W8" s="48"/>
      <c r="X8" s="48"/>
      <c r="Y8" s="48"/>
      <c r="Z8" s="49"/>
      <c r="AA8" s="49"/>
      <c r="AB8" s="49"/>
      <c r="AC8" s="49"/>
      <c r="AD8" s="49"/>
      <c r="AE8" s="49"/>
      <c r="AF8" s="49"/>
      <c r="AG8" s="48"/>
    </row>
    <row r="9" customFormat="false" ht="11.25" hidden="false" customHeight="true" outlineLevel="0" collapsed="false">
      <c r="A9" s="39"/>
      <c r="B9" s="55" t="s">
        <v>8</v>
      </c>
      <c r="C9" s="41" t="n">
        <v>1840.50618</v>
      </c>
      <c r="D9" s="41" t="n">
        <v>2848.32071</v>
      </c>
      <c r="E9" s="41" t="n">
        <v>528.68115</v>
      </c>
      <c r="F9" s="42" t="n">
        <v>568.52576</v>
      </c>
      <c r="G9" s="43" t="n">
        <v>825.22517</v>
      </c>
      <c r="H9" s="43" t="n">
        <v>734.22437</v>
      </c>
      <c r="I9" s="43" t="n">
        <v>501.80926</v>
      </c>
      <c r="J9" s="43" t="n">
        <v>825.95794</v>
      </c>
      <c r="K9" s="43" t="n">
        <v>929.38065</v>
      </c>
      <c r="L9" s="43" t="n">
        <v>896.05102</v>
      </c>
      <c r="M9" s="43" t="n">
        <v>90.32493</v>
      </c>
      <c r="N9" s="43" t="n">
        <v>27.25532</v>
      </c>
      <c r="O9" s="43" t="n">
        <v>15.61257</v>
      </c>
      <c r="P9" s="43"/>
      <c r="Q9" s="45"/>
      <c r="R9" s="46" t="n">
        <f aca="false">+C9*100/C$22</f>
        <v>1.21121371533873</v>
      </c>
      <c r="S9" s="46" t="n">
        <f aca="false">+G9*100/G$22</f>
        <v>0.341037647218687</v>
      </c>
      <c r="T9" s="46" t="n">
        <f aca="false">+L9*100/L$22</f>
        <v>0.151597513382248</v>
      </c>
      <c r="U9" s="46" t="n">
        <f aca="false">+Q9*100/Q$22</f>
        <v>0</v>
      </c>
      <c r="V9" s="47"/>
      <c r="W9" s="48"/>
      <c r="X9" s="48"/>
      <c r="Y9" s="48"/>
      <c r="Z9" s="49"/>
      <c r="AA9" s="49"/>
      <c r="AB9" s="49"/>
      <c r="AC9" s="49"/>
      <c r="AD9" s="49"/>
      <c r="AE9" s="49"/>
      <c r="AF9" s="49"/>
      <c r="AG9" s="48"/>
    </row>
    <row r="10" customFormat="false" ht="11.25" hidden="false" customHeight="true" outlineLevel="0" collapsed="false">
      <c r="A10" s="39"/>
      <c r="B10" s="55" t="s">
        <v>9</v>
      </c>
      <c r="C10" s="41" t="n">
        <v>655.58713</v>
      </c>
      <c r="D10" s="41" t="n">
        <v>867.76644</v>
      </c>
      <c r="E10" s="41" t="n">
        <v>223.89762</v>
      </c>
      <c r="F10" s="42" t="n">
        <v>172.27455</v>
      </c>
      <c r="G10" s="43" t="n">
        <v>350.29292</v>
      </c>
      <c r="H10" s="43" t="n">
        <v>224.6923</v>
      </c>
      <c r="I10" s="43" t="n">
        <v>141.20612</v>
      </c>
      <c r="J10" s="43" t="n">
        <v>302.27262</v>
      </c>
      <c r="K10" s="43" t="n">
        <v>97.77201</v>
      </c>
      <c r="L10" s="43" t="n">
        <v>121.90153</v>
      </c>
      <c r="M10" s="43" t="n">
        <v>101.82789</v>
      </c>
      <c r="N10" s="43"/>
      <c r="O10" s="43"/>
      <c r="P10" s="43"/>
      <c r="Q10" s="45"/>
      <c r="R10" s="46" t="n">
        <f aca="false">+C10*100/C$22</f>
        <v>0.431433554575489</v>
      </c>
      <c r="S10" s="46" t="n">
        <f aca="false">+G10*100/G$22</f>
        <v>0.144764214201275</v>
      </c>
      <c r="T10" s="46" t="n">
        <f aca="false">+L10*100/L$22</f>
        <v>0.0206237908478598</v>
      </c>
      <c r="U10" s="46" t="n">
        <f aca="false">+Q10*100/Q$22</f>
        <v>0</v>
      </c>
      <c r="V10" s="47"/>
      <c r="W10" s="48"/>
      <c r="X10" s="48"/>
      <c r="Y10" s="48"/>
      <c r="Z10" s="49"/>
      <c r="AA10" s="49"/>
      <c r="AB10" s="49"/>
      <c r="AC10" s="49"/>
      <c r="AD10" s="49"/>
      <c r="AE10" s="49"/>
      <c r="AF10" s="49"/>
      <c r="AG10" s="48"/>
    </row>
    <row r="11" customFormat="false" ht="11.25" hidden="false" customHeight="true" outlineLevel="0" collapsed="false">
      <c r="A11" s="39"/>
      <c r="B11" s="55" t="s">
        <v>10</v>
      </c>
      <c r="C11" s="41" t="n">
        <v>798.973</v>
      </c>
      <c r="D11" s="41" t="n">
        <v>587.87612</v>
      </c>
      <c r="E11" s="41" t="n">
        <v>49.63929</v>
      </c>
      <c r="F11" s="42" t="n">
        <v>313.05013</v>
      </c>
      <c r="G11" s="43" t="n">
        <v>416.10659</v>
      </c>
      <c r="H11" s="43" t="n">
        <v>650.4487</v>
      </c>
      <c r="I11" s="43" t="n">
        <v>725.50819</v>
      </c>
      <c r="J11" s="43" t="n">
        <v>758.25153</v>
      </c>
      <c r="K11" s="43" t="n">
        <v>669.50565</v>
      </c>
      <c r="L11" s="43" t="n">
        <v>726.56532</v>
      </c>
      <c r="M11" s="43" t="n">
        <v>601.90996</v>
      </c>
      <c r="N11" s="43" t="n">
        <v>575.7544</v>
      </c>
      <c r="O11" s="43" t="n">
        <v>675.85632</v>
      </c>
      <c r="P11" s="43" t="n">
        <v>743.2114</v>
      </c>
      <c r="Q11" s="45" t="n">
        <v>668.082</v>
      </c>
      <c r="R11" s="46" t="n">
        <f aca="false">+C11*100/C$22</f>
        <v>0.525793972495834</v>
      </c>
      <c r="S11" s="46" t="n">
        <f aca="false">+G11*100/G$22</f>
        <v>0.171962777681382</v>
      </c>
      <c r="T11" s="46" t="n">
        <f aca="false">+L11*100/L$22</f>
        <v>0.122923241381698</v>
      </c>
      <c r="U11" s="46" t="n">
        <f aca="false">+Q11*100/Q$22</f>
        <v>0.208917284420116</v>
      </c>
      <c r="V11" s="47"/>
      <c r="W11" s="48"/>
      <c r="X11" s="48"/>
      <c r="Y11" s="48"/>
      <c r="Z11" s="49"/>
      <c r="AA11" s="49"/>
      <c r="AB11" s="49"/>
      <c r="AC11" s="49"/>
      <c r="AD11" s="49"/>
      <c r="AE11" s="49"/>
      <c r="AF11" s="49"/>
      <c r="AG11" s="48"/>
    </row>
    <row r="12" customFormat="false" ht="11.25" hidden="false" customHeight="true" outlineLevel="0" collapsed="false">
      <c r="A12" s="39"/>
      <c r="B12" s="55" t="s">
        <v>11</v>
      </c>
      <c r="C12" s="41" t="n">
        <v>5075.01054</v>
      </c>
      <c r="D12" s="41" t="n">
        <v>1494.00341</v>
      </c>
      <c r="E12" s="41" t="n">
        <v>1260.43705</v>
      </c>
      <c r="F12" s="42" t="n">
        <v>2033.64912</v>
      </c>
      <c r="G12" s="43" t="n">
        <v>2400.83269</v>
      </c>
      <c r="H12" s="43" t="n">
        <v>2355.15804</v>
      </c>
      <c r="I12" s="43" t="n">
        <v>2597.54</v>
      </c>
      <c r="J12" s="43" t="n">
        <v>2526.14541</v>
      </c>
      <c r="K12" s="43" t="n">
        <v>2389.55438</v>
      </c>
      <c r="L12" s="43" t="n">
        <v>2799.07635</v>
      </c>
      <c r="M12" s="43" t="n">
        <v>2983.91474</v>
      </c>
      <c r="N12" s="43" t="n">
        <v>2790.43736</v>
      </c>
      <c r="O12" s="43" t="n">
        <v>2717.71529</v>
      </c>
      <c r="P12" s="43" t="n">
        <v>2725.59939</v>
      </c>
      <c r="Q12" s="45" t="n">
        <v>2932.88443</v>
      </c>
      <c r="R12" s="46" t="n">
        <f aca="false">+C12*100/C$22</f>
        <v>3.33979990848855</v>
      </c>
      <c r="S12" s="46" t="n">
        <f aca="false">+G12*100/G$22</f>
        <v>0.992182935917129</v>
      </c>
      <c r="T12" s="46" t="n">
        <f aca="false">+L12*100/L$22</f>
        <v>0.473558988222633</v>
      </c>
      <c r="U12" s="46" t="n">
        <f aca="false">+Q12*100/Q$22</f>
        <v>0.917148270172884</v>
      </c>
      <c r="V12" s="47"/>
      <c r="W12" s="48"/>
      <c r="X12" s="48"/>
      <c r="Y12" s="48"/>
      <c r="Z12" s="49"/>
      <c r="AA12" s="49"/>
      <c r="AB12" s="49"/>
      <c r="AC12" s="49"/>
      <c r="AD12" s="49"/>
      <c r="AE12" s="49"/>
      <c r="AF12" s="49"/>
      <c r="AG12" s="48"/>
    </row>
    <row r="13" customFormat="false" ht="11.25" hidden="false" customHeight="true" outlineLevel="0" collapsed="false">
      <c r="A13" s="39"/>
      <c r="B13" s="55" t="s">
        <v>12</v>
      </c>
      <c r="C13" s="41" t="n">
        <v>17390.72222</v>
      </c>
      <c r="D13" s="41" t="n">
        <v>15469.10269</v>
      </c>
      <c r="E13" s="41" t="n">
        <v>12279.39592</v>
      </c>
      <c r="F13" s="42" t="n">
        <v>14720.24236</v>
      </c>
      <c r="G13" s="43" t="n">
        <v>14913.47175</v>
      </c>
      <c r="H13" s="43" t="n">
        <v>15200.64052</v>
      </c>
      <c r="I13" s="43" t="n">
        <v>17960.71262</v>
      </c>
      <c r="J13" s="43" t="n">
        <v>23299.09377</v>
      </c>
      <c r="K13" s="43" t="n">
        <v>18828.39594</v>
      </c>
      <c r="L13" s="43" t="n">
        <v>35554.15823</v>
      </c>
      <c r="M13" s="43" t="n">
        <v>23367.03628</v>
      </c>
      <c r="N13" s="43" t="n">
        <v>25083.95955</v>
      </c>
      <c r="O13" s="43" t="n">
        <v>28801.29366</v>
      </c>
      <c r="P13" s="43" t="n">
        <v>22997.84748</v>
      </c>
      <c r="Q13" s="45" t="n">
        <v>19524.93017</v>
      </c>
      <c r="R13" s="46" t="n">
        <f aca="false">+C13*100/C$22</f>
        <v>11.4446131729425</v>
      </c>
      <c r="S13" s="46" t="n">
        <f aca="false">+G13*100/G$22</f>
        <v>6.16323338451051</v>
      </c>
      <c r="T13" s="46" t="n">
        <f aca="false">+L13*100/L$22</f>
        <v>6.01519540490783</v>
      </c>
      <c r="U13" s="46" t="n">
        <f aca="false">+Q13*100/Q$22</f>
        <v>6.10568072423565</v>
      </c>
      <c r="V13" s="15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48"/>
    </row>
    <row r="14" s="38" customFormat="true" ht="11.25" hidden="false" customHeight="true" outlineLevel="0" collapsed="false">
      <c r="A14" s="50" t="s">
        <v>13</v>
      </c>
      <c r="B14" s="51"/>
      <c r="C14" s="52" t="n">
        <f aca="false">SUM(C15:C18)</f>
        <v>118031.48541</v>
      </c>
      <c r="D14" s="52" t="n">
        <f aca="false">SUM(D15:D18)</f>
        <v>95169.16023</v>
      </c>
      <c r="E14" s="52" t="n">
        <f aca="false">SUM(E15:E18)</f>
        <v>122699.58218</v>
      </c>
      <c r="F14" s="52" t="n">
        <f aca="false">SUM(F15:F18)</f>
        <v>200000.98996</v>
      </c>
      <c r="G14" s="52" t="n">
        <f aca="false">SUM(G15:G18)</f>
        <v>217121.05319</v>
      </c>
      <c r="H14" s="52" t="n">
        <f aca="false">SUM(H15:H18)</f>
        <v>206802.29627</v>
      </c>
      <c r="I14" s="52" t="n">
        <f aca="false">SUM(I15:I18)</f>
        <v>444048.10761</v>
      </c>
      <c r="J14" s="52" t="n">
        <f aca="false">SUM(J15:J18)</f>
        <v>385775.53802</v>
      </c>
      <c r="K14" s="52" t="n">
        <f aca="false">SUM(K15:K18)</f>
        <v>395181.72312</v>
      </c>
      <c r="L14" s="52" t="n">
        <f aca="false">SUM(L15:L18)</f>
        <v>545816.70333</v>
      </c>
      <c r="M14" s="52" t="n">
        <f aca="false">SUM(M15:M18)</f>
        <v>314631.14088</v>
      </c>
      <c r="N14" s="52" t="n">
        <f aca="false">SUM(N15:N18)</f>
        <v>422599.62996</v>
      </c>
      <c r="O14" s="52" t="n">
        <f aca="false">SUM(O15:O18)</f>
        <v>477395.85776</v>
      </c>
      <c r="P14" s="52" t="n">
        <f aca="false">SUM(P15:P18)</f>
        <v>597354.31004</v>
      </c>
      <c r="Q14" s="53" t="n">
        <f aca="false">SUM(Q15:Q18)</f>
        <v>288877.63625</v>
      </c>
      <c r="R14" s="54" t="n">
        <f aca="false">+C14*100/C$22</f>
        <v>77.675019798301</v>
      </c>
      <c r="S14" s="54" t="n">
        <f aca="false">+G14*100/G$22</f>
        <v>89.7287865584142</v>
      </c>
      <c r="T14" s="54" t="n">
        <f aca="false">+L14*100/L$22</f>
        <v>92.3434638658455</v>
      </c>
      <c r="U14" s="54" t="n">
        <f aca="false">+Q14*100/Q$22</f>
        <v>90.3355146449869</v>
      </c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</row>
    <row r="15" customFormat="false" ht="11.25" hidden="false" customHeight="true" outlineLevel="0" collapsed="false">
      <c r="A15" s="39"/>
      <c r="B15" s="40" t="s">
        <v>14</v>
      </c>
      <c r="C15" s="41" t="n">
        <v>18053.81162</v>
      </c>
      <c r="D15" s="57" t="n">
        <v>9562.87651</v>
      </c>
      <c r="E15" s="41" t="n">
        <v>31527.64909</v>
      </c>
      <c r="F15" s="42" t="n">
        <v>24031.86299</v>
      </c>
      <c r="G15" s="43" t="n">
        <v>15044.48404</v>
      </c>
      <c r="H15" s="43" t="n">
        <v>10609.2</v>
      </c>
      <c r="I15" s="43" t="n">
        <v>29250</v>
      </c>
      <c r="J15" s="43" t="n">
        <v>13677.6</v>
      </c>
      <c r="K15" s="43" t="n">
        <v>13259.04162</v>
      </c>
      <c r="L15" s="43" t="n">
        <v>19361.4596</v>
      </c>
      <c r="M15" s="43" t="n">
        <v>375.26334</v>
      </c>
      <c r="N15" s="43" t="n">
        <v>2777.23676</v>
      </c>
      <c r="O15" s="43" t="n">
        <v>2400.05379</v>
      </c>
      <c r="P15" s="43" t="n">
        <v>6788.06418</v>
      </c>
      <c r="Q15" s="45" t="n">
        <v>811.02</v>
      </c>
      <c r="R15" s="46" t="n">
        <f aca="false">+C15*100/C$22</f>
        <v>11.8809838760149</v>
      </c>
      <c r="S15" s="46" t="n">
        <f aca="false">+G15*100/G$22</f>
        <v>6.2173763321115</v>
      </c>
      <c r="T15" s="46" t="n">
        <f aca="false">+L15*100/L$22</f>
        <v>3.2756495615739</v>
      </c>
      <c r="U15" s="46" t="n">
        <f aca="false">+Q15*100/Q$22</f>
        <v>0.253615717846616</v>
      </c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</row>
    <row r="16" customFormat="false" ht="11.25" hidden="false" customHeight="true" outlineLevel="0" collapsed="false">
      <c r="A16" s="39"/>
      <c r="B16" s="40" t="s">
        <v>15</v>
      </c>
      <c r="C16" s="41"/>
      <c r="D16" s="41"/>
      <c r="E16" s="41"/>
      <c r="F16" s="42" t="n">
        <v>17134.6863</v>
      </c>
      <c r="G16" s="43" t="n">
        <v>6553.25222</v>
      </c>
      <c r="H16" s="43" t="n">
        <v>172.11197</v>
      </c>
      <c r="I16" s="43" t="n">
        <v>15003.88045</v>
      </c>
      <c r="J16" s="43" t="n">
        <v>19310.43825</v>
      </c>
      <c r="K16" s="43" t="n">
        <v>8983.21756</v>
      </c>
      <c r="L16" s="43" t="n">
        <v>6446.27534</v>
      </c>
      <c r="M16" s="43" t="n">
        <v>174.1863</v>
      </c>
      <c r="N16" s="43"/>
      <c r="O16" s="43"/>
      <c r="P16" s="43"/>
      <c r="Q16" s="45"/>
      <c r="R16" s="46" t="n">
        <f aca="false">+C16*100/C$22</f>
        <v>0</v>
      </c>
      <c r="S16" s="46" t="n">
        <f aca="false">+G16*100/G$22</f>
        <v>2.70823746049753</v>
      </c>
      <c r="T16" s="46" t="n">
        <f aca="false">+L16*100/L$22</f>
        <v>1.09060677384342</v>
      </c>
      <c r="U16" s="46" t="n">
        <f aca="false">+Q16*100/Q$22</f>
        <v>0</v>
      </c>
    </row>
    <row r="17" customFormat="false" ht="11.25" hidden="false" customHeight="true" outlineLevel="0" collapsed="false">
      <c r="A17" s="39"/>
      <c r="B17" s="40" t="s">
        <v>16</v>
      </c>
      <c r="C17" s="41" t="n">
        <v>99098.22927</v>
      </c>
      <c r="D17" s="41" t="n">
        <v>84262.38335</v>
      </c>
      <c r="E17" s="41" t="n">
        <v>87501.33049</v>
      </c>
      <c r="F17" s="42" t="n">
        <v>157100.30115</v>
      </c>
      <c r="G17" s="43" t="n">
        <v>195194.02693</v>
      </c>
      <c r="H17" s="43" t="n">
        <v>196020.9843</v>
      </c>
      <c r="I17" s="43" t="n">
        <v>399794.22716</v>
      </c>
      <c r="J17" s="43" t="n">
        <v>352787.49977</v>
      </c>
      <c r="K17" s="43" t="n">
        <v>372939.46394</v>
      </c>
      <c r="L17" s="43" t="n">
        <v>520008.96839</v>
      </c>
      <c r="M17" s="43" t="n">
        <v>314081.69124</v>
      </c>
      <c r="N17" s="43" t="n">
        <v>419822.3932</v>
      </c>
      <c r="O17" s="43" t="n">
        <v>474995.80397</v>
      </c>
      <c r="P17" s="43" t="n">
        <v>590566.24586</v>
      </c>
      <c r="Q17" s="45" t="n">
        <v>288066.61625</v>
      </c>
      <c r="R17" s="46" t="n">
        <f aca="false">+C17*100/C$22</f>
        <v>65.2152846656598</v>
      </c>
      <c r="S17" s="46" t="n">
        <f aca="false">+G17*100/G$22</f>
        <v>80.6670883479575</v>
      </c>
      <c r="T17" s="46" t="n">
        <f aca="false">+L17*100/L$22</f>
        <v>87.9772075304282</v>
      </c>
      <c r="U17" s="46" t="n">
        <f aca="false">+Q17*100/Q$22</f>
        <v>90.0818989271403</v>
      </c>
    </row>
    <row r="18" customFormat="false" ht="11.25" hidden="false" customHeight="true" outlineLevel="0" collapsed="false">
      <c r="A18" s="39"/>
      <c r="B18" s="40" t="s">
        <v>17</v>
      </c>
      <c r="C18" s="41" t="n">
        <v>879.44452</v>
      </c>
      <c r="D18" s="41" t="n">
        <v>1343.90037</v>
      </c>
      <c r="E18" s="41" t="n">
        <v>3670.6026</v>
      </c>
      <c r="F18" s="42" t="n">
        <v>1734.13952</v>
      </c>
      <c r="G18" s="43" t="n">
        <v>329.29</v>
      </c>
      <c r="H18" s="43"/>
      <c r="I18" s="43"/>
      <c r="J18" s="43"/>
      <c r="K18" s="43"/>
      <c r="L18" s="43"/>
      <c r="M18" s="43"/>
      <c r="N18" s="43"/>
      <c r="O18" s="43"/>
      <c r="P18" s="43"/>
      <c r="Q18" s="45"/>
      <c r="R18" s="46" t="n">
        <f aca="false">+C18*100/C$22</f>
        <v>0.578751256626309</v>
      </c>
      <c r="S18" s="46" t="n">
        <f aca="false">+G18*100/G$22</f>
        <v>0.136084417847606</v>
      </c>
      <c r="T18" s="46" t="n">
        <f aca="false">+L18*100/L$22</f>
        <v>0</v>
      </c>
      <c r="U18" s="46" t="n">
        <f aca="false">+Q18*100/Q$22</f>
        <v>0</v>
      </c>
    </row>
    <row r="19" s="38" customFormat="true" ht="11.25" hidden="false" customHeight="true" outlineLevel="0" collapsed="false">
      <c r="A19" s="50" t="s">
        <v>18</v>
      </c>
      <c r="B19" s="51"/>
      <c r="C19" s="58" t="n">
        <f aca="false">SUM(C20:C21)</f>
        <v>0</v>
      </c>
      <c r="D19" s="58" t="n">
        <f aca="false">SUM(D20:D21)</f>
        <v>0</v>
      </c>
      <c r="E19" s="58" t="n">
        <f aca="false">SUM(E20:E21)</f>
        <v>0</v>
      </c>
      <c r="F19" s="58" t="n">
        <f aca="false">SUM(F20:F21)</f>
        <v>0</v>
      </c>
      <c r="G19" s="58" t="n">
        <f aca="false">SUM(G20:G21)</f>
        <v>0</v>
      </c>
      <c r="H19" s="58" t="n">
        <f aca="false">SUM(H20:H21)</f>
        <v>0</v>
      </c>
      <c r="I19" s="58" t="n">
        <f aca="false">SUM(I20:I21)</f>
        <v>0</v>
      </c>
      <c r="J19" s="58" t="n">
        <f aca="false">SUM(J20:J21)</f>
        <v>0</v>
      </c>
      <c r="K19" s="58" t="n">
        <f aca="false">SUM(K20:K21)</f>
        <v>0</v>
      </c>
      <c r="L19" s="58" t="n">
        <f aca="false">SUM(L20:L21)</f>
        <v>0</v>
      </c>
      <c r="M19" s="58" t="n">
        <f aca="false">+M20+M21</f>
        <v>1942.8164</v>
      </c>
      <c r="N19" s="58" t="n">
        <f aca="false">+N20+N21</f>
        <v>1622.76403</v>
      </c>
      <c r="O19" s="58" t="n">
        <f aca="false">+O20+O21</f>
        <v>2253.95913</v>
      </c>
      <c r="P19" s="58" t="n">
        <f aca="false">+P20+P21</f>
        <v>2214.76312</v>
      </c>
      <c r="Q19" s="59" t="n">
        <f aca="false">+Q20+Q21</f>
        <v>2432.84168</v>
      </c>
      <c r="R19" s="54" t="n">
        <f aca="false">+C19*100/C$22</f>
        <v>0</v>
      </c>
      <c r="S19" s="54" t="n">
        <f aca="false">+G19*100/G$22</f>
        <v>0</v>
      </c>
      <c r="T19" s="54" t="n">
        <f aca="false">+L19*100/L$22</f>
        <v>0</v>
      </c>
      <c r="U19" s="54" t="n">
        <f aca="false">+Q19*100/Q$22</f>
        <v>0.760778882247499</v>
      </c>
    </row>
    <row r="20" customFormat="false" ht="11.25" hidden="false" customHeight="true" outlineLevel="0" collapsed="false">
      <c r="A20" s="39"/>
      <c r="B20" s="40" t="s">
        <v>19</v>
      </c>
      <c r="C20" s="41"/>
      <c r="D20" s="41"/>
      <c r="E20" s="41"/>
      <c r="F20" s="42"/>
      <c r="G20" s="43"/>
      <c r="H20" s="43"/>
      <c r="I20" s="43"/>
      <c r="J20" s="43"/>
      <c r="K20" s="43"/>
      <c r="L20" s="43"/>
      <c r="M20" s="43" t="n">
        <v>1942.8164</v>
      </c>
      <c r="N20" s="43" t="n">
        <v>1622.76403</v>
      </c>
      <c r="O20" s="43" t="n">
        <v>2030.85913</v>
      </c>
      <c r="P20" s="43" t="n">
        <v>1893.18312</v>
      </c>
      <c r="Q20" s="45" t="n">
        <v>2060.10168</v>
      </c>
      <c r="R20" s="46" t="n">
        <f aca="false">+C20*100/C$22</f>
        <v>0</v>
      </c>
      <c r="S20" s="46" t="n">
        <f aca="false">+G20*100/G$22</f>
        <v>0</v>
      </c>
      <c r="T20" s="46" t="n">
        <f aca="false">+L20*100/L$22</f>
        <v>0</v>
      </c>
      <c r="U20" s="46" t="n">
        <f aca="false">+Q20*100/Q$22</f>
        <v>0.644218596841285</v>
      </c>
    </row>
    <row r="21" customFormat="false" ht="11.25" hidden="false" customHeight="true" outlineLevel="0" collapsed="false">
      <c r="A21" s="39"/>
      <c r="B21" s="60" t="s">
        <v>20</v>
      </c>
      <c r="C21" s="61"/>
      <c r="D21" s="61"/>
      <c r="E21" s="61"/>
      <c r="F21" s="62"/>
      <c r="G21" s="63"/>
      <c r="H21" s="63"/>
      <c r="I21" s="63"/>
      <c r="J21" s="63"/>
      <c r="K21" s="63"/>
      <c r="L21" s="63"/>
      <c r="M21" s="43"/>
      <c r="N21" s="63"/>
      <c r="O21" s="63" t="n">
        <v>223.1</v>
      </c>
      <c r="P21" s="64" t="n">
        <v>321.58</v>
      </c>
      <c r="Q21" s="65" t="n">
        <v>372.74</v>
      </c>
      <c r="R21" s="66" t="n">
        <f aca="false">+C21*100/C$22</f>
        <v>0</v>
      </c>
      <c r="S21" s="66" t="n">
        <f aca="false">+G21*100/G$22</f>
        <v>0</v>
      </c>
      <c r="T21" s="66" t="n">
        <f aca="false">+L21*100/L$22</f>
        <v>0</v>
      </c>
      <c r="U21" s="66" t="n">
        <f aca="false">+Q21*100/Q$22</f>
        <v>0.116560285406214</v>
      </c>
    </row>
    <row r="22" customFormat="false" ht="12" hidden="false" customHeight="true" outlineLevel="0" collapsed="false">
      <c r="A22" s="67"/>
      <c r="B22" s="68" t="s">
        <v>21</v>
      </c>
      <c r="C22" s="69" t="n">
        <f aca="false">+C5+C7+C14+C19</f>
        <v>151955.52665</v>
      </c>
      <c r="D22" s="69" t="n">
        <f aca="false">+D5+D7+D14+D19</f>
        <v>122784.85865</v>
      </c>
      <c r="E22" s="69" t="n">
        <f aca="false">+E5+E7+E14+E19</f>
        <v>140336.36961</v>
      </c>
      <c r="F22" s="69" t="n">
        <f aca="false">+F5+F7+F14+F19</f>
        <v>223133.81596</v>
      </c>
      <c r="G22" s="69" t="n">
        <f aca="false">+G5+G7+G14+G19</f>
        <v>241974.80153</v>
      </c>
      <c r="H22" s="69" t="n">
        <f aca="false">+H5+H7+H14+H19</f>
        <v>227654.05178</v>
      </c>
      <c r="I22" s="69" t="n">
        <f aca="false">+I5+I7+I14+I19</f>
        <v>474350.66877</v>
      </c>
      <c r="J22" s="69" t="n">
        <f aca="false">+J5+J7+J14+J19</f>
        <v>418196.28991</v>
      </c>
      <c r="K22" s="69" t="n">
        <f aca="false">+K5+K7+K14+K19</f>
        <v>424161.31914</v>
      </c>
      <c r="L22" s="69" t="n">
        <f aca="false">+L5+L7+L14+L19</f>
        <v>591072.37316</v>
      </c>
      <c r="M22" s="69" t="n">
        <f aca="false">+M5+M7+M14+M19</f>
        <v>350190.2183</v>
      </c>
      <c r="N22" s="69" t="n">
        <f aca="false">+N5+N7+N14+N19</f>
        <v>458700.30267</v>
      </c>
      <c r="O22" s="69" t="n">
        <f aca="false">+O5+O7+O14+O19</f>
        <v>519731.63228</v>
      </c>
      <c r="P22" s="69" t="n">
        <f aca="false">+P5+P7+P14+P19</f>
        <v>631603.04617</v>
      </c>
      <c r="Q22" s="70" t="n">
        <f aca="false">+Q5+Q7+Q14+Q19</f>
        <v>319783.01932</v>
      </c>
      <c r="R22" s="69" t="n">
        <f aca="false">+R5+R7+R14+R19</f>
        <v>100</v>
      </c>
      <c r="S22" s="69" t="n">
        <f aca="false">+S5+S7+S14+S19</f>
        <v>100</v>
      </c>
      <c r="T22" s="69" t="n">
        <f aca="false">+T5+T7+T14+T19</f>
        <v>100</v>
      </c>
      <c r="U22" s="69" t="n">
        <f aca="false">+U5+U7+U14+U19</f>
        <v>100</v>
      </c>
    </row>
    <row r="23" customFormat="false" ht="11.25" hidden="false" customHeight="true" outlineLevel="0" collapsed="false">
      <c r="A23" s="67"/>
      <c r="B23" s="71" t="s">
        <v>22</v>
      </c>
      <c r="C23" s="9" t="n">
        <v>28647.172</v>
      </c>
      <c r="D23" s="72" t="n">
        <v>49847.45572</v>
      </c>
      <c r="E23" s="4" t="n">
        <v>47646.29</v>
      </c>
      <c r="F23" s="73" t="n">
        <v>1275.5296</v>
      </c>
      <c r="G23" s="6" t="n">
        <v>568.37432</v>
      </c>
      <c r="H23" s="6" t="n">
        <v>4575.11636</v>
      </c>
      <c r="I23" s="6" t="n">
        <v>3028.17729</v>
      </c>
      <c r="J23" s="6" t="n">
        <v>5358.16257</v>
      </c>
      <c r="K23" s="6" t="n">
        <v>3393.73375</v>
      </c>
      <c r="L23" s="6" t="n">
        <v>3934.81903</v>
      </c>
      <c r="M23" s="6"/>
      <c r="N23" s="6"/>
      <c r="O23" s="6"/>
      <c r="P23" s="6"/>
      <c r="Q23" s="74"/>
      <c r="R23" s="75" t="s">
        <v>23</v>
      </c>
      <c r="S23" s="75" t="s">
        <v>23</v>
      </c>
      <c r="T23" s="75" t="s">
        <v>23</v>
      </c>
      <c r="U23" s="75" t="s">
        <v>23</v>
      </c>
    </row>
    <row r="24" s="16" customFormat="true" ht="13.5" hidden="false" customHeight="true" outlineLevel="0" collapsed="false">
      <c r="A24" s="67"/>
      <c r="B24" s="68" t="s">
        <v>24</v>
      </c>
      <c r="C24" s="69" t="n">
        <f aca="false">+C22+C23</f>
        <v>180602.69865</v>
      </c>
      <c r="D24" s="69" t="n">
        <f aca="false">+D22+D23</f>
        <v>172632.31437</v>
      </c>
      <c r="E24" s="69" t="n">
        <f aca="false">+E22+E23</f>
        <v>187982.65961</v>
      </c>
      <c r="F24" s="69" t="n">
        <f aca="false">+F22+F23</f>
        <v>224409.34556</v>
      </c>
      <c r="G24" s="76" t="n">
        <f aca="false">+G22+G23</f>
        <v>242543.17585</v>
      </c>
      <c r="H24" s="76" t="n">
        <f aca="false">+H22+H23</f>
        <v>232229.16814</v>
      </c>
      <c r="I24" s="76" t="n">
        <f aca="false">+I22+I23</f>
        <v>477378.84606</v>
      </c>
      <c r="J24" s="76" t="n">
        <f aca="false">+J22+J23</f>
        <v>423554.45248</v>
      </c>
      <c r="K24" s="76" t="n">
        <f aca="false">+K22+K23</f>
        <v>427555.05289</v>
      </c>
      <c r="L24" s="76" t="n">
        <f aca="false">+L22+L23</f>
        <v>595007.19219</v>
      </c>
      <c r="M24" s="76" t="n">
        <f aca="false">+M22+M23</f>
        <v>350190.2183</v>
      </c>
      <c r="N24" s="76" t="n">
        <f aca="false">+N22+N23</f>
        <v>458700.30267</v>
      </c>
      <c r="O24" s="76" t="n">
        <f aca="false">+O22+O23</f>
        <v>519731.63228</v>
      </c>
      <c r="P24" s="76" t="n">
        <f aca="false">+P22+P23</f>
        <v>631603.04617</v>
      </c>
      <c r="Q24" s="77" t="n">
        <f aca="false">+Q22+Q23</f>
        <v>319783.01932</v>
      </c>
      <c r="R24" s="75" t="s">
        <v>23</v>
      </c>
      <c r="S24" s="75" t="s">
        <v>23</v>
      </c>
      <c r="T24" s="75" t="s">
        <v>23</v>
      </c>
      <c r="U24" s="75" t="s">
        <v>23</v>
      </c>
    </row>
    <row r="25" customFormat="false" ht="13.15" hidden="false" customHeight="true" outlineLevel="0" collapsed="false">
      <c r="A25" s="78" t="s">
        <v>25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79"/>
      <c r="T25" s="79"/>
    </row>
    <row r="26" customFormat="false" ht="10.5" hidden="false" customHeight="true" outlineLevel="0" collapsed="false">
      <c r="A26" s="80" t="s">
        <v>26</v>
      </c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79"/>
      <c r="T26" s="79"/>
    </row>
    <row r="27" s="48" customFormat="true" ht="10.5" hidden="false" customHeight="true" outlineLevel="0" collapsed="false">
      <c r="A27" s="82" t="s">
        <v>27</v>
      </c>
      <c r="C27" s="83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84"/>
    </row>
    <row r="28" s="48" customFormat="true" ht="9.75" hidden="false" customHeight="true" outlineLevel="0" collapsed="false">
      <c r="A28" s="85" t="s">
        <v>28</v>
      </c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4"/>
    </row>
    <row r="29" s="48" customFormat="true" ht="12.75" hidden="false" customHeight="false" outlineLevel="0" collapsed="false"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6"/>
      <c r="T29" s="84"/>
      <c r="V29" s="86"/>
      <c r="W29" s="87"/>
      <c r="X29" s="87"/>
      <c r="Y29" s="87"/>
      <c r="Z29" s="87"/>
      <c r="AA29" s="87"/>
    </row>
    <row r="30" s="48" customFormat="true" ht="12.75" hidden="false" customHeight="false" outlineLevel="0" collapsed="false">
      <c r="B30" s="85"/>
      <c r="C30" s="88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V30" s="86"/>
      <c r="W30" s="87"/>
      <c r="X30" s="87"/>
      <c r="Y30" s="87"/>
      <c r="Z30" s="87"/>
      <c r="AA30" s="87"/>
    </row>
    <row r="31" s="48" customFormat="true" ht="12.75" hidden="false" customHeight="false" outlineLevel="0" collapsed="false">
      <c r="B31" s="89"/>
      <c r="C31" s="83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W31" s="87"/>
      <c r="X31" s="87"/>
      <c r="Y31" s="87"/>
      <c r="Z31" s="87"/>
      <c r="AA31" s="87"/>
    </row>
    <row r="32" customFormat="false" ht="12.75" hidden="false" customHeight="false" outlineLevel="0" collapsed="false">
      <c r="B32" s="90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5"/>
      <c r="T32" s="5"/>
    </row>
    <row r="33" customFormat="false" ht="12.75" hidden="false" customHeight="false" outlineLevel="0" collapsed="false">
      <c r="B33" s="92"/>
      <c r="C33" s="93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40" customFormat="false" ht="12.75" hidden="false" customHeight="false" outlineLevel="0" collapsed="false"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</row>
    <row r="41" customFormat="false" ht="12.75" hidden="false" customHeight="false" outlineLevel="0" collapsed="false">
      <c r="B41" s="16"/>
    </row>
    <row r="43" customFormat="false" ht="12.75" hidden="false" customHeight="false" outlineLevel="0" collapsed="false">
      <c r="B43" s="16"/>
    </row>
    <row r="44" customFormat="false" ht="12.75" hidden="false" customHeight="false" outlineLevel="0" collapsed="false">
      <c r="B44" s="39"/>
      <c r="C44" s="1"/>
      <c r="D44" s="1"/>
      <c r="E44" s="48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51" customFormat="false" ht="12.75" hidden="false" customHeight="false" outlineLevel="0" collapsed="false">
      <c r="B51" s="16"/>
      <c r="C51" s="79"/>
      <c r="D51" s="79"/>
    </row>
    <row r="52" customFormat="false" ht="12.75" hidden="false" customHeight="false" outlineLevel="0" collapsed="false">
      <c r="B52" s="16"/>
      <c r="C52" s="79"/>
      <c r="D52" s="79"/>
    </row>
    <row r="53" customFormat="false" ht="12.75" hidden="false" customHeight="false" outlineLevel="0" collapsed="false">
      <c r="B53" s="16"/>
      <c r="C53" s="79"/>
      <c r="D53" s="79"/>
    </row>
    <row r="54" customFormat="false" ht="12.75" hidden="false" customHeight="false" outlineLevel="0" collapsed="false">
      <c r="B54" s="16"/>
      <c r="C54" s="79"/>
      <c r="D54" s="79"/>
    </row>
    <row r="55" customFormat="false" ht="12.75" hidden="false" customHeight="false" outlineLevel="0" collapsed="false">
      <c r="B55" s="16"/>
      <c r="C55" s="79"/>
      <c r="D55" s="79"/>
    </row>
    <row r="56" customFormat="false" ht="12.75" hidden="false" customHeight="false" outlineLevel="0" collapsed="false">
      <c r="B56" s="16"/>
      <c r="C56" s="79"/>
      <c r="D56" s="79"/>
    </row>
    <row r="57" customFormat="false" ht="12.75" hidden="false" customHeight="false" outlineLevel="0" collapsed="false">
      <c r="B57" s="16"/>
      <c r="C57" s="79"/>
      <c r="D57" s="79"/>
    </row>
    <row r="58" customFormat="false" ht="12.75" hidden="false" customHeight="false" outlineLevel="0" collapsed="false">
      <c r="B58" s="16"/>
      <c r="C58" s="79"/>
      <c r="D58" s="79"/>
    </row>
    <row r="59" customFormat="false" ht="12.75" hidden="false" customHeight="false" outlineLevel="0" collapsed="false">
      <c r="B59" s="16"/>
      <c r="C59" s="79"/>
      <c r="D59" s="79"/>
    </row>
    <row r="60" customFormat="false" ht="12.75" hidden="false" customHeight="false" outlineLevel="0" collapsed="false">
      <c r="B60" s="16"/>
      <c r="C60" s="79"/>
      <c r="D60" s="79"/>
    </row>
    <row r="61" customFormat="false" ht="12.75" hidden="false" customHeight="false" outlineLevel="0" collapsed="false">
      <c r="B61" s="16"/>
      <c r="C61" s="79"/>
      <c r="D61" s="79"/>
    </row>
    <row r="62" customFormat="false" ht="12.75" hidden="false" customHeight="false" outlineLevel="0" collapsed="false">
      <c r="B62" s="16"/>
      <c r="C62" s="79"/>
      <c r="D62" s="79"/>
    </row>
    <row r="63" customFormat="false" ht="12.75" hidden="false" customHeight="false" outlineLevel="0" collapsed="false">
      <c r="B63" s="16"/>
      <c r="C63" s="79"/>
      <c r="D63" s="79"/>
    </row>
    <row r="64" customFormat="false" ht="12.75" hidden="false" customHeight="false" outlineLevel="0" collapsed="false">
      <c r="B64" s="16"/>
      <c r="C64" s="79"/>
      <c r="D64" s="79"/>
    </row>
    <row r="65" customFormat="false" ht="12.75" hidden="false" customHeight="false" outlineLevel="0" collapsed="false">
      <c r="B65" s="16"/>
      <c r="C65" s="79"/>
      <c r="D65" s="79"/>
    </row>
    <row r="66" customFormat="false" ht="12.75" hidden="false" customHeight="false" outlineLevel="0" collapsed="false">
      <c r="B66" s="16"/>
      <c r="C66" s="79"/>
      <c r="D66" s="79"/>
    </row>
    <row r="67" customFormat="false" ht="12.75" hidden="false" customHeight="false" outlineLevel="0" collapsed="false">
      <c r="B67" s="16"/>
      <c r="C67" s="79"/>
      <c r="D67" s="79"/>
    </row>
    <row r="68" customFormat="false" ht="12.75" hidden="false" customHeight="false" outlineLevel="0" collapsed="false">
      <c r="B68" s="16"/>
      <c r="C68" s="79"/>
      <c r="D68" s="79"/>
    </row>
    <row r="69" customFormat="false" ht="12.75" hidden="false" customHeight="false" outlineLevel="0" collapsed="false">
      <c r="B69" s="16"/>
      <c r="C69" s="79"/>
      <c r="D69" s="79"/>
    </row>
    <row r="70" customFormat="false" ht="12.75" hidden="false" customHeight="false" outlineLevel="0" collapsed="false">
      <c r="B70" s="16"/>
      <c r="C70" s="79"/>
      <c r="D70" s="79"/>
    </row>
  </sheetData>
  <mergeCells count="3">
    <mergeCell ref="B3:B4"/>
    <mergeCell ref="C3:Q3"/>
    <mergeCell ref="R3:U3"/>
  </mergeCells>
  <printOptions headings="false" gridLines="false" gridLinesSet="true" horizontalCentered="true" verticalCentered="true"/>
  <pageMargins left="0" right="0" top="0.59027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2T14:24:06Z</dcterms:created>
  <dc:creator>Regina Maria do Amaral Ornelas</dc:creator>
  <dc:description/>
  <dc:language>en-US</dc:language>
  <cp:lastModifiedBy>ramaral</cp:lastModifiedBy>
  <cp:lastPrinted>2016-06-20T18:58:32Z</cp:lastPrinted>
  <dcterms:modified xsi:type="dcterms:W3CDTF">2016-06-20T20:49:50Z</dcterms:modified>
  <cp:revision>0</cp:revision>
  <dc:subject/>
  <dc:title/>
</cp:coreProperties>
</file>