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Bolsas+fomento" sheetId="1" state="visible" r:id="rId2"/>
  </sheets>
  <definedNames>
    <definedName function="false" hidden="false" localSheetId="0" name="_xlnm.Print_Area" vbProcedure="false">'Bolsas+fomento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Tabela 1.3.1</t>
  </si>
  <si>
    <t xml:space="preserve">CNPq - Investimentos realizados em bolsas e no fomento à pesquisa segundo grandes áreas do conhecimento - 2001-2015</t>
  </si>
  <si>
    <t xml:space="preserve">Grande área</t>
  </si>
  <si>
    <t xml:space="preserve">Investimentos em R$ mil correntes</t>
  </si>
  <si>
    <t xml:space="preserve">Percentual % (2)</t>
  </si>
  <si>
    <t xml:space="preserve">Ciências da Natureza</t>
  </si>
  <si>
    <t xml:space="preserve">C. Exatas e da Terra - E&amp;T</t>
  </si>
  <si>
    <t xml:space="preserve">Engs e Computação - ENG</t>
  </si>
  <si>
    <t xml:space="preserve">Ciências da Vida</t>
  </si>
  <si>
    <t xml:space="preserve">Ciências Agrárias - AGR</t>
  </si>
  <si>
    <t xml:space="preserve">Ciências Biológicas - BIO</t>
  </si>
  <si>
    <t xml:space="preserve">Ciências da Saúde - SAU</t>
  </si>
  <si>
    <t xml:space="preserve">Humanidades</t>
  </si>
  <si>
    <t xml:space="preserve">Ciências Humanas - HUM</t>
  </si>
  <si>
    <t xml:space="preserve">Soc. Aplicadas - SOC</t>
  </si>
  <si>
    <t xml:space="preserve">Ling., Letras e Artes - LLA</t>
  </si>
  <si>
    <t xml:space="preserve">Outras (2)</t>
  </si>
  <si>
    <t xml:space="preserve">-</t>
  </si>
  <si>
    <t xml:space="preserve">Não info (3)</t>
  </si>
  <si>
    <t xml:space="preserve">Soma</t>
  </si>
  <si>
    <t xml:space="preserve">Outros investimentos (4)</t>
  </si>
  <si>
    <t xml:space="preserve">Total</t>
  </si>
  <si>
    <t xml:space="preserve">Fonte: CNPq/AEI.               (1.3.1-GA_9814_$)</t>
  </si>
  <si>
    <t xml:space="preserve">Notas: Inclui recursos dos fundos setoriais;</t>
  </si>
  <si>
    <t xml:space="preserve">(1) Os percentuais foram calculados desconsiderando os recursos relativos a grande área outra e  não informada;</t>
  </si>
  <si>
    <t xml:space="preserve">(2) Inclui as  áreas multidisciplinares, tais como: Bioética, Biotecnologia, Ciências e divulgação científica).</t>
  </si>
  <si>
    <t xml:space="preserve">(3) Inclui também os programas de capacitação institucional do MCT (PCI) e do CNPq;</t>
  </si>
  <si>
    <t xml:space="preserve">(4) Recursos referentes às ações de gestão e a concessões institucionais por meio de convênios (recursos para PADCT, GEMINI, MILLENIUM, por exemplo, </t>
  </si>
  <si>
    <t xml:space="preserve">estão incluídos apenas até 2003 e, a partir de 2004, estão distribuídos entre as grandes área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"/>
    <numFmt numFmtId="168" formatCode="#,##0.0"/>
    <numFmt numFmtId="169" formatCode="0"/>
    <numFmt numFmtId="170" formatCode="_-* #,##0_-;\-* #,##0_-;_-* \-??_-;_-@_-"/>
    <numFmt numFmtId="171" formatCode="_(* #,##0_);_(* \(#,##0\);_(* \-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0" name="Text Box 102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83160</xdr:colOff>
      <xdr:row>66</xdr:row>
      <xdr:rowOff>37800</xdr:rowOff>
    </xdr:to>
    <xdr:sp>
      <xdr:nvSpPr>
        <xdr:cNvPr id="1" name="Text Box 1026"/>
        <xdr:cNvSpPr/>
      </xdr:nvSpPr>
      <xdr:spPr>
        <a:xfrm>
          <a:off x="6052680" y="1003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2" name="Text Box 102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3" name="Text Box 102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4" name="Text Box 1029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3160</xdr:colOff>
      <xdr:row>29</xdr:row>
      <xdr:rowOff>37800</xdr:rowOff>
    </xdr:to>
    <xdr:sp>
      <xdr:nvSpPr>
        <xdr:cNvPr id="5" name="Text Box 1030"/>
        <xdr:cNvSpPr/>
      </xdr:nvSpPr>
      <xdr:spPr>
        <a:xfrm>
          <a:off x="156024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" name="Text Box 1031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" name="Text Box 1032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3160</xdr:colOff>
      <xdr:row>63</xdr:row>
      <xdr:rowOff>37800</xdr:rowOff>
    </xdr:to>
    <xdr:sp>
      <xdr:nvSpPr>
        <xdr:cNvPr id="8" name="Text Box 1033"/>
        <xdr:cNvSpPr/>
      </xdr:nvSpPr>
      <xdr:spPr>
        <a:xfrm>
          <a:off x="6052680" y="95536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9" name="Text Box 1036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0" name="Text Box 103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1" name="Text Box 103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2" name="Text Box 1039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13" name="Text Box 1040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14" name="Text Box 1042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15" name="Text Box 1043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16" name="Text Box 1045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17" name="Text Box 1046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18" name="Text Box 1047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19" name="Text Box 1048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20" name="Text Box 1049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1" name="Text Box 1050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2" name="Text Box 1051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3" name="Text Box 1052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4" name="Text Box 1053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5" name="Text Box 1054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6" name="Text Box 1056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" name="Text Box 1057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8" name="Text Box 1058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9" name="Text Box 1059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30" name="Text Box 1060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31" name="Text Box 1061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3160</xdr:colOff>
      <xdr:row>48</xdr:row>
      <xdr:rowOff>37800</xdr:rowOff>
    </xdr:to>
    <xdr:sp>
      <xdr:nvSpPr>
        <xdr:cNvPr id="32" name="Text Box 1062"/>
        <xdr:cNvSpPr/>
      </xdr:nvSpPr>
      <xdr:spPr>
        <a:xfrm>
          <a:off x="6052680" y="7124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3160</xdr:colOff>
      <xdr:row>45</xdr:row>
      <xdr:rowOff>38160</xdr:rowOff>
    </xdr:to>
    <xdr:sp>
      <xdr:nvSpPr>
        <xdr:cNvPr id="33" name="Text Box 1063"/>
        <xdr:cNvSpPr/>
      </xdr:nvSpPr>
      <xdr:spPr>
        <a:xfrm>
          <a:off x="6052680" y="6638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3160</xdr:colOff>
      <xdr:row>48</xdr:row>
      <xdr:rowOff>37800</xdr:rowOff>
    </xdr:to>
    <xdr:sp>
      <xdr:nvSpPr>
        <xdr:cNvPr id="34" name="Text Box 1064"/>
        <xdr:cNvSpPr/>
      </xdr:nvSpPr>
      <xdr:spPr>
        <a:xfrm>
          <a:off x="6052680" y="7124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3160</xdr:colOff>
      <xdr:row>45</xdr:row>
      <xdr:rowOff>38160</xdr:rowOff>
    </xdr:to>
    <xdr:sp>
      <xdr:nvSpPr>
        <xdr:cNvPr id="35" name="Text Box 1065"/>
        <xdr:cNvSpPr/>
      </xdr:nvSpPr>
      <xdr:spPr>
        <a:xfrm>
          <a:off x="6052680" y="6638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36" name="Text Box 1066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37" name="Text Box 1067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38" name="Text Box 1069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39" name="Text Box 1070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40" name="Text Box 1071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41" name="Text Box 1072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42" name="Text Box 1073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43" name="Text Box 1074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44" name="Text Box 1075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45" name="Text Box 1076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46" name="Text Box 1077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47" name="Text Box 1078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48" name="Text Box 1079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49" name="Text Box 1080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50" name="Text Box 1081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51" name="Text Box 1082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52" name="Text Box 1083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53" name="Text Box 1085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54" name="Text Box 1086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3160</xdr:colOff>
      <xdr:row>18</xdr:row>
      <xdr:rowOff>38160</xdr:rowOff>
    </xdr:to>
    <xdr:sp>
      <xdr:nvSpPr>
        <xdr:cNvPr id="55" name="Text Box 1087"/>
        <xdr:cNvSpPr/>
      </xdr:nvSpPr>
      <xdr:spPr>
        <a:xfrm>
          <a:off x="21178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8160</xdr:rowOff>
    </xdr:to>
    <xdr:sp>
      <xdr:nvSpPr>
        <xdr:cNvPr id="56" name="Text Box 1088"/>
        <xdr:cNvSpPr/>
      </xdr:nvSpPr>
      <xdr:spPr>
        <a:xfrm>
          <a:off x="268596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3160</xdr:colOff>
      <xdr:row>18</xdr:row>
      <xdr:rowOff>38160</xdr:rowOff>
    </xdr:to>
    <xdr:sp>
      <xdr:nvSpPr>
        <xdr:cNvPr id="57" name="Text Box 1089"/>
        <xdr:cNvSpPr/>
      </xdr:nvSpPr>
      <xdr:spPr>
        <a:xfrm>
          <a:off x="3243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3160</xdr:colOff>
      <xdr:row>18</xdr:row>
      <xdr:rowOff>38160</xdr:rowOff>
    </xdr:to>
    <xdr:sp>
      <xdr:nvSpPr>
        <xdr:cNvPr id="58" name="Text Box 1090"/>
        <xdr:cNvSpPr/>
      </xdr:nvSpPr>
      <xdr:spPr>
        <a:xfrm>
          <a:off x="3801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3520</xdr:colOff>
      <xdr:row>18</xdr:row>
      <xdr:rowOff>38160</xdr:rowOff>
    </xdr:to>
    <xdr:sp>
      <xdr:nvSpPr>
        <xdr:cNvPr id="59" name="Text Box 1091"/>
        <xdr:cNvSpPr/>
      </xdr:nvSpPr>
      <xdr:spPr>
        <a:xfrm>
          <a:off x="435852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3160</xdr:colOff>
      <xdr:row>18</xdr:row>
      <xdr:rowOff>38160</xdr:rowOff>
    </xdr:to>
    <xdr:sp>
      <xdr:nvSpPr>
        <xdr:cNvPr id="60" name="Text Box 1092"/>
        <xdr:cNvSpPr/>
      </xdr:nvSpPr>
      <xdr:spPr>
        <a:xfrm>
          <a:off x="491616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3160</xdr:colOff>
      <xdr:row>18</xdr:row>
      <xdr:rowOff>38160</xdr:rowOff>
    </xdr:to>
    <xdr:sp>
      <xdr:nvSpPr>
        <xdr:cNvPr id="61" name="Text Box 1093"/>
        <xdr:cNvSpPr/>
      </xdr:nvSpPr>
      <xdr:spPr>
        <a:xfrm>
          <a:off x="5484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2" name="Text Box 109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3" name="Text Box 109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4" name="Text Box 109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5" name="Text Box 109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6" name="Text Box 109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7" name="Text Box 1099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8" name="Text Box 1100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69" name="Text Box 1102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0" name="Text Box 110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1" name="Text Box 110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2" name="Text Box 110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3" name="Text Box 110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4" name="Text Box 110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5" name="Text Box 110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6" name="Text Box 1110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7" name="Text Box 1111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8" name="Text Box 1112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79" name="Text Box 111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80" name="Text Box 111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81" name="Text Box 111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82" name="Text Box 111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83" name="Text Box 111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84" name="Text Box 1118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85" name="Text Box 1119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86" name="Text Box 1120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87" name="Text Box 1121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88" name="Text Box 1122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89" name="Text Box 1123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90" name="Text Box 1124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91" name="Text Box 1125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2" name="Text Box 1126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3" name="Text Box 1127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4" name="Text Box 1128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5" name="Text Box 1129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6" name="Text Box 1130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7" name="Text Box 1131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8" name="Text Box 1132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99" name="Text Box 1133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0" name="Text Box 1134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1" name="Text Box 1135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2" name="Text Box 1136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3" name="Text Box 1137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4" name="Text Box 1138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5" name="Text Box 1139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6" name="Text Box 1140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07" name="Text Box 1141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08" name="Text Box 1142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09" name="Text Box 1143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10" name="Text Box 1144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11" name="Text Box 1145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12" name="Text Box 1146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13" name="Text Box 1147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14" name="Text Box 1148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15" name="Text Box 1149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16" name="Text Box 1150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17" name="Text Box 1151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18" name="Text Box 1152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19" name="Text Box 1153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20" name="Text Box 1154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21" name="Text Box 1155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22" name="Text Box 1156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123" name="Text Box 1157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24" name="Text Box 1158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25" name="Text Box 1159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26" name="Text Box 1160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27" name="Text Box 1161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28" name="Text Box 1162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29" name="Text Box 1163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30" name="Text Box 1164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131" name="Text Box 1165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2" name="Text Box 1166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3" name="Text Box 1167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4" name="Text Box 1168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5" name="Text Box 1169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6" name="Text Box 1170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7" name="Text Box 1171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8" name="Text Box 1172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139" name="Text Box 1173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37800</xdr:rowOff>
    </xdr:from>
    <xdr:to>
      <xdr:col>2</xdr:col>
      <xdr:colOff>83160</xdr:colOff>
      <xdr:row>29</xdr:row>
      <xdr:rowOff>75600</xdr:rowOff>
    </xdr:to>
    <xdr:sp>
      <xdr:nvSpPr>
        <xdr:cNvPr id="140" name="Text Box 1174"/>
        <xdr:cNvSpPr/>
      </xdr:nvSpPr>
      <xdr:spPr>
        <a:xfrm>
          <a:off x="1560240" y="4086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3160</xdr:colOff>
      <xdr:row>29</xdr:row>
      <xdr:rowOff>37800</xdr:rowOff>
    </xdr:to>
    <xdr:sp>
      <xdr:nvSpPr>
        <xdr:cNvPr id="141" name="Text Box 1175"/>
        <xdr:cNvSpPr/>
      </xdr:nvSpPr>
      <xdr:spPr>
        <a:xfrm>
          <a:off x="156024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3160</xdr:colOff>
      <xdr:row>29</xdr:row>
      <xdr:rowOff>37800</xdr:rowOff>
    </xdr:to>
    <xdr:sp>
      <xdr:nvSpPr>
        <xdr:cNvPr id="142" name="Text Box 1176"/>
        <xdr:cNvSpPr/>
      </xdr:nvSpPr>
      <xdr:spPr>
        <a:xfrm>
          <a:off x="156024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3160</xdr:colOff>
      <xdr:row>29</xdr:row>
      <xdr:rowOff>37800</xdr:rowOff>
    </xdr:to>
    <xdr:sp>
      <xdr:nvSpPr>
        <xdr:cNvPr id="143" name="Text Box 1177"/>
        <xdr:cNvSpPr/>
      </xdr:nvSpPr>
      <xdr:spPr>
        <a:xfrm>
          <a:off x="211788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3520</xdr:colOff>
      <xdr:row>29</xdr:row>
      <xdr:rowOff>37800</xdr:rowOff>
    </xdr:to>
    <xdr:sp>
      <xdr:nvSpPr>
        <xdr:cNvPr id="144" name="Text Box 1178"/>
        <xdr:cNvSpPr/>
      </xdr:nvSpPr>
      <xdr:spPr>
        <a:xfrm>
          <a:off x="2685960" y="404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3160</xdr:colOff>
      <xdr:row>29</xdr:row>
      <xdr:rowOff>37800</xdr:rowOff>
    </xdr:to>
    <xdr:sp>
      <xdr:nvSpPr>
        <xdr:cNvPr id="145" name="Text Box 1179"/>
        <xdr:cNvSpPr/>
      </xdr:nvSpPr>
      <xdr:spPr>
        <a:xfrm>
          <a:off x="324360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3160</xdr:colOff>
      <xdr:row>30</xdr:row>
      <xdr:rowOff>38160</xdr:rowOff>
    </xdr:to>
    <xdr:sp>
      <xdr:nvSpPr>
        <xdr:cNvPr id="146" name="Text Box 1180"/>
        <xdr:cNvSpPr/>
      </xdr:nvSpPr>
      <xdr:spPr>
        <a:xfrm>
          <a:off x="605268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3520</xdr:colOff>
      <xdr:row>30</xdr:row>
      <xdr:rowOff>38160</xdr:rowOff>
    </xdr:to>
    <xdr:sp>
      <xdr:nvSpPr>
        <xdr:cNvPr id="147" name="Text Box 1181"/>
        <xdr:cNvSpPr/>
      </xdr:nvSpPr>
      <xdr:spPr>
        <a:xfrm>
          <a:off x="6631200" y="421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83160</xdr:colOff>
      <xdr:row>30</xdr:row>
      <xdr:rowOff>38160</xdr:rowOff>
    </xdr:to>
    <xdr:sp>
      <xdr:nvSpPr>
        <xdr:cNvPr id="148" name="Text Box 1182"/>
        <xdr:cNvSpPr/>
      </xdr:nvSpPr>
      <xdr:spPr>
        <a:xfrm>
          <a:off x="719964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83160</xdr:colOff>
      <xdr:row>30</xdr:row>
      <xdr:rowOff>38160</xdr:rowOff>
    </xdr:to>
    <xdr:sp>
      <xdr:nvSpPr>
        <xdr:cNvPr id="149" name="Text Box 1183"/>
        <xdr:cNvSpPr/>
      </xdr:nvSpPr>
      <xdr:spPr>
        <a:xfrm>
          <a:off x="776808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150" name="Text Box 1184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151" name="Text Box 1185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3160</xdr:colOff>
      <xdr:row>18</xdr:row>
      <xdr:rowOff>38160</xdr:rowOff>
    </xdr:to>
    <xdr:sp>
      <xdr:nvSpPr>
        <xdr:cNvPr id="152" name="Text Box 1186"/>
        <xdr:cNvSpPr/>
      </xdr:nvSpPr>
      <xdr:spPr>
        <a:xfrm>
          <a:off x="21178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8160</xdr:rowOff>
    </xdr:to>
    <xdr:sp>
      <xdr:nvSpPr>
        <xdr:cNvPr id="153" name="Text Box 1187"/>
        <xdr:cNvSpPr/>
      </xdr:nvSpPr>
      <xdr:spPr>
        <a:xfrm>
          <a:off x="268596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3160</xdr:colOff>
      <xdr:row>18</xdr:row>
      <xdr:rowOff>38160</xdr:rowOff>
    </xdr:to>
    <xdr:sp>
      <xdr:nvSpPr>
        <xdr:cNvPr id="154" name="Text Box 1188"/>
        <xdr:cNvSpPr/>
      </xdr:nvSpPr>
      <xdr:spPr>
        <a:xfrm>
          <a:off x="3243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3160</xdr:colOff>
      <xdr:row>18</xdr:row>
      <xdr:rowOff>38160</xdr:rowOff>
    </xdr:to>
    <xdr:sp>
      <xdr:nvSpPr>
        <xdr:cNvPr id="155" name="Text Box 1189"/>
        <xdr:cNvSpPr/>
      </xdr:nvSpPr>
      <xdr:spPr>
        <a:xfrm>
          <a:off x="3801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3520</xdr:colOff>
      <xdr:row>18</xdr:row>
      <xdr:rowOff>38160</xdr:rowOff>
    </xdr:to>
    <xdr:sp>
      <xdr:nvSpPr>
        <xdr:cNvPr id="156" name="Text Box 1190"/>
        <xdr:cNvSpPr/>
      </xdr:nvSpPr>
      <xdr:spPr>
        <a:xfrm>
          <a:off x="435852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3160</xdr:colOff>
      <xdr:row>18</xdr:row>
      <xdr:rowOff>38160</xdr:rowOff>
    </xdr:to>
    <xdr:sp>
      <xdr:nvSpPr>
        <xdr:cNvPr id="157" name="Text Box 1191"/>
        <xdr:cNvSpPr/>
      </xdr:nvSpPr>
      <xdr:spPr>
        <a:xfrm>
          <a:off x="491616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3160</xdr:colOff>
      <xdr:row>18</xdr:row>
      <xdr:rowOff>38160</xdr:rowOff>
    </xdr:to>
    <xdr:sp>
      <xdr:nvSpPr>
        <xdr:cNvPr id="158" name="Text Box 1192"/>
        <xdr:cNvSpPr/>
      </xdr:nvSpPr>
      <xdr:spPr>
        <a:xfrm>
          <a:off x="5484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59" name="Text Box 119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0" name="Text Box 119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1" name="Text Box 119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2" name="Text Box 119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3" name="Text Box 119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4" name="Text Box 119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5" name="Text Box 1199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6" name="Text Box 1200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7" name="Text Box 1201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8" name="Text Box 1202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69" name="Text Box 120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70" name="Text Box 120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71" name="Text Box 120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72" name="Text Box 120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73" name="Text Box 120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174" name="Text Box 120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75" name="Text Box 1209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76" name="Text Box 1210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77" name="Text Box 1211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78" name="Text Box 1212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79" name="Text Box 1213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80" name="Text Box 1214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81" name="Text Box 1215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182" name="Text Box 1216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3" name="Text Box 1217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4" name="Text Box 1218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5" name="Text Box 1219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6" name="Text Box 1220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7" name="Text Box 1221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8" name="Text Box 1222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89" name="Text Box 1223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190" name="Text Box 1224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1" name="Text Box 1225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2" name="Text Box 1226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3" name="Text Box 1227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4" name="Text Box 1228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5" name="Text Box 1229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6" name="Text Box 1230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7" name="Text Box 1231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198" name="Text Box 1232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199" name="Text Box 1233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0" name="Text Box 1234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1" name="Text Box 1235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2" name="Text Box 1236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3" name="Text Box 1237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4" name="Text Box 1238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5" name="Text Box 1239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206" name="Text Box 1240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07" name="Text Box 1241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08" name="Text Box 1242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09" name="Text Box 1243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10" name="Text Box 1244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11" name="Text Box 1245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12" name="Text Box 1246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13" name="Text Box 1247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214" name="Text Box 1248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15" name="Text Box 1249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16" name="Text Box 1250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17" name="Text Box 1251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18" name="Text Box 1252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19" name="Text Box 1253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20" name="Text Box 1254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21" name="Text Box 1255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222" name="Text Box 1256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3" name="Text Box 1257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4" name="Text Box 1258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5" name="Text Box 1259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6" name="Text Box 1260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7" name="Text Box 1261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8" name="Text Box 1262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29" name="Text Box 1263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230" name="Text Box 1264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3160</xdr:colOff>
      <xdr:row>29</xdr:row>
      <xdr:rowOff>37800</xdr:rowOff>
    </xdr:to>
    <xdr:sp>
      <xdr:nvSpPr>
        <xdr:cNvPr id="231" name="Text Box 1265"/>
        <xdr:cNvSpPr/>
      </xdr:nvSpPr>
      <xdr:spPr>
        <a:xfrm>
          <a:off x="156024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37800</xdr:rowOff>
    </xdr:from>
    <xdr:to>
      <xdr:col>2</xdr:col>
      <xdr:colOff>83160</xdr:colOff>
      <xdr:row>29</xdr:row>
      <xdr:rowOff>75600</xdr:rowOff>
    </xdr:to>
    <xdr:sp>
      <xdr:nvSpPr>
        <xdr:cNvPr id="232" name="Text Box 1266"/>
        <xdr:cNvSpPr/>
      </xdr:nvSpPr>
      <xdr:spPr>
        <a:xfrm>
          <a:off x="1560240" y="4086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3160</xdr:colOff>
      <xdr:row>29</xdr:row>
      <xdr:rowOff>37800</xdr:rowOff>
    </xdr:to>
    <xdr:sp>
      <xdr:nvSpPr>
        <xdr:cNvPr id="233" name="Text Box 1267"/>
        <xdr:cNvSpPr/>
      </xdr:nvSpPr>
      <xdr:spPr>
        <a:xfrm>
          <a:off x="156024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37800</xdr:rowOff>
    </xdr:from>
    <xdr:to>
      <xdr:col>2</xdr:col>
      <xdr:colOff>83160</xdr:colOff>
      <xdr:row>29</xdr:row>
      <xdr:rowOff>75600</xdr:rowOff>
    </xdr:to>
    <xdr:sp>
      <xdr:nvSpPr>
        <xdr:cNvPr id="234" name="Text Box 1268"/>
        <xdr:cNvSpPr/>
      </xdr:nvSpPr>
      <xdr:spPr>
        <a:xfrm>
          <a:off x="1560240" y="4086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3160</xdr:colOff>
      <xdr:row>29</xdr:row>
      <xdr:rowOff>37800</xdr:rowOff>
    </xdr:to>
    <xdr:sp>
      <xdr:nvSpPr>
        <xdr:cNvPr id="235" name="Text Box 1269"/>
        <xdr:cNvSpPr/>
      </xdr:nvSpPr>
      <xdr:spPr>
        <a:xfrm>
          <a:off x="156024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28</xdr:row>
      <xdr:rowOff>37800</xdr:rowOff>
    </xdr:from>
    <xdr:to>
      <xdr:col>2</xdr:col>
      <xdr:colOff>496080</xdr:colOff>
      <xdr:row>29</xdr:row>
      <xdr:rowOff>75600</xdr:rowOff>
    </xdr:to>
    <xdr:sp>
      <xdr:nvSpPr>
        <xdr:cNvPr id="236" name="Text Box 1270"/>
        <xdr:cNvSpPr/>
      </xdr:nvSpPr>
      <xdr:spPr>
        <a:xfrm>
          <a:off x="1973520" y="4086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3160</xdr:colOff>
      <xdr:row>29</xdr:row>
      <xdr:rowOff>37800</xdr:rowOff>
    </xdr:to>
    <xdr:sp>
      <xdr:nvSpPr>
        <xdr:cNvPr id="237" name="Text Box 1271"/>
        <xdr:cNvSpPr/>
      </xdr:nvSpPr>
      <xdr:spPr>
        <a:xfrm>
          <a:off x="211788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3280</xdr:colOff>
      <xdr:row>28</xdr:row>
      <xdr:rowOff>37800</xdr:rowOff>
    </xdr:from>
    <xdr:to>
      <xdr:col>3</xdr:col>
      <xdr:colOff>496440</xdr:colOff>
      <xdr:row>29</xdr:row>
      <xdr:rowOff>75600</xdr:rowOff>
    </xdr:to>
    <xdr:sp>
      <xdr:nvSpPr>
        <xdr:cNvPr id="238" name="Text Box 1272"/>
        <xdr:cNvSpPr/>
      </xdr:nvSpPr>
      <xdr:spPr>
        <a:xfrm>
          <a:off x="2531160" y="4086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3520</xdr:colOff>
      <xdr:row>29</xdr:row>
      <xdr:rowOff>37800</xdr:rowOff>
    </xdr:to>
    <xdr:sp>
      <xdr:nvSpPr>
        <xdr:cNvPr id="239" name="Text Box 1273"/>
        <xdr:cNvSpPr/>
      </xdr:nvSpPr>
      <xdr:spPr>
        <a:xfrm>
          <a:off x="2685960" y="4048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3280</xdr:colOff>
      <xdr:row>28</xdr:row>
      <xdr:rowOff>37800</xdr:rowOff>
    </xdr:from>
    <xdr:to>
      <xdr:col>4</xdr:col>
      <xdr:colOff>496080</xdr:colOff>
      <xdr:row>29</xdr:row>
      <xdr:rowOff>75600</xdr:rowOff>
    </xdr:to>
    <xdr:sp>
      <xdr:nvSpPr>
        <xdr:cNvPr id="240" name="Text Box 1274"/>
        <xdr:cNvSpPr/>
      </xdr:nvSpPr>
      <xdr:spPr>
        <a:xfrm>
          <a:off x="3099240" y="4086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3160</xdr:colOff>
      <xdr:row>29</xdr:row>
      <xdr:rowOff>37800</xdr:rowOff>
    </xdr:to>
    <xdr:sp>
      <xdr:nvSpPr>
        <xdr:cNvPr id="241" name="Text Box 1275"/>
        <xdr:cNvSpPr/>
      </xdr:nvSpPr>
      <xdr:spPr>
        <a:xfrm>
          <a:off x="3243600" y="4048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47920</xdr:colOff>
      <xdr:row>30</xdr:row>
      <xdr:rowOff>142920</xdr:rowOff>
    </xdr:from>
    <xdr:to>
      <xdr:col>35</xdr:col>
      <xdr:colOff>83520</xdr:colOff>
      <xdr:row>32</xdr:row>
      <xdr:rowOff>105120</xdr:rowOff>
    </xdr:to>
    <xdr:sp>
      <xdr:nvSpPr>
        <xdr:cNvPr id="242" name="Text Box 1276"/>
        <xdr:cNvSpPr/>
      </xdr:nvSpPr>
      <xdr:spPr>
        <a:xfrm>
          <a:off x="19214280" y="451476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3160</xdr:colOff>
      <xdr:row>30</xdr:row>
      <xdr:rowOff>38160</xdr:rowOff>
    </xdr:to>
    <xdr:sp>
      <xdr:nvSpPr>
        <xdr:cNvPr id="243" name="Text Box 1277"/>
        <xdr:cNvSpPr/>
      </xdr:nvSpPr>
      <xdr:spPr>
        <a:xfrm>
          <a:off x="605268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37800</xdr:rowOff>
    </xdr:from>
    <xdr:to>
      <xdr:col>11</xdr:col>
      <xdr:colOff>83520</xdr:colOff>
      <xdr:row>30</xdr:row>
      <xdr:rowOff>75960</xdr:rowOff>
    </xdr:to>
    <xdr:sp>
      <xdr:nvSpPr>
        <xdr:cNvPr id="244" name="Text Box 1278"/>
        <xdr:cNvSpPr/>
      </xdr:nvSpPr>
      <xdr:spPr>
        <a:xfrm>
          <a:off x="6631200" y="42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83520</xdr:colOff>
      <xdr:row>30</xdr:row>
      <xdr:rowOff>38160</xdr:rowOff>
    </xdr:to>
    <xdr:sp>
      <xdr:nvSpPr>
        <xdr:cNvPr id="245" name="Text Box 1279"/>
        <xdr:cNvSpPr/>
      </xdr:nvSpPr>
      <xdr:spPr>
        <a:xfrm>
          <a:off x="6631200" y="421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37800</xdr:rowOff>
    </xdr:from>
    <xdr:to>
      <xdr:col>12</xdr:col>
      <xdr:colOff>83160</xdr:colOff>
      <xdr:row>30</xdr:row>
      <xdr:rowOff>75960</xdr:rowOff>
    </xdr:to>
    <xdr:sp>
      <xdr:nvSpPr>
        <xdr:cNvPr id="246" name="Text Box 1280"/>
        <xdr:cNvSpPr/>
      </xdr:nvSpPr>
      <xdr:spPr>
        <a:xfrm>
          <a:off x="7199640" y="4248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83160</xdr:colOff>
      <xdr:row>30</xdr:row>
      <xdr:rowOff>38160</xdr:rowOff>
    </xdr:to>
    <xdr:sp>
      <xdr:nvSpPr>
        <xdr:cNvPr id="247" name="Text Box 1281"/>
        <xdr:cNvSpPr/>
      </xdr:nvSpPr>
      <xdr:spPr>
        <a:xfrm>
          <a:off x="719964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37800</xdr:rowOff>
    </xdr:from>
    <xdr:to>
      <xdr:col>13</xdr:col>
      <xdr:colOff>83160</xdr:colOff>
      <xdr:row>30</xdr:row>
      <xdr:rowOff>75960</xdr:rowOff>
    </xdr:to>
    <xdr:sp>
      <xdr:nvSpPr>
        <xdr:cNvPr id="248" name="Text Box 1282"/>
        <xdr:cNvSpPr/>
      </xdr:nvSpPr>
      <xdr:spPr>
        <a:xfrm>
          <a:off x="7768080" y="4248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83160</xdr:colOff>
      <xdr:row>30</xdr:row>
      <xdr:rowOff>38160</xdr:rowOff>
    </xdr:to>
    <xdr:sp>
      <xdr:nvSpPr>
        <xdr:cNvPr id="249" name="Text Box 1283"/>
        <xdr:cNvSpPr/>
      </xdr:nvSpPr>
      <xdr:spPr>
        <a:xfrm>
          <a:off x="776808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280</xdr:colOff>
      <xdr:row>29</xdr:row>
      <xdr:rowOff>37800</xdr:rowOff>
    </xdr:from>
    <xdr:to>
      <xdr:col>10</xdr:col>
      <xdr:colOff>496800</xdr:colOff>
      <xdr:row>30</xdr:row>
      <xdr:rowOff>75960</xdr:rowOff>
    </xdr:to>
    <xdr:sp>
      <xdr:nvSpPr>
        <xdr:cNvPr id="250" name="Text Box 1284"/>
        <xdr:cNvSpPr/>
      </xdr:nvSpPr>
      <xdr:spPr>
        <a:xfrm>
          <a:off x="6465960" y="42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51" name="Text Box 1285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52" name="Text Box 1286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53" name="Text Box 1287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54" name="Text Box 1288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55" name="Text Box 1289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56" name="Text Box 1290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257" name="Text Box 1291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258" name="Text Box 1292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259" name="Text Box 1293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260" name="Text Box 1294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261" name="Text Box 1295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262" name="Text Box 1296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263" name="Text Box 1297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264" name="Text Box 1298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265" name="Text Box 1299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266" name="Text Box 1300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267" name="Text Box 1301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268" name="Text Box 1302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269" name="Text Box 1303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270" name="Text Box 1304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271" name="Text Box 1305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2" name="Text Box 1306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3" name="Text Box 1308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4" name="Text Box 1310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5" name="Text Box 1311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6" name="Text Box 1312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277" name="Text Box 1313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78" name="Text Box 1314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279" name="Text Box 1315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280" name="Text Box 1316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281" name="Text Box 1317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282" name="Text Box 1318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283" name="Text Box 1319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284" name="Text Box 1320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285" name="Text Box 1321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286" name="Text Box 1322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287" name="Text Box 1323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288" name="Text Box 1324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289" name="Text Box 1325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3520</xdr:colOff>
      <xdr:row>18</xdr:row>
      <xdr:rowOff>38160</xdr:rowOff>
    </xdr:to>
    <xdr:sp>
      <xdr:nvSpPr>
        <xdr:cNvPr id="290" name="Text Box 1326"/>
        <xdr:cNvSpPr/>
      </xdr:nvSpPr>
      <xdr:spPr>
        <a:xfrm>
          <a:off x="663120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3520</xdr:colOff>
      <xdr:row>18</xdr:row>
      <xdr:rowOff>38160</xdr:rowOff>
    </xdr:to>
    <xdr:sp>
      <xdr:nvSpPr>
        <xdr:cNvPr id="291" name="Text Box 1327"/>
        <xdr:cNvSpPr/>
      </xdr:nvSpPr>
      <xdr:spPr>
        <a:xfrm>
          <a:off x="663120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2" name="Text Box 1328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3" name="Text Box 1329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4" name="Text Box 1330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5" name="Text Box 1331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6" name="Text Box 1332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7" name="Text Box 1333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8" name="Text Box 1334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299" name="Text Box 1335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0" name="Text Box 1336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1" name="Text Box 1337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2" name="Text Box 1338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3" name="Text Box 1339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4" name="Text Box 1340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5" name="Text Box 1341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6" name="Text Box 1342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307" name="Text Box 1343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3520</xdr:colOff>
      <xdr:row>21</xdr:row>
      <xdr:rowOff>28440</xdr:rowOff>
    </xdr:to>
    <xdr:sp>
      <xdr:nvSpPr>
        <xdr:cNvPr id="308" name="Text Box 1344"/>
        <xdr:cNvSpPr/>
      </xdr:nvSpPr>
      <xdr:spPr>
        <a:xfrm>
          <a:off x="6631200" y="30002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3520</xdr:colOff>
      <xdr:row>21</xdr:row>
      <xdr:rowOff>28440</xdr:rowOff>
    </xdr:to>
    <xdr:sp>
      <xdr:nvSpPr>
        <xdr:cNvPr id="309" name="Text Box 1345"/>
        <xdr:cNvSpPr/>
      </xdr:nvSpPr>
      <xdr:spPr>
        <a:xfrm>
          <a:off x="6631200" y="30002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0" name="Text Box 1346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1" name="Text Box 1347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2" name="Text Box 1348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3" name="Text Box 1349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4" name="Text Box 1350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5" name="Text Box 1351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6" name="Text Box 1352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7" name="Text Box 1353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8" name="Text Box 1354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19" name="Text Box 1355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20" name="Text Box 1356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21" name="Text Box 1357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22" name="Text Box 1358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23" name="Text Box 1359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24" name="Text Box 1360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325" name="Text Box 1361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3160</xdr:colOff>
      <xdr:row>18</xdr:row>
      <xdr:rowOff>38160</xdr:rowOff>
    </xdr:to>
    <xdr:sp>
      <xdr:nvSpPr>
        <xdr:cNvPr id="326" name="Text Box 1362"/>
        <xdr:cNvSpPr/>
      </xdr:nvSpPr>
      <xdr:spPr>
        <a:xfrm>
          <a:off x="60526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3160</xdr:colOff>
      <xdr:row>18</xdr:row>
      <xdr:rowOff>38160</xdr:rowOff>
    </xdr:to>
    <xdr:sp>
      <xdr:nvSpPr>
        <xdr:cNvPr id="327" name="Text Box 1363"/>
        <xdr:cNvSpPr/>
      </xdr:nvSpPr>
      <xdr:spPr>
        <a:xfrm>
          <a:off x="60526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28" name="Text Box 1364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29" name="Text Box 1365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0" name="Text Box 1366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1" name="Text Box 1367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2" name="Text Box 1368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3" name="Text Box 1369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4" name="Text Box 1370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5" name="Text Box 1371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6" name="Text Box 1372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7" name="Text Box 1373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8" name="Text Box 1374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39" name="Text Box 1375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40" name="Text Box 1376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41" name="Text Box 1377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42" name="Text Box 1378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343" name="Text Box 1379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83160</xdr:colOff>
      <xdr:row>30</xdr:row>
      <xdr:rowOff>38160</xdr:rowOff>
    </xdr:to>
    <xdr:sp>
      <xdr:nvSpPr>
        <xdr:cNvPr id="344" name="Text Box 1380"/>
        <xdr:cNvSpPr/>
      </xdr:nvSpPr>
      <xdr:spPr>
        <a:xfrm>
          <a:off x="719964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83160</xdr:colOff>
      <xdr:row>30</xdr:row>
      <xdr:rowOff>38160</xdr:rowOff>
    </xdr:to>
    <xdr:sp>
      <xdr:nvSpPr>
        <xdr:cNvPr id="345" name="Text Box 1381"/>
        <xdr:cNvSpPr/>
      </xdr:nvSpPr>
      <xdr:spPr>
        <a:xfrm>
          <a:off x="776808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3520</xdr:colOff>
      <xdr:row>30</xdr:row>
      <xdr:rowOff>38160</xdr:rowOff>
    </xdr:to>
    <xdr:sp>
      <xdr:nvSpPr>
        <xdr:cNvPr id="346" name="Text Box 1382"/>
        <xdr:cNvSpPr/>
      </xdr:nvSpPr>
      <xdr:spPr>
        <a:xfrm>
          <a:off x="8336160" y="421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3640</xdr:colOff>
      <xdr:row>29</xdr:row>
      <xdr:rowOff>37800</xdr:rowOff>
    </xdr:from>
    <xdr:to>
      <xdr:col>11</xdr:col>
      <xdr:colOff>496800</xdr:colOff>
      <xdr:row>30</xdr:row>
      <xdr:rowOff>75960</xdr:rowOff>
    </xdr:to>
    <xdr:sp>
      <xdr:nvSpPr>
        <xdr:cNvPr id="347" name="Text Box 1383"/>
        <xdr:cNvSpPr/>
      </xdr:nvSpPr>
      <xdr:spPr>
        <a:xfrm>
          <a:off x="7044840" y="4248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83160</xdr:colOff>
      <xdr:row>30</xdr:row>
      <xdr:rowOff>38160</xdr:rowOff>
    </xdr:to>
    <xdr:sp>
      <xdr:nvSpPr>
        <xdr:cNvPr id="348" name="Text Box 1384"/>
        <xdr:cNvSpPr/>
      </xdr:nvSpPr>
      <xdr:spPr>
        <a:xfrm>
          <a:off x="719964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3640</xdr:colOff>
      <xdr:row>29</xdr:row>
      <xdr:rowOff>37800</xdr:rowOff>
    </xdr:from>
    <xdr:to>
      <xdr:col>12</xdr:col>
      <xdr:colOff>496800</xdr:colOff>
      <xdr:row>30</xdr:row>
      <xdr:rowOff>75960</xdr:rowOff>
    </xdr:to>
    <xdr:sp>
      <xdr:nvSpPr>
        <xdr:cNvPr id="349" name="Text Box 1385"/>
        <xdr:cNvSpPr/>
      </xdr:nvSpPr>
      <xdr:spPr>
        <a:xfrm>
          <a:off x="7613280" y="4248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83160</xdr:colOff>
      <xdr:row>30</xdr:row>
      <xdr:rowOff>38160</xdr:rowOff>
    </xdr:to>
    <xdr:sp>
      <xdr:nvSpPr>
        <xdr:cNvPr id="350" name="Text Box 1386"/>
        <xdr:cNvSpPr/>
      </xdr:nvSpPr>
      <xdr:spPr>
        <a:xfrm>
          <a:off x="776808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37800</xdr:rowOff>
    </xdr:from>
    <xdr:to>
      <xdr:col>14</xdr:col>
      <xdr:colOff>83520</xdr:colOff>
      <xdr:row>30</xdr:row>
      <xdr:rowOff>75960</xdr:rowOff>
    </xdr:to>
    <xdr:sp>
      <xdr:nvSpPr>
        <xdr:cNvPr id="351" name="Text Box 1387"/>
        <xdr:cNvSpPr/>
      </xdr:nvSpPr>
      <xdr:spPr>
        <a:xfrm>
          <a:off x="8336160" y="4248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3520</xdr:colOff>
      <xdr:row>30</xdr:row>
      <xdr:rowOff>38160</xdr:rowOff>
    </xdr:to>
    <xdr:sp>
      <xdr:nvSpPr>
        <xdr:cNvPr id="352" name="Text Box 1388"/>
        <xdr:cNvSpPr/>
      </xdr:nvSpPr>
      <xdr:spPr>
        <a:xfrm>
          <a:off x="8336160" y="421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3640</xdr:colOff>
      <xdr:row>29</xdr:row>
      <xdr:rowOff>37800</xdr:rowOff>
    </xdr:from>
    <xdr:to>
      <xdr:col>14</xdr:col>
      <xdr:colOff>496800</xdr:colOff>
      <xdr:row>30</xdr:row>
      <xdr:rowOff>75960</xdr:rowOff>
    </xdr:to>
    <xdr:sp>
      <xdr:nvSpPr>
        <xdr:cNvPr id="353" name="Text Box 1389"/>
        <xdr:cNvSpPr/>
      </xdr:nvSpPr>
      <xdr:spPr>
        <a:xfrm>
          <a:off x="8749800" y="4248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3160</xdr:colOff>
      <xdr:row>30</xdr:row>
      <xdr:rowOff>38160</xdr:rowOff>
    </xdr:to>
    <xdr:sp>
      <xdr:nvSpPr>
        <xdr:cNvPr id="354" name="Text Box 1390"/>
        <xdr:cNvSpPr/>
      </xdr:nvSpPr>
      <xdr:spPr>
        <a:xfrm>
          <a:off x="946224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2800</xdr:colOff>
      <xdr:row>30</xdr:row>
      <xdr:rowOff>38160</xdr:rowOff>
    </xdr:to>
    <xdr:sp>
      <xdr:nvSpPr>
        <xdr:cNvPr id="355" name="Text Box 1391"/>
        <xdr:cNvSpPr/>
      </xdr:nvSpPr>
      <xdr:spPr>
        <a:xfrm>
          <a:off x="10019520" y="4210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82800</xdr:colOff>
      <xdr:row>30</xdr:row>
      <xdr:rowOff>38160</xdr:rowOff>
    </xdr:to>
    <xdr:sp>
      <xdr:nvSpPr>
        <xdr:cNvPr id="356" name="Text Box 1392"/>
        <xdr:cNvSpPr/>
      </xdr:nvSpPr>
      <xdr:spPr>
        <a:xfrm>
          <a:off x="10339560" y="4210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29</xdr:row>
      <xdr:rowOff>37800</xdr:rowOff>
    </xdr:from>
    <xdr:to>
      <xdr:col>15</xdr:col>
      <xdr:colOff>423720</xdr:colOff>
      <xdr:row>30</xdr:row>
      <xdr:rowOff>75960</xdr:rowOff>
    </xdr:to>
    <xdr:sp>
      <xdr:nvSpPr>
        <xdr:cNvPr id="357" name="Text Box 1393"/>
        <xdr:cNvSpPr/>
      </xdr:nvSpPr>
      <xdr:spPr>
        <a:xfrm>
          <a:off x="9317880" y="4248000"/>
          <a:ext cx="1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3160</xdr:colOff>
      <xdr:row>30</xdr:row>
      <xdr:rowOff>38160</xdr:rowOff>
    </xdr:to>
    <xdr:sp>
      <xdr:nvSpPr>
        <xdr:cNvPr id="358" name="Text Box 1394"/>
        <xdr:cNvSpPr/>
      </xdr:nvSpPr>
      <xdr:spPr>
        <a:xfrm>
          <a:off x="9462240" y="4210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7800</xdr:rowOff>
    </xdr:from>
    <xdr:to>
      <xdr:col>17</xdr:col>
      <xdr:colOff>82800</xdr:colOff>
      <xdr:row>30</xdr:row>
      <xdr:rowOff>75960</xdr:rowOff>
    </xdr:to>
    <xdr:sp>
      <xdr:nvSpPr>
        <xdr:cNvPr id="359" name="Text Box 1395"/>
        <xdr:cNvSpPr/>
      </xdr:nvSpPr>
      <xdr:spPr>
        <a:xfrm>
          <a:off x="10019520" y="4248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2800</xdr:colOff>
      <xdr:row>30</xdr:row>
      <xdr:rowOff>38160</xdr:rowOff>
    </xdr:to>
    <xdr:sp>
      <xdr:nvSpPr>
        <xdr:cNvPr id="360" name="Text Box 1396"/>
        <xdr:cNvSpPr/>
      </xdr:nvSpPr>
      <xdr:spPr>
        <a:xfrm>
          <a:off x="10019520" y="4210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37800</xdr:rowOff>
    </xdr:from>
    <xdr:to>
      <xdr:col>18</xdr:col>
      <xdr:colOff>82800</xdr:colOff>
      <xdr:row>30</xdr:row>
      <xdr:rowOff>75960</xdr:rowOff>
    </xdr:to>
    <xdr:sp>
      <xdr:nvSpPr>
        <xdr:cNvPr id="361" name="Text Box 1397"/>
        <xdr:cNvSpPr/>
      </xdr:nvSpPr>
      <xdr:spPr>
        <a:xfrm>
          <a:off x="10339560" y="4248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82800</xdr:colOff>
      <xdr:row>30</xdr:row>
      <xdr:rowOff>38160</xdr:rowOff>
    </xdr:to>
    <xdr:sp>
      <xdr:nvSpPr>
        <xdr:cNvPr id="362" name="Text Box 1398"/>
        <xdr:cNvSpPr/>
      </xdr:nvSpPr>
      <xdr:spPr>
        <a:xfrm>
          <a:off x="10339560" y="4210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37800</xdr:rowOff>
    </xdr:from>
    <xdr:to>
      <xdr:col>19</xdr:col>
      <xdr:colOff>82800</xdr:colOff>
      <xdr:row>30</xdr:row>
      <xdr:rowOff>75960</xdr:rowOff>
    </xdr:to>
    <xdr:sp>
      <xdr:nvSpPr>
        <xdr:cNvPr id="363" name="Text Box 1399"/>
        <xdr:cNvSpPr/>
      </xdr:nvSpPr>
      <xdr:spPr>
        <a:xfrm>
          <a:off x="10659600" y="4248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3160</xdr:colOff>
      <xdr:row>35</xdr:row>
      <xdr:rowOff>38160</xdr:rowOff>
    </xdr:to>
    <xdr:sp>
      <xdr:nvSpPr>
        <xdr:cNvPr id="364" name="Text Box 1400"/>
        <xdr:cNvSpPr/>
      </xdr:nvSpPr>
      <xdr:spPr>
        <a:xfrm>
          <a:off x="605268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3520</xdr:colOff>
      <xdr:row>35</xdr:row>
      <xdr:rowOff>38160</xdr:rowOff>
    </xdr:to>
    <xdr:sp>
      <xdr:nvSpPr>
        <xdr:cNvPr id="365" name="Text Box 1401"/>
        <xdr:cNvSpPr/>
      </xdr:nvSpPr>
      <xdr:spPr>
        <a:xfrm>
          <a:off x="6631200" y="501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83160</xdr:colOff>
      <xdr:row>35</xdr:row>
      <xdr:rowOff>38160</xdr:rowOff>
    </xdr:to>
    <xdr:sp>
      <xdr:nvSpPr>
        <xdr:cNvPr id="366" name="Text Box 1402"/>
        <xdr:cNvSpPr/>
      </xdr:nvSpPr>
      <xdr:spPr>
        <a:xfrm>
          <a:off x="719964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3160</xdr:colOff>
      <xdr:row>35</xdr:row>
      <xdr:rowOff>38160</xdr:rowOff>
    </xdr:to>
    <xdr:sp>
      <xdr:nvSpPr>
        <xdr:cNvPr id="367" name="Text Box 1403"/>
        <xdr:cNvSpPr/>
      </xdr:nvSpPr>
      <xdr:spPr>
        <a:xfrm>
          <a:off x="776808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37800</xdr:rowOff>
    </xdr:from>
    <xdr:to>
      <xdr:col>10</xdr:col>
      <xdr:colOff>83160</xdr:colOff>
      <xdr:row>35</xdr:row>
      <xdr:rowOff>75960</xdr:rowOff>
    </xdr:to>
    <xdr:sp>
      <xdr:nvSpPr>
        <xdr:cNvPr id="368" name="Text Box 1404"/>
        <xdr:cNvSpPr/>
      </xdr:nvSpPr>
      <xdr:spPr>
        <a:xfrm>
          <a:off x="6052680" y="5057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3160</xdr:colOff>
      <xdr:row>35</xdr:row>
      <xdr:rowOff>38160</xdr:rowOff>
    </xdr:to>
    <xdr:sp>
      <xdr:nvSpPr>
        <xdr:cNvPr id="369" name="Text Box 1405"/>
        <xdr:cNvSpPr/>
      </xdr:nvSpPr>
      <xdr:spPr>
        <a:xfrm>
          <a:off x="605268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37800</xdr:rowOff>
    </xdr:from>
    <xdr:to>
      <xdr:col>11</xdr:col>
      <xdr:colOff>83520</xdr:colOff>
      <xdr:row>35</xdr:row>
      <xdr:rowOff>75960</xdr:rowOff>
    </xdr:to>
    <xdr:sp>
      <xdr:nvSpPr>
        <xdr:cNvPr id="370" name="Text Box 1406"/>
        <xdr:cNvSpPr/>
      </xdr:nvSpPr>
      <xdr:spPr>
        <a:xfrm>
          <a:off x="6631200" y="5057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3520</xdr:colOff>
      <xdr:row>35</xdr:row>
      <xdr:rowOff>38160</xdr:rowOff>
    </xdr:to>
    <xdr:sp>
      <xdr:nvSpPr>
        <xdr:cNvPr id="371" name="Text Box 1407"/>
        <xdr:cNvSpPr/>
      </xdr:nvSpPr>
      <xdr:spPr>
        <a:xfrm>
          <a:off x="6631200" y="501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37800</xdr:rowOff>
    </xdr:from>
    <xdr:to>
      <xdr:col>12</xdr:col>
      <xdr:colOff>83160</xdr:colOff>
      <xdr:row>35</xdr:row>
      <xdr:rowOff>75960</xdr:rowOff>
    </xdr:to>
    <xdr:sp>
      <xdr:nvSpPr>
        <xdr:cNvPr id="372" name="Text Box 1408"/>
        <xdr:cNvSpPr/>
      </xdr:nvSpPr>
      <xdr:spPr>
        <a:xfrm>
          <a:off x="7199640" y="5057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83160</xdr:colOff>
      <xdr:row>35</xdr:row>
      <xdr:rowOff>38160</xdr:rowOff>
    </xdr:to>
    <xdr:sp>
      <xdr:nvSpPr>
        <xdr:cNvPr id="373" name="Text Box 1409"/>
        <xdr:cNvSpPr/>
      </xdr:nvSpPr>
      <xdr:spPr>
        <a:xfrm>
          <a:off x="719964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37800</xdr:rowOff>
    </xdr:from>
    <xdr:to>
      <xdr:col>13</xdr:col>
      <xdr:colOff>83160</xdr:colOff>
      <xdr:row>35</xdr:row>
      <xdr:rowOff>75960</xdr:rowOff>
    </xdr:to>
    <xdr:sp>
      <xdr:nvSpPr>
        <xdr:cNvPr id="374" name="Text Box 1410"/>
        <xdr:cNvSpPr/>
      </xdr:nvSpPr>
      <xdr:spPr>
        <a:xfrm>
          <a:off x="7768080" y="5057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3160</xdr:colOff>
      <xdr:row>35</xdr:row>
      <xdr:rowOff>38160</xdr:rowOff>
    </xdr:to>
    <xdr:sp>
      <xdr:nvSpPr>
        <xdr:cNvPr id="375" name="Text Box 1411"/>
        <xdr:cNvSpPr/>
      </xdr:nvSpPr>
      <xdr:spPr>
        <a:xfrm>
          <a:off x="776808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280</xdr:colOff>
      <xdr:row>34</xdr:row>
      <xdr:rowOff>37800</xdr:rowOff>
    </xdr:from>
    <xdr:to>
      <xdr:col>10</xdr:col>
      <xdr:colOff>496800</xdr:colOff>
      <xdr:row>35</xdr:row>
      <xdr:rowOff>75960</xdr:rowOff>
    </xdr:to>
    <xdr:sp>
      <xdr:nvSpPr>
        <xdr:cNvPr id="376" name="Text Box 1412"/>
        <xdr:cNvSpPr/>
      </xdr:nvSpPr>
      <xdr:spPr>
        <a:xfrm>
          <a:off x="6465960" y="5057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83160</xdr:colOff>
      <xdr:row>35</xdr:row>
      <xdr:rowOff>38160</xdr:rowOff>
    </xdr:to>
    <xdr:sp>
      <xdr:nvSpPr>
        <xdr:cNvPr id="377" name="Text Box 1413"/>
        <xdr:cNvSpPr/>
      </xdr:nvSpPr>
      <xdr:spPr>
        <a:xfrm>
          <a:off x="719964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3160</xdr:colOff>
      <xdr:row>35</xdr:row>
      <xdr:rowOff>38160</xdr:rowOff>
    </xdr:to>
    <xdr:sp>
      <xdr:nvSpPr>
        <xdr:cNvPr id="378" name="Text Box 1414"/>
        <xdr:cNvSpPr/>
      </xdr:nvSpPr>
      <xdr:spPr>
        <a:xfrm>
          <a:off x="776808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3520</xdr:colOff>
      <xdr:row>35</xdr:row>
      <xdr:rowOff>38160</xdr:rowOff>
    </xdr:to>
    <xdr:sp>
      <xdr:nvSpPr>
        <xdr:cNvPr id="379" name="Text Box 1415"/>
        <xdr:cNvSpPr/>
      </xdr:nvSpPr>
      <xdr:spPr>
        <a:xfrm>
          <a:off x="8336160" y="501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3640</xdr:colOff>
      <xdr:row>34</xdr:row>
      <xdr:rowOff>37800</xdr:rowOff>
    </xdr:from>
    <xdr:to>
      <xdr:col>11</xdr:col>
      <xdr:colOff>496800</xdr:colOff>
      <xdr:row>35</xdr:row>
      <xdr:rowOff>75960</xdr:rowOff>
    </xdr:to>
    <xdr:sp>
      <xdr:nvSpPr>
        <xdr:cNvPr id="380" name="Text Box 1416"/>
        <xdr:cNvSpPr/>
      </xdr:nvSpPr>
      <xdr:spPr>
        <a:xfrm>
          <a:off x="7044840" y="5057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83160</xdr:colOff>
      <xdr:row>35</xdr:row>
      <xdr:rowOff>38160</xdr:rowOff>
    </xdr:to>
    <xdr:sp>
      <xdr:nvSpPr>
        <xdr:cNvPr id="381" name="Text Box 1417"/>
        <xdr:cNvSpPr/>
      </xdr:nvSpPr>
      <xdr:spPr>
        <a:xfrm>
          <a:off x="719964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3640</xdr:colOff>
      <xdr:row>34</xdr:row>
      <xdr:rowOff>37800</xdr:rowOff>
    </xdr:from>
    <xdr:to>
      <xdr:col>12</xdr:col>
      <xdr:colOff>496800</xdr:colOff>
      <xdr:row>35</xdr:row>
      <xdr:rowOff>75960</xdr:rowOff>
    </xdr:to>
    <xdr:sp>
      <xdr:nvSpPr>
        <xdr:cNvPr id="382" name="Text Box 1418"/>
        <xdr:cNvSpPr/>
      </xdr:nvSpPr>
      <xdr:spPr>
        <a:xfrm>
          <a:off x="7613280" y="5057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83160</xdr:colOff>
      <xdr:row>35</xdr:row>
      <xdr:rowOff>38160</xdr:rowOff>
    </xdr:to>
    <xdr:sp>
      <xdr:nvSpPr>
        <xdr:cNvPr id="383" name="Text Box 1419"/>
        <xdr:cNvSpPr/>
      </xdr:nvSpPr>
      <xdr:spPr>
        <a:xfrm>
          <a:off x="776808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37800</xdr:rowOff>
    </xdr:from>
    <xdr:to>
      <xdr:col>14</xdr:col>
      <xdr:colOff>83520</xdr:colOff>
      <xdr:row>35</xdr:row>
      <xdr:rowOff>75960</xdr:rowOff>
    </xdr:to>
    <xdr:sp>
      <xdr:nvSpPr>
        <xdr:cNvPr id="384" name="Text Box 1420"/>
        <xdr:cNvSpPr/>
      </xdr:nvSpPr>
      <xdr:spPr>
        <a:xfrm>
          <a:off x="8336160" y="50576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3520</xdr:colOff>
      <xdr:row>35</xdr:row>
      <xdr:rowOff>38160</xdr:rowOff>
    </xdr:to>
    <xdr:sp>
      <xdr:nvSpPr>
        <xdr:cNvPr id="385" name="Text Box 1421"/>
        <xdr:cNvSpPr/>
      </xdr:nvSpPr>
      <xdr:spPr>
        <a:xfrm>
          <a:off x="8336160" y="5019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3640</xdr:colOff>
      <xdr:row>34</xdr:row>
      <xdr:rowOff>37800</xdr:rowOff>
    </xdr:from>
    <xdr:to>
      <xdr:col>14</xdr:col>
      <xdr:colOff>496800</xdr:colOff>
      <xdr:row>35</xdr:row>
      <xdr:rowOff>75960</xdr:rowOff>
    </xdr:to>
    <xdr:sp>
      <xdr:nvSpPr>
        <xdr:cNvPr id="386" name="Text Box 1422"/>
        <xdr:cNvSpPr/>
      </xdr:nvSpPr>
      <xdr:spPr>
        <a:xfrm>
          <a:off x="8749800" y="5057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83160</xdr:colOff>
      <xdr:row>35</xdr:row>
      <xdr:rowOff>38160</xdr:rowOff>
    </xdr:to>
    <xdr:sp>
      <xdr:nvSpPr>
        <xdr:cNvPr id="387" name="Text Box 1423"/>
        <xdr:cNvSpPr/>
      </xdr:nvSpPr>
      <xdr:spPr>
        <a:xfrm>
          <a:off x="946224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2800</xdr:colOff>
      <xdr:row>35</xdr:row>
      <xdr:rowOff>38160</xdr:rowOff>
    </xdr:to>
    <xdr:sp>
      <xdr:nvSpPr>
        <xdr:cNvPr id="388" name="Text Box 1424"/>
        <xdr:cNvSpPr/>
      </xdr:nvSpPr>
      <xdr:spPr>
        <a:xfrm>
          <a:off x="10019520" y="5019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82800</xdr:colOff>
      <xdr:row>35</xdr:row>
      <xdr:rowOff>38160</xdr:rowOff>
    </xdr:to>
    <xdr:sp>
      <xdr:nvSpPr>
        <xdr:cNvPr id="389" name="Text Box 1425"/>
        <xdr:cNvSpPr/>
      </xdr:nvSpPr>
      <xdr:spPr>
        <a:xfrm>
          <a:off x="10339560" y="5019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4</xdr:row>
      <xdr:rowOff>37800</xdr:rowOff>
    </xdr:from>
    <xdr:to>
      <xdr:col>15</xdr:col>
      <xdr:colOff>423720</xdr:colOff>
      <xdr:row>35</xdr:row>
      <xdr:rowOff>75960</xdr:rowOff>
    </xdr:to>
    <xdr:sp>
      <xdr:nvSpPr>
        <xdr:cNvPr id="390" name="Text Box 1426"/>
        <xdr:cNvSpPr/>
      </xdr:nvSpPr>
      <xdr:spPr>
        <a:xfrm>
          <a:off x="9317880" y="5057640"/>
          <a:ext cx="1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83160</xdr:colOff>
      <xdr:row>35</xdr:row>
      <xdr:rowOff>38160</xdr:rowOff>
    </xdr:to>
    <xdr:sp>
      <xdr:nvSpPr>
        <xdr:cNvPr id="391" name="Text Box 1427"/>
        <xdr:cNvSpPr/>
      </xdr:nvSpPr>
      <xdr:spPr>
        <a:xfrm>
          <a:off x="9462240" y="50198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7800</xdr:rowOff>
    </xdr:from>
    <xdr:to>
      <xdr:col>17</xdr:col>
      <xdr:colOff>82800</xdr:colOff>
      <xdr:row>35</xdr:row>
      <xdr:rowOff>75960</xdr:rowOff>
    </xdr:to>
    <xdr:sp>
      <xdr:nvSpPr>
        <xdr:cNvPr id="392" name="Text Box 1428"/>
        <xdr:cNvSpPr/>
      </xdr:nvSpPr>
      <xdr:spPr>
        <a:xfrm>
          <a:off x="10019520" y="5057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2800</xdr:colOff>
      <xdr:row>35</xdr:row>
      <xdr:rowOff>38160</xdr:rowOff>
    </xdr:to>
    <xdr:sp>
      <xdr:nvSpPr>
        <xdr:cNvPr id="393" name="Text Box 1429"/>
        <xdr:cNvSpPr/>
      </xdr:nvSpPr>
      <xdr:spPr>
        <a:xfrm>
          <a:off x="10019520" y="5019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37800</xdr:rowOff>
    </xdr:from>
    <xdr:to>
      <xdr:col>18</xdr:col>
      <xdr:colOff>82800</xdr:colOff>
      <xdr:row>35</xdr:row>
      <xdr:rowOff>75960</xdr:rowOff>
    </xdr:to>
    <xdr:sp>
      <xdr:nvSpPr>
        <xdr:cNvPr id="394" name="Text Box 1430"/>
        <xdr:cNvSpPr/>
      </xdr:nvSpPr>
      <xdr:spPr>
        <a:xfrm>
          <a:off x="10339560" y="5057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82800</xdr:colOff>
      <xdr:row>35</xdr:row>
      <xdr:rowOff>38160</xdr:rowOff>
    </xdr:to>
    <xdr:sp>
      <xdr:nvSpPr>
        <xdr:cNvPr id="395" name="Text Box 1431"/>
        <xdr:cNvSpPr/>
      </xdr:nvSpPr>
      <xdr:spPr>
        <a:xfrm>
          <a:off x="10339560" y="50198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37800</xdr:rowOff>
    </xdr:from>
    <xdr:to>
      <xdr:col>19</xdr:col>
      <xdr:colOff>82800</xdr:colOff>
      <xdr:row>35</xdr:row>
      <xdr:rowOff>75960</xdr:rowOff>
    </xdr:to>
    <xdr:sp>
      <xdr:nvSpPr>
        <xdr:cNvPr id="396" name="Text Box 1432"/>
        <xdr:cNvSpPr/>
      </xdr:nvSpPr>
      <xdr:spPr>
        <a:xfrm>
          <a:off x="10659600" y="50576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397" name="Text Box 143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398" name="Text Box 143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399" name="Text Box 143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0" name="Text Box 143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1" name="Text Box 143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402" name="Text Box 1438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3" name="Text Box 1439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4" name="Text Box 1440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5" name="Text Box 1441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6" name="Text Box 1442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7" name="Text Box 144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8" name="Text Box 144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09" name="Text Box 144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0" name="Text Box 1446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411" name="Text Box 1447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2" name="Text Box 144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3" name="Text Box 1449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4" name="Text Box 1450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5" name="Text Box 1451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6" name="Text Box 1452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7" name="Text Box 1453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8" name="Text Box 1454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19" name="Text Box 1455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3160</xdr:colOff>
      <xdr:row>18</xdr:row>
      <xdr:rowOff>38160</xdr:rowOff>
    </xdr:to>
    <xdr:sp>
      <xdr:nvSpPr>
        <xdr:cNvPr id="420" name="Text Box 1456"/>
        <xdr:cNvSpPr/>
      </xdr:nvSpPr>
      <xdr:spPr>
        <a:xfrm>
          <a:off x="1560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21" name="Text Box 1457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22" name="Text Box 1458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3160</xdr:colOff>
      <xdr:row>19</xdr:row>
      <xdr:rowOff>47160</xdr:rowOff>
    </xdr:to>
    <xdr:sp>
      <xdr:nvSpPr>
        <xdr:cNvPr id="423" name="Text Box 1459"/>
        <xdr:cNvSpPr/>
      </xdr:nvSpPr>
      <xdr:spPr>
        <a:xfrm>
          <a:off x="1560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24" name="Text Box 1460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25" name="Text Box 1461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26" name="Text Box 1462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27" name="Text Box 1463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28" name="Text Box 1464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3160</xdr:colOff>
      <xdr:row>18</xdr:row>
      <xdr:rowOff>38160</xdr:rowOff>
    </xdr:to>
    <xdr:sp>
      <xdr:nvSpPr>
        <xdr:cNvPr id="429" name="Text Box 1465"/>
        <xdr:cNvSpPr/>
      </xdr:nvSpPr>
      <xdr:spPr>
        <a:xfrm>
          <a:off x="21178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30" name="Text Box 1466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31" name="Text Box 1467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3160</xdr:colOff>
      <xdr:row>19</xdr:row>
      <xdr:rowOff>47160</xdr:rowOff>
    </xdr:to>
    <xdr:sp>
      <xdr:nvSpPr>
        <xdr:cNvPr id="432" name="Text Box 1468"/>
        <xdr:cNvSpPr/>
      </xdr:nvSpPr>
      <xdr:spPr>
        <a:xfrm>
          <a:off x="21178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33" name="Text Box 1469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34" name="Text Box 1470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35" name="Text Box 1471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36" name="Text Box 1472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37" name="Text Box 1473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3520</xdr:colOff>
      <xdr:row>18</xdr:row>
      <xdr:rowOff>38160</xdr:rowOff>
    </xdr:to>
    <xdr:sp>
      <xdr:nvSpPr>
        <xdr:cNvPr id="438" name="Text Box 1474"/>
        <xdr:cNvSpPr/>
      </xdr:nvSpPr>
      <xdr:spPr>
        <a:xfrm>
          <a:off x="268596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39" name="Text Box 1475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40" name="Text Box 1476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520</xdr:colOff>
      <xdr:row>19</xdr:row>
      <xdr:rowOff>47160</xdr:rowOff>
    </xdr:to>
    <xdr:sp>
      <xdr:nvSpPr>
        <xdr:cNvPr id="441" name="Text Box 1477"/>
        <xdr:cNvSpPr/>
      </xdr:nvSpPr>
      <xdr:spPr>
        <a:xfrm>
          <a:off x="26859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2" name="Text Box 1478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3" name="Text Box 1479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4" name="Text Box 1480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5" name="Text Box 1481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6" name="Text Box 1482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3160</xdr:colOff>
      <xdr:row>18</xdr:row>
      <xdr:rowOff>38160</xdr:rowOff>
    </xdr:to>
    <xdr:sp>
      <xdr:nvSpPr>
        <xdr:cNvPr id="447" name="Text Box 1483"/>
        <xdr:cNvSpPr/>
      </xdr:nvSpPr>
      <xdr:spPr>
        <a:xfrm>
          <a:off x="3243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8" name="Text Box 1484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49" name="Text Box 1485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3160</xdr:colOff>
      <xdr:row>19</xdr:row>
      <xdr:rowOff>47160</xdr:rowOff>
    </xdr:to>
    <xdr:sp>
      <xdr:nvSpPr>
        <xdr:cNvPr id="450" name="Text Box 1486"/>
        <xdr:cNvSpPr/>
      </xdr:nvSpPr>
      <xdr:spPr>
        <a:xfrm>
          <a:off x="3243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1" name="Text Box 1487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2" name="Text Box 1488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3" name="Text Box 1489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4" name="Text Box 1490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5" name="Text Box 1491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3160</xdr:colOff>
      <xdr:row>18</xdr:row>
      <xdr:rowOff>38160</xdr:rowOff>
    </xdr:to>
    <xdr:sp>
      <xdr:nvSpPr>
        <xdr:cNvPr id="456" name="Text Box 1492"/>
        <xdr:cNvSpPr/>
      </xdr:nvSpPr>
      <xdr:spPr>
        <a:xfrm>
          <a:off x="3801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7" name="Text Box 1493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8" name="Text Box 1494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3160</xdr:colOff>
      <xdr:row>19</xdr:row>
      <xdr:rowOff>47160</xdr:rowOff>
    </xdr:to>
    <xdr:sp>
      <xdr:nvSpPr>
        <xdr:cNvPr id="459" name="Text Box 1495"/>
        <xdr:cNvSpPr/>
      </xdr:nvSpPr>
      <xdr:spPr>
        <a:xfrm>
          <a:off x="3801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0" name="Text Box 1496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1" name="Text Box 1497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2" name="Text Box 1498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3" name="Text Box 1499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4" name="Text Box 1500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3520</xdr:colOff>
      <xdr:row>18</xdr:row>
      <xdr:rowOff>38160</xdr:rowOff>
    </xdr:to>
    <xdr:sp>
      <xdr:nvSpPr>
        <xdr:cNvPr id="465" name="Text Box 1501"/>
        <xdr:cNvSpPr/>
      </xdr:nvSpPr>
      <xdr:spPr>
        <a:xfrm>
          <a:off x="435852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6" name="Text Box 1502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7" name="Text Box 1503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3520</xdr:colOff>
      <xdr:row>19</xdr:row>
      <xdr:rowOff>47160</xdr:rowOff>
    </xdr:to>
    <xdr:sp>
      <xdr:nvSpPr>
        <xdr:cNvPr id="468" name="Text Box 1504"/>
        <xdr:cNvSpPr/>
      </xdr:nvSpPr>
      <xdr:spPr>
        <a:xfrm>
          <a:off x="435852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69" name="Text Box 1505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0" name="Text Box 1506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1" name="Text Box 1507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2" name="Text Box 1508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3" name="Text Box 1509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3160</xdr:colOff>
      <xdr:row>18</xdr:row>
      <xdr:rowOff>38160</xdr:rowOff>
    </xdr:to>
    <xdr:sp>
      <xdr:nvSpPr>
        <xdr:cNvPr id="474" name="Text Box 1510"/>
        <xdr:cNvSpPr/>
      </xdr:nvSpPr>
      <xdr:spPr>
        <a:xfrm>
          <a:off x="491616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5" name="Text Box 1511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6" name="Text Box 1512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3160</xdr:colOff>
      <xdr:row>19</xdr:row>
      <xdr:rowOff>47160</xdr:rowOff>
    </xdr:to>
    <xdr:sp>
      <xdr:nvSpPr>
        <xdr:cNvPr id="477" name="Text Box 1513"/>
        <xdr:cNvSpPr/>
      </xdr:nvSpPr>
      <xdr:spPr>
        <a:xfrm>
          <a:off x="491616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78" name="Text Box 1514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79" name="Text Box 1515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80" name="Text Box 1516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81" name="Text Box 1517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82" name="Text Box 1518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3160</xdr:colOff>
      <xdr:row>18</xdr:row>
      <xdr:rowOff>38160</xdr:rowOff>
    </xdr:to>
    <xdr:sp>
      <xdr:nvSpPr>
        <xdr:cNvPr id="483" name="Text Box 1519"/>
        <xdr:cNvSpPr/>
      </xdr:nvSpPr>
      <xdr:spPr>
        <a:xfrm>
          <a:off x="5484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84" name="Text Box 1520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85" name="Text Box 1521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3160</xdr:colOff>
      <xdr:row>19</xdr:row>
      <xdr:rowOff>47160</xdr:rowOff>
    </xdr:to>
    <xdr:sp>
      <xdr:nvSpPr>
        <xdr:cNvPr id="486" name="Text Box 1522"/>
        <xdr:cNvSpPr/>
      </xdr:nvSpPr>
      <xdr:spPr>
        <a:xfrm>
          <a:off x="548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87" name="Text Box 1523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88" name="Text Box 1524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89" name="Text Box 1525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90" name="Text Box 1526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91" name="Text Box 1527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3160</xdr:colOff>
      <xdr:row>18</xdr:row>
      <xdr:rowOff>38160</xdr:rowOff>
    </xdr:to>
    <xdr:sp>
      <xdr:nvSpPr>
        <xdr:cNvPr id="492" name="Text Box 1528"/>
        <xdr:cNvSpPr/>
      </xdr:nvSpPr>
      <xdr:spPr>
        <a:xfrm>
          <a:off x="60526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93" name="Text Box 1529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94" name="Text Box 1530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3160</xdr:colOff>
      <xdr:row>19</xdr:row>
      <xdr:rowOff>47160</xdr:rowOff>
    </xdr:to>
    <xdr:sp>
      <xdr:nvSpPr>
        <xdr:cNvPr id="495" name="Text Box 1531"/>
        <xdr:cNvSpPr/>
      </xdr:nvSpPr>
      <xdr:spPr>
        <a:xfrm>
          <a:off x="60526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496" name="Text Box 1532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497" name="Text Box 1533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498" name="Text Box 1534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499" name="Text Box 1535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500" name="Text Box 1536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3520</xdr:colOff>
      <xdr:row>18</xdr:row>
      <xdr:rowOff>38160</xdr:rowOff>
    </xdr:to>
    <xdr:sp>
      <xdr:nvSpPr>
        <xdr:cNvPr id="501" name="Text Box 1537"/>
        <xdr:cNvSpPr/>
      </xdr:nvSpPr>
      <xdr:spPr>
        <a:xfrm>
          <a:off x="663120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502" name="Text Box 1538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503" name="Text Box 1539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3520</xdr:colOff>
      <xdr:row>19</xdr:row>
      <xdr:rowOff>47160</xdr:rowOff>
    </xdr:to>
    <xdr:sp>
      <xdr:nvSpPr>
        <xdr:cNvPr id="504" name="Text Box 1540"/>
        <xdr:cNvSpPr/>
      </xdr:nvSpPr>
      <xdr:spPr>
        <a:xfrm>
          <a:off x="663120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05" name="Text Box 1541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06" name="Text Box 1542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07" name="Text Box 1543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08" name="Text Box 1544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09" name="Text Box 1545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10" name="Text Box 1546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3160</xdr:colOff>
      <xdr:row>22</xdr:row>
      <xdr:rowOff>76320</xdr:rowOff>
    </xdr:to>
    <xdr:sp>
      <xdr:nvSpPr>
        <xdr:cNvPr id="511" name="Text Box 1547"/>
        <xdr:cNvSpPr/>
      </xdr:nvSpPr>
      <xdr:spPr>
        <a:xfrm>
          <a:off x="1560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3160</xdr:colOff>
      <xdr:row>22</xdr:row>
      <xdr:rowOff>76320</xdr:rowOff>
    </xdr:to>
    <xdr:sp>
      <xdr:nvSpPr>
        <xdr:cNvPr id="512" name="Text Box 1549"/>
        <xdr:cNvSpPr/>
      </xdr:nvSpPr>
      <xdr:spPr>
        <a:xfrm>
          <a:off x="21178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21</xdr:row>
      <xdr:rowOff>56880</xdr:rowOff>
    </xdr:from>
    <xdr:to>
      <xdr:col>13</xdr:col>
      <xdr:colOff>465480</xdr:colOff>
      <xdr:row>23</xdr:row>
      <xdr:rowOff>9360</xdr:rowOff>
    </xdr:to>
    <xdr:sp>
      <xdr:nvSpPr>
        <xdr:cNvPr id="513" name="Text Box 1550"/>
        <xdr:cNvSpPr/>
      </xdr:nvSpPr>
      <xdr:spPr>
        <a:xfrm>
          <a:off x="8150400" y="3228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514" name="Text Box 1551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515" name="Text Box 1552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516" name="Text Box 1553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517" name="Text Box 1554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518" name="Text Box 1555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519" name="Text Box 1556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520" name="Text Box 1557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521" name="Text Box 1558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522" name="Text Box 1559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523" name="Text Box 1560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524" name="Text Box 1561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525" name="Text Box 1562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526" name="Text Box 1563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527" name="Text Box 1564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83160</xdr:colOff>
      <xdr:row>18</xdr:row>
      <xdr:rowOff>38160</xdr:rowOff>
    </xdr:to>
    <xdr:sp>
      <xdr:nvSpPr>
        <xdr:cNvPr id="528" name="Text Box 1565"/>
        <xdr:cNvSpPr/>
      </xdr:nvSpPr>
      <xdr:spPr>
        <a:xfrm>
          <a:off x="71996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83160</xdr:colOff>
      <xdr:row>18</xdr:row>
      <xdr:rowOff>38160</xdr:rowOff>
    </xdr:to>
    <xdr:sp>
      <xdr:nvSpPr>
        <xdr:cNvPr id="529" name="Text Box 1566"/>
        <xdr:cNvSpPr/>
      </xdr:nvSpPr>
      <xdr:spPr>
        <a:xfrm>
          <a:off x="71996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83160</xdr:colOff>
      <xdr:row>18</xdr:row>
      <xdr:rowOff>38160</xdr:rowOff>
    </xdr:to>
    <xdr:sp>
      <xdr:nvSpPr>
        <xdr:cNvPr id="530" name="Text Box 1567"/>
        <xdr:cNvSpPr/>
      </xdr:nvSpPr>
      <xdr:spPr>
        <a:xfrm>
          <a:off x="71996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1" name="Text Box 1568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2" name="Text Box 1569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3" name="Text Box 1570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4" name="Text Box 1571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5" name="Text Box 1572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6" name="Text Box 1573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7" name="Text Box 1574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8" name="Text Box 1575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39" name="Text Box 1576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0" name="Text Box 1577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1" name="Text Box 1578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2" name="Text Box 1579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3" name="Text Box 1580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4" name="Text Box 1581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5" name="Text Box 1582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6" name="Text Box 1583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7" name="Text Box 1584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8" name="Text Box 1585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49" name="Text Box 1586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0" name="Text Box 1587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1" name="Text Box 1588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2" name="Text Box 1589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3" name="Text Box 1590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4" name="Text Box 1591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5" name="Text Box 1592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6" name="Text Box 1593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7" name="Text Box 1594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8" name="Text Box 1595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59" name="Text Box 1596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0" name="Text Box 1597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1" name="Text Box 1598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2" name="Text Box 1599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3" name="Text Box 1600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4" name="Text Box 1601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5" name="Text Box 1602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6" name="Text Box 1603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7" name="Text Box 1604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8" name="Text Box 1605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69" name="Text Box 1606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0" name="Text Box 1607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1" name="Text Box 1608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2" name="Text Box 1609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3" name="Text Box 1610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4" name="Text Box 1611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5" name="Text Box 1612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6" name="Text Box 1613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7" name="Text Box 1614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3160</xdr:colOff>
      <xdr:row>19</xdr:row>
      <xdr:rowOff>47160</xdr:rowOff>
    </xdr:to>
    <xdr:sp>
      <xdr:nvSpPr>
        <xdr:cNvPr id="578" name="Text Box 1615"/>
        <xdr:cNvSpPr/>
      </xdr:nvSpPr>
      <xdr:spPr>
        <a:xfrm>
          <a:off x="71996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3160</xdr:colOff>
      <xdr:row>18</xdr:row>
      <xdr:rowOff>38160</xdr:rowOff>
    </xdr:to>
    <xdr:sp>
      <xdr:nvSpPr>
        <xdr:cNvPr id="579" name="Text Box 1616"/>
        <xdr:cNvSpPr/>
      </xdr:nvSpPr>
      <xdr:spPr>
        <a:xfrm>
          <a:off x="77680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3160</xdr:colOff>
      <xdr:row>18</xdr:row>
      <xdr:rowOff>38160</xdr:rowOff>
    </xdr:to>
    <xdr:sp>
      <xdr:nvSpPr>
        <xdr:cNvPr id="580" name="Text Box 1617"/>
        <xdr:cNvSpPr/>
      </xdr:nvSpPr>
      <xdr:spPr>
        <a:xfrm>
          <a:off x="77680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3160</xdr:colOff>
      <xdr:row>18</xdr:row>
      <xdr:rowOff>38160</xdr:rowOff>
    </xdr:to>
    <xdr:sp>
      <xdr:nvSpPr>
        <xdr:cNvPr id="581" name="Text Box 1618"/>
        <xdr:cNvSpPr/>
      </xdr:nvSpPr>
      <xdr:spPr>
        <a:xfrm>
          <a:off x="776808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2" name="Text Box 1619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3" name="Text Box 1620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4" name="Text Box 1621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5" name="Text Box 1622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6" name="Text Box 1623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7" name="Text Box 1624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8" name="Text Box 1625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89" name="Text Box 1626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0" name="Text Box 1627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1" name="Text Box 1628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2" name="Text Box 1629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3" name="Text Box 1630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4" name="Text Box 1631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5" name="Text Box 1632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6" name="Text Box 1633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7" name="Text Box 1634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8" name="Text Box 1635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599" name="Text Box 1636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0" name="Text Box 1637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1" name="Text Box 1638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2" name="Text Box 1639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3" name="Text Box 1640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4" name="Text Box 1641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5" name="Text Box 1642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6" name="Text Box 1643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7" name="Text Box 1644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8" name="Text Box 1645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09" name="Text Box 1646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0" name="Text Box 1647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1" name="Text Box 1648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2" name="Text Box 1649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3" name="Text Box 1650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4" name="Text Box 1651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5" name="Text Box 1652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6" name="Text Box 1653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7" name="Text Box 1654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8" name="Text Box 1655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19" name="Text Box 1656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0" name="Text Box 1657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1" name="Text Box 1658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2" name="Text Box 1659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3" name="Text Box 1660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4" name="Text Box 1661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5" name="Text Box 1662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6" name="Text Box 1663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7" name="Text Box 1664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8" name="Text Box 1665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3160</xdr:colOff>
      <xdr:row>19</xdr:row>
      <xdr:rowOff>47160</xdr:rowOff>
    </xdr:to>
    <xdr:sp>
      <xdr:nvSpPr>
        <xdr:cNvPr id="629" name="Text Box 1666"/>
        <xdr:cNvSpPr/>
      </xdr:nvSpPr>
      <xdr:spPr>
        <a:xfrm>
          <a:off x="776808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3520</xdr:colOff>
      <xdr:row>18</xdr:row>
      <xdr:rowOff>38160</xdr:rowOff>
    </xdr:to>
    <xdr:sp>
      <xdr:nvSpPr>
        <xdr:cNvPr id="630" name="Text Box 1616"/>
        <xdr:cNvSpPr/>
      </xdr:nvSpPr>
      <xdr:spPr>
        <a:xfrm>
          <a:off x="833616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3520</xdr:colOff>
      <xdr:row>18</xdr:row>
      <xdr:rowOff>38160</xdr:rowOff>
    </xdr:to>
    <xdr:sp>
      <xdr:nvSpPr>
        <xdr:cNvPr id="631" name="Text Box 1617"/>
        <xdr:cNvSpPr/>
      </xdr:nvSpPr>
      <xdr:spPr>
        <a:xfrm>
          <a:off x="833616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3520</xdr:colOff>
      <xdr:row>18</xdr:row>
      <xdr:rowOff>38160</xdr:rowOff>
    </xdr:to>
    <xdr:sp>
      <xdr:nvSpPr>
        <xdr:cNvPr id="632" name="Text Box 1618"/>
        <xdr:cNvSpPr/>
      </xdr:nvSpPr>
      <xdr:spPr>
        <a:xfrm>
          <a:off x="8336160" y="2523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3" name="Text Box 1619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4" name="Text Box 1620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5" name="Text Box 1621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6" name="Text Box 1622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7" name="Text Box 1623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8" name="Text Box 1624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39" name="Text Box 1625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0" name="Text Box 1626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1" name="Text Box 1627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2" name="Text Box 1628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3" name="Text Box 1629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4" name="Text Box 1630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5" name="Text Box 1631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6" name="Text Box 1632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7" name="Text Box 1633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8" name="Text Box 1634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49" name="Text Box 1635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0" name="Text Box 1636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1" name="Text Box 1637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2" name="Text Box 1638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3" name="Text Box 1639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4" name="Text Box 1640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5" name="Text Box 1641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6" name="Text Box 1642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7" name="Text Box 1643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8" name="Text Box 1644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59" name="Text Box 1645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0" name="Text Box 1646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1" name="Text Box 1647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2" name="Text Box 1648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3" name="Text Box 1649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4" name="Text Box 1650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5" name="Text Box 1651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6" name="Text Box 1652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7" name="Text Box 1653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8" name="Text Box 1654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69" name="Text Box 1655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0" name="Text Box 1656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1" name="Text Box 1657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2" name="Text Box 1658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3" name="Text Box 1659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4" name="Text Box 1660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5" name="Text Box 1661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6" name="Text Box 1662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7" name="Text Box 1663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8" name="Text Box 1664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79" name="Text Box 1665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3520</xdr:colOff>
      <xdr:row>19</xdr:row>
      <xdr:rowOff>47160</xdr:rowOff>
    </xdr:to>
    <xdr:sp>
      <xdr:nvSpPr>
        <xdr:cNvPr id="680" name="Text Box 1666"/>
        <xdr:cNvSpPr/>
      </xdr:nvSpPr>
      <xdr:spPr>
        <a:xfrm>
          <a:off x="8336160" y="26859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1" name="Text Box 1045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2" name="Text Box 1048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3" name="Text Box 1058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4" name="Text Box 1059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5" name="Text Box 1069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6" name="Text Box 1070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7" name="Text Box 1071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8" name="Text Box 1288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89" name="Text Box 1289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90" name="Text Box 1290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91" name="Text Box 1314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92" name="Text Box 1315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93" name="Text Box 1549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3520</xdr:colOff>
      <xdr:row>22</xdr:row>
      <xdr:rowOff>76320</xdr:rowOff>
    </xdr:to>
    <xdr:sp>
      <xdr:nvSpPr>
        <xdr:cNvPr id="694" name="Text Box 1550"/>
        <xdr:cNvSpPr/>
      </xdr:nvSpPr>
      <xdr:spPr>
        <a:xfrm>
          <a:off x="26859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695" name="Text Box 1045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696" name="Text Box 1048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697" name="Text Box 1058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698" name="Text Box 1059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699" name="Text Box 1069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0" name="Text Box 1070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1" name="Text Box 1071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2" name="Text Box 1288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3" name="Text Box 1289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4" name="Text Box 1290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5" name="Text Box 1314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6" name="Text Box 1315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7" name="Text Box 1549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3160</xdr:colOff>
      <xdr:row>22</xdr:row>
      <xdr:rowOff>76320</xdr:rowOff>
    </xdr:to>
    <xdr:sp>
      <xdr:nvSpPr>
        <xdr:cNvPr id="708" name="Text Box 1550"/>
        <xdr:cNvSpPr/>
      </xdr:nvSpPr>
      <xdr:spPr>
        <a:xfrm>
          <a:off x="3243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09" name="Text Box 1045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0" name="Text Box 1048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1" name="Text Box 1058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2" name="Text Box 1059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3" name="Text Box 1069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4" name="Text Box 1070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5" name="Text Box 1071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6" name="Text Box 1288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7" name="Text Box 1289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8" name="Text Box 1290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19" name="Text Box 1314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20" name="Text Box 1315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21" name="Text Box 1549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3160</xdr:colOff>
      <xdr:row>22</xdr:row>
      <xdr:rowOff>76320</xdr:rowOff>
    </xdr:to>
    <xdr:sp>
      <xdr:nvSpPr>
        <xdr:cNvPr id="722" name="Text Box 1550"/>
        <xdr:cNvSpPr/>
      </xdr:nvSpPr>
      <xdr:spPr>
        <a:xfrm>
          <a:off x="38012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3" name="Text Box 1045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4" name="Text Box 1048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5" name="Text Box 1058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6" name="Text Box 1059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7" name="Text Box 1069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8" name="Text Box 1070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29" name="Text Box 1071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0" name="Text Box 1288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1" name="Text Box 1289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2" name="Text Box 1290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3" name="Text Box 1314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4" name="Text Box 1315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5" name="Text Box 1549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3520</xdr:colOff>
      <xdr:row>22</xdr:row>
      <xdr:rowOff>76320</xdr:rowOff>
    </xdr:to>
    <xdr:sp>
      <xdr:nvSpPr>
        <xdr:cNvPr id="736" name="Text Box 1550"/>
        <xdr:cNvSpPr/>
      </xdr:nvSpPr>
      <xdr:spPr>
        <a:xfrm>
          <a:off x="435852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37" name="Text Box 1045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38" name="Text Box 1048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39" name="Text Box 1058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0" name="Text Box 1059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1" name="Text Box 1069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2" name="Text Box 1070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3" name="Text Box 1071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4" name="Text Box 1288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5" name="Text Box 1289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6" name="Text Box 1290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7" name="Text Box 1314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8" name="Text Box 1315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49" name="Text Box 1549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3160</xdr:colOff>
      <xdr:row>22</xdr:row>
      <xdr:rowOff>76320</xdr:rowOff>
    </xdr:to>
    <xdr:sp>
      <xdr:nvSpPr>
        <xdr:cNvPr id="750" name="Text Box 1550"/>
        <xdr:cNvSpPr/>
      </xdr:nvSpPr>
      <xdr:spPr>
        <a:xfrm>
          <a:off x="491616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1" name="Text Box 1045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2" name="Text Box 1048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3" name="Text Box 1058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4" name="Text Box 1059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5" name="Text Box 1069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6" name="Text Box 1070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7" name="Text Box 1071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8" name="Text Box 1288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59" name="Text Box 1289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60" name="Text Box 1290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61" name="Text Box 1314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62" name="Text Box 1315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63" name="Text Box 1549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3160</xdr:colOff>
      <xdr:row>22</xdr:row>
      <xdr:rowOff>76320</xdr:rowOff>
    </xdr:to>
    <xdr:sp>
      <xdr:nvSpPr>
        <xdr:cNvPr id="764" name="Text Box 1550"/>
        <xdr:cNvSpPr/>
      </xdr:nvSpPr>
      <xdr:spPr>
        <a:xfrm>
          <a:off x="548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65" name="Text Box 1045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66" name="Text Box 1048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67" name="Text Box 1058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68" name="Text Box 1059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69" name="Text Box 1069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0" name="Text Box 1070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1" name="Text Box 1071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2" name="Text Box 1288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3" name="Text Box 1289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4" name="Text Box 1290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5" name="Text Box 1314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6" name="Text Box 1315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7" name="Text Box 1549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3160</xdr:colOff>
      <xdr:row>22</xdr:row>
      <xdr:rowOff>76320</xdr:rowOff>
    </xdr:to>
    <xdr:sp>
      <xdr:nvSpPr>
        <xdr:cNvPr id="778" name="Text Box 1550"/>
        <xdr:cNvSpPr/>
      </xdr:nvSpPr>
      <xdr:spPr>
        <a:xfrm>
          <a:off x="60526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79" name="Text Box 1045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0" name="Text Box 1048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1" name="Text Box 1058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2" name="Text Box 1059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3" name="Text Box 1069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4" name="Text Box 1070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5" name="Text Box 1071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6" name="Text Box 1288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7" name="Text Box 1289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8" name="Text Box 1290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89" name="Text Box 1314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90" name="Text Box 1315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91" name="Text Box 1549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3520</xdr:colOff>
      <xdr:row>22</xdr:row>
      <xdr:rowOff>76320</xdr:rowOff>
    </xdr:to>
    <xdr:sp>
      <xdr:nvSpPr>
        <xdr:cNvPr id="792" name="Text Box 1550"/>
        <xdr:cNvSpPr/>
      </xdr:nvSpPr>
      <xdr:spPr>
        <a:xfrm>
          <a:off x="663120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3" name="Text Box 1045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4" name="Text Box 1048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5" name="Text Box 1058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6" name="Text Box 1059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7" name="Text Box 1069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8" name="Text Box 1070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799" name="Text Box 1071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0" name="Text Box 1288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1" name="Text Box 1289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2" name="Text Box 1290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3" name="Text Box 1314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4" name="Text Box 1315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5" name="Text Box 1549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3160</xdr:colOff>
      <xdr:row>22</xdr:row>
      <xdr:rowOff>76320</xdr:rowOff>
    </xdr:to>
    <xdr:sp>
      <xdr:nvSpPr>
        <xdr:cNvPr id="806" name="Text Box 1550"/>
        <xdr:cNvSpPr/>
      </xdr:nvSpPr>
      <xdr:spPr>
        <a:xfrm>
          <a:off x="719964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07" name="Text Box 1045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08" name="Text Box 1048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09" name="Text Box 1058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0" name="Text Box 1059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1" name="Text Box 1069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2" name="Text Box 1070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3" name="Text Box 1071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4" name="Text Box 1288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5" name="Text Box 1289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6" name="Text Box 1290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7" name="Text Box 1314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8" name="Text Box 1315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19" name="Text Box 1549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3160</xdr:colOff>
      <xdr:row>22</xdr:row>
      <xdr:rowOff>76320</xdr:rowOff>
    </xdr:to>
    <xdr:sp>
      <xdr:nvSpPr>
        <xdr:cNvPr id="820" name="Text Box 1550"/>
        <xdr:cNvSpPr/>
      </xdr:nvSpPr>
      <xdr:spPr>
        <a:xfrm>
          <a:off x="776808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1" name="Text Box 1045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2" name="Text Box 1048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3" name="Text Box 1058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4" name="Text Box 1059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5" name="Text Box 1069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6" name="Text Box 1070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7" name="Text Box 1071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8" name="Text Box 1288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29" name="Text Box 1289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30" name="Text Box 1290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31" name="Text Box 1314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32" name="Text Box 1315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33" name="Text Box 1549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3520</xdr:colOff>
      <xdr:row>22</xdr:row>
      <xdr:rowOff>76320</xdr:rowOff>
    </xdr:to>
    <xdr:sp>
      <xdr:nvSpPr>
        <xdr:cNvPr id="834" name="Text Box 1550"/>
        <xdr:cNvSpPr/>
      </xdr:nvSpPr>
      <xdr:spPr>
        <a:xfrm>
          <a:off x="8336160" y="31719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35" name="Text Box 1045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36" name="Text Box 1048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37" name="Text Box 1058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38" name="Text Box 1059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39" name="Text Box 1069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0" name="Text Box 1070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1" name="Text Box 1071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2" name="Text Box 1288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3" name="Text Box 1289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4" name="Text Box 1290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5" name="Text Box 1314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6" name="Text Box 1315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7" name="Text Box 1549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3160</xdr:colOff>
      <xdr:row>22</xdr:row>
      <xdr:rowOff>76320</xdr:rowOff>
    </xdr:to>
    <xdr:sp>
      <xdr:nvSpPr>
        <xdr:cNvPr id="848" name="Text Box 1550"/>
        <xdr:cNvSpPr/>
      </xdr:nvSpPr>
      <xdr:spPr>
        <a:xfrm>
          <a:off x="8904600" y="3171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3160</xdr:colOff>
      <xdr:row>18</xdr:row>
      <xdr:rowOff>38160</xdr:rowOff>
    </xdr:to>
    <xdr:sp>
      <xdr:nvSpPr>
        <xdr:cNvPr id="849" name="Text Box 1616"/>
        <xdr:cNvSpPr/>
      </xdr:nvSpPr>
      <xdr:spPr>
        <a:xfrm>
          <a:off x="8904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3160</xdr:colOff>
      <xdr:row>18</xdr:row>
      <xdr:rowOff>38160</xdr:rowOff>
    </xdr:to>
    <xdr:sp>
      <xdr:nvSpPr>
        <xdr:cNvPr id="850" name="Text Box 1617"/>
        <xdr:cNvSpPr/>
      </xdr:nvSpPr>
      <xdr:spPr>
        <a:xfrm>
          <a:off x="8904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3160</xdr:colOff>
      <xdr:row>18</xdr:row>
      <xdr:rowOff>38160</xdr:rowOff>
    </xdr:to>
    <xdr:sp>
      <xdr:nvSpPr>
        <xdr:cNvPr id="851" name="Text Box 1618"/>
        <xdr:cNvSpPr/>
      </xdr:nvSpPr>
      <xdr:spPr>
        <a:xfrm>
          <a:off x="890460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2" name="Text Box 1619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3" name="Text Box 1620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4" name="Text Box 1621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5" name="Text Box 1622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6" name="Text Box 1623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7" name="Text Box 1624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8" name="Text Box 1625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59" name="Text Box 1626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0" name="Text Box 1627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1" name="Text Box 1628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2" name="Text Box 1629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3" name="Text Box 1630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4" name="Text Box 1631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5" name="Text Box 1632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6" name="Text Box 1633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7" name="Text Box 1634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8" name="Text Box 1635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69" name="Text Box 1636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0" name="Text Box 1637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1" name="Text Box 1638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2" name="Text Box 1639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3" name="Text Box 1640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4" name="Text Box 1641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5" name="Text Box 1642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6" name="Text Box 1643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7" name="Text Box 1644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8" name="Text Box 1645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79" name="Text Box 1646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0" name="Text Box 1647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1" name="Text Box 1648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2" name="Text Box 1649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3" name="Text Box 1650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4" name="Text Box 1651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5" name="Text Box 1652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6" name="Text Box 1653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7" name="Text Box 1654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8" name="Text Box 1655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89" name="Text Box 1656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0" name="Text Box 1657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1" name="Text Box 1658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2" name="Text Box 1659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3" name="Text Box 1660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4" name="Text Box 1661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5" name="Text Box 1662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6" name="Text Box 1663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7" name="Text Box 1664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8" name="Text Box 1665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3160</xdr:colOff>
      <xdr:row>19</xdr:row>
      <xdr:rowOff>47160</xdr:rowOff>
    </xdr:to>
    <xdr:sp>
      <xdr:nvSpPr>
        <xdr:cNvPr id="899" name="Text Box 1666"/>
        <xdr:cNvSpPr/>
      </xdr:nvSpPr>
      <xdr:spPr>
        <a:xfrm>
          <a:off x="890460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3160</xdr:colOff>
      <xdr:row>18</xdr:row>
      <xdr:rowOff>38160</xdr:rowOff>
    </xdr:to>
    <xdr:sp>
      <xdr:nvSpPr>
        <xdr:cNvPr id="900" name="Text Box 1616"/>
        <xdr:cNvSpPr/>
      </xdr:nvSpPr>
      <xdr:spPr>
        <a:xfrm>
          <a:off x="9462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3160</xdr:colOff>
      <xdr:row>18</xdr:row>
      <xdr:rowOff>38160</xdr:rowOff>
    </xdr:to>
    <xdr:sp>
      <xdr:nvSpPr>
        <xdr:cNvPr id="901" name="Text Box 1617"/>
        <xdr:cNvSpPr/>
      </xdr:nvSpPr>
      <xdr:spPr>
        <a:xfrm>
          <a:off x="9462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3160</xdr:colOff>
      <xdr:row>18</xdr:row>
      <xdr:rowOff>38160</xdr:rowOff>
    </xdr:to>
    <xdr:sp>
      <xdr:nvSpPr>
        <xdr:cNvPr id="902" name="Text Box 1618"/>
        <xdr:cNvSpPr/>
      </xdr:nvSpPr>
      <xdr:spPr>
        <a:xfrm>
          <a:off x="9462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03" name="Text Box 1619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04" name="Text Box 1620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05" name="Text Box 1621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06" name="Text Box 1622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07" name="Text Box 1623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08" name="Text Box 1624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09" name="Text Box 1625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10" name="Text Box 1626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11" name="Text Box 1627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12" name="Text Box 1628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13" name="Text Box 1629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14" name="Text Box 1630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15" name="Text Box 1631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16" name="Text Box 1632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17" name="Text Box 1633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18" name="Text Box 1634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19" name="Text Box 1635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20" name="Text Box 1636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21" name="Text Box 1637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22" name="Text Box 1638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23" name="Text Box 1639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24" name="Text Box 1640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25" name="Text Box 1641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26" name="Text Box 1642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27" name="Text Box 1643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28" name="Text Box 1644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29" name="Text Box 1645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30" name="Text Box 1646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31" name="Text Box 1647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32" name="Text Box 1648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33" name="Text Box 1649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34" name="Text Box 1650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35" name="Text Box 1651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36" name="Text Box 1652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37" name="Text Box 1653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38" name="Text Box 1654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39" name="Text Box 1655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40" name="Text Box 1656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41" name="Text Box 1657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42" name="Text Box 1658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43" name="Text Box 1659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44" name="Text Box 1660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45" name="Text Box 1661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46" name="Text Box 1662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47" name="Text Box 1663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48" name="Text Box 1664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49" name="Text Box 1665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50" name="Text Box 1666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3160</xdr:colOff>
      <xdr:row>18</xdr:row>
      <xdr:rowOff>38160</xdr:rowOff>
    </xdr:to>
    <xdr:sp>
      <xdr:nvSpPr>
        <xdr:cNvPr id="951" name="Text Box 1616"/>
        <xdr:cNvSpPr/>
      </xdr:nvSpPr>
      <xdr:spPr>
        <a:xfrm>
          <a:off x="9462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3160</xdr:colOff>
      <xdr:row>18</xdr:row>
      <xdr:rowOff>38160</xdr:rowOff>
    </xdr:to>
    <xdr:sp>
      <xdr:nvSpPr>
        <xdr:cNvPr id="952" name="Text Box 1617"/>
        <xdr:cNvSpPr/>
      </xdr:nvSpPr>
      <xdr:spPr>
        <a:xfrm>
          <a:off x="9462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3160</xdr:colOff>
      <xdr:row>18</xdr:row>
      <xdr:rowOff>38160</xdr:rowOff>
    </xdr:to>
    <xdr:sp>
      <xdr:nvSpPr>
        <xdr:cNvPr id="953" name="Text Box 1618"/>
        <xdr:cNvSpPr/>
      </xdr:nvSpPr>
      <xdr:spPr>
        <a:xfrm>
          <a:off x="9462240" y="25239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54" name="Text Box 1619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55" name="Text Box 1620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56" name="Text Box 1621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57" name="Text Box 1622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58" name="Text Box 1623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59" name="Text Box 1624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60" name="Text Box 1625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61" name="Text Box 1626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62" name="Text Box 1627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63" name="Text Box 1628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64" name="Text Box 1629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65" name="Text Box 1630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66" name="Text Box 1631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67" name="Text Box 1632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68" name="Text Box 1633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69" name="Text Box 1634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70" name="Text Box 1635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71" name="Text Box 1636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72" name="Text Box 1637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73" name="Text Box 1638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74" name="Text Box 1639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75" name="Text Box 1640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76" name="Text Box 1641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77" name="Text Box 1642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78" name="Text Box 1643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79" name="Text Box 1644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80" name="Text Box 1645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81" name="Text Box 1646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82" name="Text Box 1647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83" name="Text Box 1648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84" name="Text Box 1649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85" name="Text Box 1650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86" name="Text Box 1651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87" name="Text Box 1652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88" name="Text Box 1653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89" name="Text Box 1654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90" name="Text Box 1655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91" name="Text Box 1656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92" name="Text Box 1657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93" name="Text Box 1658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94" name="Text Box 1659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95" name="Text Box 1660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96" name="Text Box 1661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97" name="Text Box 1662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98" name="Text Box 1663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999" name="Text Box 1664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1000" name="Text Box 1665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3160</xdr:colOff>
      <xdr:row>19</xdr:row>
      <xdr:rowOff>47160</xdr:rowOff>
    </xdr:to>
    <xdr:sp>
      <xdr:nvSpPr>
        <xdr:cNvPr id="1001" name="Text Box 1666"/>
        <xdr:cNvSpPr/>
      </xdr:nvSpPr>
      <xdr:spPr>
        <a:xfrm>
          <a:off x="9462240" y="26859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9.94"/>
    <col collapsed="false" customWidth="true" hidden="false" outlineLevel="0" max="3" min="3" style="1" width="7.91"/>
    <col collapsed="false" customWidth="true" hidden="false" outlineLevel="0" max="4" min="4" style="1" width="8.06"/>
    <col collapsed="false" customWidth="true" hidden="false" outlineLevel="0" max="8" min="5" style="1" width="7.91"/>
    <col collapsed="false" customWidth="true" hidden="false" outlineLevel="0" max="10" min="9" style="1" width="8.06"/>
    <col collapsed="false" customWidth="true" hidden="false" outlineLevel="0" max="11" min="11" style="1" width="8.21"/>
    <col collapsed="false" customWidth="true" hidden="false" outlineLevel="0" max="15" min="12" style="1" width="8.06"/>
    <col collapsed="false" customWidth="true" hidden="false" outlineLevel="0" max="17" min="16" style="1" width="7.91"/>
    <col collapsed="false" customWidth="true" hidden="false" outlineLevel="0" max="20" min="18" style="1" width="4.54"/>
    <col collapsed="false" customWidth="true" hidden="false" outlineLevel="0" max="21" min="21" style="1" width="4.24"/>
    <col collapsed="false" customWidth="true" hidden="false" outlineLevel="0" max="22" min="22" style="1" width="4.4"/>
    <col collapsed="false" customWidth="true" hidden="false" outlineLevel="0" max="27" min="23" style="1" width="6.74"/>
    <col collapsed="false" customWidth="true" hidden="false" outlineLevel="0" max="36" min="28" style="1" width="9.53"/>
    <col collapsed="false" customWidth="false" hidden="false" outlineLevel="0" max="257" min="37" style="1" width="9.38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6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S1" s="5"/>
      <c r="T1" s="5"/>
      <c r="Y1" s="7"/>
      <c r="Z1" s="8"/>
      <c r="AA1" s="8"/>
      <c r="AB1" s="8"/>
      <c r="AC1" s="8"/>
      <c r="AD1" s="7"/>
    </row>
    <row r="2" customFormat="false" ht="12.75" hidden="false" customHeight="false" outlineLevel="0" collapsed="false">
      <c r="A2" s="9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0"/>
      <c r="M2" s="12"/>
      <c r="N2" s="12"/>
      <c r="O2" s="12"/>
      <c r="P2" s="12"/>
      <c r="Q2" s="12"/>
      <c r="R2" s="13"/>
      <c r="S2" s="12"/>
      <c r="T2" s="14"/>
      <c r="U2" s="10"/>
      <c r="V2" s="10"/>
      <c r="Y2" s="15"/>
      <c r="Z2" s="16"/>
      <c r="AA2" s="16"/>
      <c r="AB2" s="16"/>
      <c r="AC2" s="16"/>
      <c r="AD2" s="7"/>
    </row>
    <row r="3" s="5" customFormat="true" ht="12.7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20" t="s">
        <v>4</v>
      </c>
      <c r="S3" s="20"/>
      <c r="T3" s="20"/>
      <c r="U3" s="20"/>
      <c r="V3" s="20"/>
      <c r="Y3" s="11"/>
      <c r="Z3" s="11"/>
      <c r="AA3" s="11"/>
      <c r="AB3" s="11"/>
      <c r="AC3" s="11"/>
      <c r="AD3" s="11"/>
      <c r="AL3" s="5" t="n">
        <v>2001</v>
      </c>
      <c r="AM3" s="5" t="n">
        <v>2002</v>
      </c>
      <c r="AN3" s="5" t="n">
        <v>2003</v>
      </c>
      <c r="AO3" s="5" t="n">
        <v>2004</v>
      </c>
      <c r="AP3" s="5" t="n">
        <v>2005</v>
      </c>
      <c r="AQ3" s="5" t="n">
        <v>2006</v>
      </c>
      <c r="AR3" s="5" t="n">
        <v>2007</v>
      </c>
      <c r="AS3" s="5" t="n">
        <v>2008</v>
      </c>
      <c r="AT3" s="5" t="n">
        <v>2009</v>
      </c>
      <c r="AU3" s="5" t="n">
        <v>2010</v>
      </c>
      <c r="AV3" s="5" t="n">
        <v>2011</v>
      </c>
      <c r="AW3" s="5" t="n">
        <v>2012</v>
      </c>
      <c r="AX3" s="5" t="n">
        <v>2013</v>
      </c>
      <c r="AY3" s="5" t="n">
        <v>2014</v>
      </c>
    </row>
    <row r="4" s="5" customFormat="true" ht="11.25" hidden="false" customHeight="false" outlineLevel="0" collapsed="false">
      <c r="A4" s="17"/>
      <c r="B4" s="17"/>
      <c r="C4" s="21" t="n">
        <v>2001</v>
      </c>
      <c r="D4" s="22" t="n">
        <v>2002</v>
      </c>
      <c r="E4" s="22" t="n">
        <v>2003</v>
      </c>
      <c r="F4" s="22" t="n">
        <v>2004</v>
      </c>
      <c r="G4" s="22" t="n">
        <v>2005</v>
      </c>
      <c r="H4" s="22" t="n">
        <v>2006</v>
      </c>
      <c r="I4" s="22" t="n">
        <v>2007</v>
      </c>
      <c r="J4" s="22" t="n">
        <v>2008</v>
      </c>
      <c r="K4" s="22" t="n">
        <v>2009</v>
      </c>
      <c r="L4" s="22" t="n">
        <v>2010</v>
      </c>
      <c r="M4" s="23" t="n">
        <v>2011</v>
      </c>
      <c r="N4" s="23" t="n">
        <v>2012</v>
      </c>
      <c r="O4" s="24" t="n">
        <v>2013</v>
      </c>
      <c r="P4" s="23" t="n">
        <v>2014</v>
      </c>
      <c r="Q4" s="25" t="n">
        <v>2015</v>
      </c>
      <c r="R4" s="26" t="n">
        <v>2002</v>
      </c>
      <c r="S4" s="27" t="n">
        <v>2005</v>
      </c>
      <c r="T4" s="27" t="n">
        <v>2009</v>
      </c>
      <c r="U4" s="28" t="n">
        <v>2013</v>
      </c>
      <c r="V4" s="28" t="n">
        <v>2015</v>
      </c>
      <c r="X4" s="29"/>
      <c r="Y4" s="29"/>
    </row>
    <row r="5" customFormat="false" ht="12.75" hidden="false" customHeight="true" outlineLevel="0" collapsed="false">
      <c r="A5" s="30" t="s">
        <v>5</v>
      </c>
      <c r="B5" s="31"/>
      <c r="C5" s="32" t="n">
        <f aca="false">SUM(C6:C7)</f>
        <v>216231.96671</v>
      </c>
      <c r="D5" s="32" t="n">
        <f aca="false">SUM(D6:D7)</f>
        <v>202121.18819</v>
      </c>
      <c r="E5" s="32" t="n">
        <f aca="false">SUM(E6:E7)</f>
        <v>211312.31008</v>
      </c>
      <c r="F5" s="32" t="n">
        <f aca="false">SUM(F6:F7)</f>
        <v>284966.32166</v>
      </c>
      <c r="G5" s="32" t="n">
        <f aca="false">SUM(G6:G7)</f>
        <v>305762.8953</v>
      </c>
      <c r="H5" s="32" t="n">
        <f aca="false">SUM(H6:H7)</f>
        <v>314340.46668</v>
      </c>
      <c r="I5" s="32" t="n">
        <f aca="false">SUM(I6:I7)</f>
        <v>432620.58075</v>
      </c>
      <c r="J5" s="32" t="n">
        <f aca="false">SUM(J6:J7)</f>
        <v>417236.0834</v>
      </c>
      <c r="K5" s="32" t="n">
        <f aca="false">SUM(K6:K7)</f>
        <v>439377.55744</v>
      </c>
      <c r="L5" s="32" t="n">
        <f aca="false">SUM(L6:L7)</f>
        <v>561890.9607</v>
      </c>
      <c r="M5" s="32" t="n">
        <f aca="false">SUM(M6:M7)</f>
        <v>508069.88074</v>
      </c>
      <c r="N5" s="32" t="n">
        <f aca="false">SUM(N6:N7)</f>
        <v>686263.9879</v>
      </c>
      <c r="O5" s="32" t="n">
        <f aca="false">SUM(O6:O7)</f>
        <v>827076.20827</v>
      </c>
      <c r="P5" s="32" t="n">
        <f aca="false">SUM(P6:P7)</f>
        <v>1197878.41199</v>
      </c>
      <c r="Q5" s="33" t="n">
        <f aca="false">SUM(Q6:Q7)</f>
        <v>979569.26022</v>
      </c>
      <c r="R5" s="32" t="n">
        <f aca="false">SUM(R6:R7)</f>
        <v>39.5464484130606</v>
      </c>
      <c r="S5" s="32" t="n">
        <f aca="false">SUM(S6:S7)</f>
        <v>39.287985887565</v>
      </c>
      <c r="T5" s="32" t="n">
        <f aca="false">SUM(T6:T7)</f>
        <v>36.1007263536971</v>
      </c>
      <c r="U5" s="32" t="n">
        <f aca="false">SUM(U6:U7)</f>
        <v>39.3169407748479</v>
      </c>
      <c r="V5" s="32" t="n">
        <f aca="false">SUM(V6:V7)</f>
        <v>42.0721787327582</v>
      </c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L5" s="34" t="n">
        <f aca="false">+V5-C5</f>
        <v>-216189.894531267</v>
      </c>
      <c r="AM5" s="34" t="n">
        <f aca="false">+X5-D5</f>
        <v>-202121.18819</v>
      </c>
      <c r="AN5" s="34" t="n">
        <f aca="false">+Y5-E5</f>
        <v>-211312.31008</v>
      </c>
      <c r="AO5" s="34" t="n">
        <f aca="false">+Z5-F5</f>
        <v>-284966.32166</v>
      </c>
      <c r="AP5" s="34" t="n">
        <f aca="false">+AA5-G5</f>
        <v>-305762.8953</v>
      </c>
      <c r="AQ5" s="34" t="n">
        <f aca="false">+AB5-H5</f>
        <v>-314340.46668</v>
      </c>
      <c r="AR5" s="34" t="n">
        <f aca="false">+AC5-I5</f>
        <v>-432620.58075</v>
      </c>
      <c r="AS5" s="34" t="n">
        <f aca="false">+AD5-J5</f>
        <v>-417236.0834</v>
      </c>
      <c r="AT5" s="34" t="n">
        <f aca="false">+AE5-K5</f>
        <v>-439377.55744</v>
      </c>
      <c r="AU5" s="34" t="n">
        <f aca="false">+AF5-L5</f>
        <v>-561890.9607</v>
      </c>
      <c r="AV5" s="34" t="n">
        <f aca="false">+AG5-M5</f>
        <v>-508069.88074</v>
      </c>
      <c r="AW5" s="34" t="n">
        <f aca="false">+AH5-N5</f>
        <v>-686263.9879</v>
      </c>
      <c r="AX5" s="34" t="n">
        <f aca="false">+AI5-O5</f>
        <v>-827076.20827</v>
      </c>
      <c r="AY5" s="34" t="n">
        <f aca="false">+AJ5-P5</f>
        <v>-1197878.41199</v>
      </c>
      <c r="AZ5" s="34" t="n">
        <f aca="false">+AK5-R5</f>
        <v>-39.5464484130606</v>
      </c>
    </row>
    <row r="6" customFormat="false" ht="11.25" hidden="false" customHeight="false" outlineLevel="0" collapsed="false">
      <c r="A6" s="35"/>
      <c r="B6" s="36" t="s">
        <v>6</v>
      </c>
      <c r="C6" s="37" t="n">
        <v>116935.68632</v>
      </c>
      <c r="D6" s="37" t="n">
        <v>114400.6205</v>
      </c>
      <c r="E6" s="37" t="n">
        <v>120042.39193</v>
      </c>
      <c r="F6" s="37" t="n">
        <v>156545.40948</v>
      </c>
      <c r="G6" s="37" t="n">
        <v>171267.8196</v>
      </c>
      <c r="H6" s="37" t="n">
        <v>177766.67339</v>
      </c>
      <c r="I6" s="37" t="n">
        <v>240755.08801</v>
      </c>
      <c r="J6" s="37" t="n">
        <v>234960.05762</v>
      </c>
      <c r="K6" s="37" t="n">
        <v>239043.71469</v>
      </c>
      <c r="L6" s="37" t="n">
        <v>306632.47406</v>
      </c>
      <c r="M6" s="37" t="n">
        <v>281841.28399</v>
      </c>
      <c r="N6" s="37" t="n">
        <v>351615.23126</v>
      </c>
      <c r="O6" s="37" t="n">
        <v>413618.33188</v>
      </c>
      <c r="P6" s="37" t="n">
        <v>507694.6786</v>
      </c>
      <c r="Q6" s="38" t="n">
        <v>451733.95395</v>
      </c>
      <c r="R6" s="39" t="n">
        <f aca="false">+D6*100/(D$18-D$17-D$16)</f>
        <v>22.383295277151</v>
      </c>
      <c r="S6" s="39" t="n">
        <f aca="false">+G6*100/(G$18-G$17-G$16)</f>
        <v>22.0064886317775</v>
      </c>
      <c r="T6" s="39" t="n">
        <f aca="false">+K6*100/(K$18-K$17-K$16)</f>
        <v>19.6406293049534</v>
      </c>
      <c r="U6" s="39" t="n">
        <f aca="false">+O6*100/(O$18-O$17-O$16)</f>
        <v>19.6622841949874</v>
      </c>
      <c r="V6" s="39" t="n">
        <f aca="false">+Q6*100/(Q$18-Q$17-Q$16)</f>
        <v>19.4018252940803</v>
      </c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L6" s="34" t="n">
        <f aca="false">+V6-C6</f>
        <v>-116916.284494706</v>
      </c>
      <c r="AM6" s="34" t="n">
        <f aca="false">+X6-D6</f>
        <v>-114400.6205</v>
      </c>
      <c r="AN6" s="34" t="n">
        <f aca="false">+Y6-E6</f>
        <v>-120042.39193</v>
      </c>
      <c r="AO6" s="34" t="n">
        <f aca="false">+Z6-F6</f>
        <v>-156545.40948</v>
      </c>
      <c r="AP6" s="34" t="n">
        <f aca="false">+AA6-G6</f>
        <v>-171267.8196</v>
      </c>
      <c r="AQ6" s="34" t="n">
        <f aca="false">+AB6-H6</f>
        <v>-177766.67339</v>
      </c>
      <c r="AR6" s="34" t="n">
        <f aca="false">+AC6-I6</f>
        <v>-240755.08801</v>
      </c>
      <c r="AS6" s="34" t="n">
        <f aca="false">+AD6-J6</f>
        <v>-234960.05762</v>
      </c>
      <c r="AT6" s="34" t="n">
        <f aca="false">+AE6-K6</f>
        <v>-239043.71469</v>
      </c>
      <c r="AU6" s="34" t="n">
        <f aca="false">+AF6-L6</f>
        <v>-306632.47406</v>
      </c>
      <c r="AV6" s="34" t="n">
        <f aca="false">+AG6-M6</f>
        <v>-281841.28399</v>
      </c>
      <c r="AW6" s="34" t="n">
        <f aca="false">+AH6-N6</f>
        <v>-351615.23126</v>
      </c>
      <c r="AX6" s="34" t="n">
        <f aca="false">+AI6-O6</f>
        <v>-413618.33188</v>
      </c>
      <c r="AY6" s="34" t="n">
        <f aca="false">+AJ6-P6</f>
        <v>-507694.6786</v>
      </c>
      <c r="AZ6" s="34" t="n">
        <f aca="false">+AK6-R6</f>
        <v>-22.383295277151</v>
      </c>
    </row>
    <row r="7" customFormat="false" ht="11.25" hidden="false" customHeight="false" outlineLevel="0" collapsed="false">
      <c r="A7" s="40"/>
      <c r="B7" s="41" t="s">
        <v>7</v>
      </c>
      <c r="C7" s="42" t="n">
        <v>99296.28039</v>
      </c>
      <c r="D7" s="42" t="n">
        <v>87720.56769</v>
      </c>
      <c r="E7" s="42" t="n">
        <v>91269.91815</v>
      </c>
      <c r="F7" s="42" t="n">
        <v>128420.91218</v>
      </c>
      <c r="G7" s="42" t="n">
        <v>134495.0757</v>
      </c>
      <c r="H7" s="42" t="n">
        <v>136573.79329</v>
      </c>
      <c r="I7" s="42" t="n">
        <v>191865.49274</v>
      </c>
      <c r="J7" s="42" t="n">
        <v>182276.02578</v>
      </c>
      <c r="K7" s="42" t="n">
        <v>200333.84275</v>
      </c>
      <c r="L7" s="42" t="n">
        <v>255258.48664</v>
      </c>
      <c r="M7" s="42" t="n">
        <v>226228.59675</v>
      </c>
      <c r="N7" s="42" t="n">
        <v>334648.75664</v>
      </c>
      <c r="O7" s="42" t="n">
        <v>413457.87639</v>
      </c>
      <c r="P7" s="42" t="n">
        <v>690183.73339</v>
      </c>
      <c r="Q7" s="43" t="n">
        <v>527835.30627</v>
      </c>
      <c r="R7" s="44" t="n">
        <f aca="false">+D7*100/(D$18-D$17-D$16)</f>
        <v>17.1631531359096</v>
      </c>
      <c r="S7" s="44" t="n">
        <f aca="false">+G7*100/(G$18-G$17-G$16)</f>
        <v>17.2814972557875</v>
      </c>
      <c r="T7" s="44" t="n">
        <f aca="false">+K7*100/(K$18-K$17-K$16)</f>
        <v>16.4600970487436</v>
      </c>
      <c r="U7" s="44" t="n">
        <f aca="false">+O7*100/(O$18-O$17-O$16)</f>
        <v>19.6546565798605</v>
      </c>
      <c r="V7" s="44" t="n">
        <f aca="false">+Q7*100/(Q$18-Q$17-Q$16)</f>
        <v>22.6703534386779</v>
      </c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L7" s="34" t="n">
        <f aca="false">+V7-C7</f>
        <v>-99273.6100365613</v>
      </c>
      <c r="AM7" s="34" t="n">
        <f aca="false">+X7-D7</f>
        <v>-87720.56769</v>
      </c>
      <c r="AN7" s="34" t="n">
        <f aca="false">+Y7-E7</f>
        <v>-91269.91815</v>
      </c>
      <c r="AO7" s="34" t="n">
        <f aca="false">+Z7-F7</f>
        <v>-128420.91218</v>
      </c>
      <c r="AP7" s="34" t="n">
        <f aca="false">+AA7-G7</f>
        <v>-134495.0757</v>
      </c>
      <c r="AQ7" s="34" t="n">
        <f aca="false">+AB7-H7</f>
        <v>-136573.79329</v>
      </c>
      <c r="AR7" s="34" t="n">
        <f aca="false">+AC7-I7</f>
        <v>-191865.49274</v>
      </c>
      <c r="AS7" s="34" t="n">
        <f aca="false">+AD7-J7</f>
        <v>-182276.02578</v>
      </c>
      <c r="AT7" s="34" t="n">
        <f aca="false">+AE7-K7</f>
        <v>-200333.84275</v>
      </c>
      <c r="AU7" s="34" t="n">
        <f aca="false">+AF7-L7</f>
        <v>-255258.48664</v>
      </c>
      <c r="AV7" s="34" t="n">
        <f aca="false">+AG7-M7</f>
        <v>-226228.59675</v>
      </c>
      <c r="AW7" s="34" t="n">
        <f aca="false">+AH7-N7</f>
        <v>-334648.75664</v>
      </c>
      <c r="AX7" s="34" t="n">
        <f aca="false">+AI7-O7</f>
        <v>-413457.87639</v>
      </c>
      <c r="AY7" s="34" t="n">
        <f aca="false">+AJ7-P7</f>
        <v>-690183.73339</v>
      </c>
      <c r="AZ7" s="34" t="n">
        <f aca="false">+AK7-R7</f>
        <v>-17.1631531359096</v>
      </c>
    </row>
    <row r="8" customFormat="false" ht="12" hidden="false" customHeight="true" outlineLevel="0" collapsed="false">
      <c r="A8" s="30" t="s">
        <v>8</v>
      </c>
      <c r="B8" s="31"/>
      <c r="C8" s="32" t="n">
        <f aca="false">SUM(C9:C11)</f>
        <v>199729.21288</v>
      </c>
      <c r="D8" s="32" t="n">
        <f aca="false">SUM(D9:D11)</f>
        <v>197852.07323</v>
      </c>
      <c r="E8" s="32" t="n">
        <f aca="false">SUM(E9:E11)</f>
        <v>225708.81422</v>
      </c>
      <c r="F8" s="32" t="n">
        <f aca="false">SUM(F9:F11)</f>
        <v>279148.21452</v>
      </c>
      <c r="G8" s="32" t="n">
        <f aca="false">SUM(G9:G11)</f>
        <v>321630.76677</v>
      </c>
      <c r="H8" s="32" t="n">
        <f aca="false">SUM(H9:H11)</f>
        <v>359804.52969</v>
      </c>
      <c r="I8" s="32" t="n">
        <f aca="false">SUM(I9:I11)</f>
        <v>464874.91566</v>
      </c>
      <c r="J8" s="32" t="n">
        <f aca="false">SUM(J9:J11)</f>
        <v>510260.79706</v>
      </c>
      <c r="K8" s="32" t="n">
        <f aca="false">SUM(K9:K11)</f>
        <v>571283.8935</v>
      </c>
      <c r="L8" s="32" t="n">
        <f aca="false">SUM(L9:L11)</f>
        <v>698940.10149</v>
      </c>
      <c r="M8" s="32" t="n">
        <f aca="false">SUM(M9:M11)</f>
        <v>657689.54123</v>
      </c>
      <c r="N8" s="32" t="n">
        <f aca="false">SUM(N9:N11)</f>
        <v>734478.52127</v>
      </c>
      <c r="O8" s="32" t="n">
        <f aca="false">SUM(O9:O11)</f>
        <v>872734.90982</v>
      </c>
      <c r="P8" s="32" t="n">
        <f aca="false">SUM(P9:P11)</f>
        <v>1031631.99186</v>
      </c>
      <c r="Q8" s="33" t="n">
        <f aca="false">SUM(Q9:Q11)</f>
        <v>899353.41413</v>
      </c>
      <c r="R8" s="32" t="n">
        <f aca="false">SUM(R9:R11)</f>
        <v>38.7111656995216</v>
      </c>
      <c r="S8" s="32" t="n">
        <f aca="false">SUM(S9:S11)</f>
        <v>41.3268752360171</v>
      </c>
      <c r="T8" s="32" t="n">
        <f aca="false">SUM(T9:T11)</f>
        <v>46.938591105292</v>
      </c>
      <c r="U8" s="32" t="n">
        <f aca="false">SUM(U9:U11)</f>
        <v>41.4874305637547</v>
      </c>
      <c r="V8" s="32" t="n">
        <f aca="false">SUM(V9:V11)</f>
        <v>38.6269344290119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L8" s="34" t="n">
        <f aca="false">+V8-C8</f>
        <v>-199690.585945571</v>
      </c>
      <c r="AM8" s="34" t="n">
        <f aca="false">+X8-D8</f>
        <v>-197852.07323</v>
      </c>
      <c r="AN8" s="34" t="n">
        <f aca="false">+Y8-E8</f>
        <v>-225708.81422</v>
      </c>
      <c r="AO8" s="34" t="n">
        <f aca="false">+Z8-F8</f>
        <v>-279148.21452</v>
      </c>
      <c r="AP8" s="34" t="n">
        <f aca="false">+AA8-G8</f>
        <v>-321630.76677</v>
      </c>
      <c r="AQ8" s="34" t="n">
        <f aca="false">+AB8-H8</f>
        <v>-359804.52969</v>
      </c>
      <c r="AR8" s="34" t="n">
        <f aca="false">+AC8-I8</f>
        <v>-464874.91566</v>
      </c>
      <c r="AS8" s="34" t="n">
        <f aca="false">+AD8-J8</f>
        <v>-510260.79706</v>
      </c>
      <c r="AT8" s="34" t="n">
        <f aca="false">+AE8-K8</f>
        <v>-571283.8935</v>
      </c>
      <c r="AU8" s="34" t="n">
        <f aca="false">+AF8-L8</f>
        <v>-698940.10149</v>
      </c>
      <c r="AV8" s="34" t="n">
        <f aca="false">+AG8-M8</f>
        <v>-657689.54123</v>
      </c>
      <c r="AW8" s="34" t="n">
        <f aca="false">+AH8-N8</f>
        <v>-734478.52127</v>
      </c>
      <c r="AX8" s="34" t="n">
        <f aca="false">+AI8-O8</f>
        <v>-872734.90982</v>
      </c>
      <c r="AY8" s="34" t="n">
        <f aca="false">+AJ8-P8</f>
        <v>-1031631.99186</v>
      </c>
      <c r="AZ8" s="34" t="n">
        <f aca="false">+AK8-R8</f>
        <v>-38.7111656995216</v>
      </c>
    </row>
    <row r="9" customFormat="false" ht="11.25" hidden="false" customHeight="false" outlineLevel="0" collapsed="false">
      <c r="A9" s="45"/>
      <c r="B9" s="46" t="s">
        <v>9</v>
      </c>
      <c r="C9" s="47" t="n">
        <v>69002.76244</v>
      </c>
      <c r="D9" s="37" t="n">
        <v>72966.90635</v>
      </c>
      <c r="E9" s="37" t="n">
        <v>78419.90651</v>
      </c>
      <c r="F9" s="37" t="n">
        <v>92279.11926</v>
      </c>
      <c r="G9" s="37" t="n">
        <v>101605.08684</v>
      </c>
      <c r="H9" s="37" t="n">
        <v>109662.34678</v>
      </c>
      <c r="I9" s="37" t="n">
        <v>137484.8622</v>
      </c>
      <c r="J9" s="37" t="n">
        <v>164243.97479</v>
      </c>
      <c r="K9" s="37" t="n">
        <v>215541.61116</v>
      </c>
      <c r="L9" s="37" t="n">
        <v>248470.35761</v>
      </c>
      <c r="M9" s="37" t="n">
        <v>246569.36177</v>
      </c>
      <c r="N9" s="37" t="n">
        <v>244086.42826</v>
      </c>
      <c r="O9" s="37" t="n">
        <v>262172.26848</v>
      </c>
      <c r="P9" s="37" t="n">
        <v>297220.24524</v>
      </c>
      <c r="Q9" s="38" t="n">
        <v>267799.97657</v>
      </c>
      <c r="R9" s="39" t="n">
        <f aca="false">+D9*100/(D$18-D$17-D$16)</f>
        <v>14.2764943332827</v>
      </c>
      <c r="S9" s="39" t="n">
        <f aca="false">+G9*100/(G$18-G$17-G$16)</f>
        <v>13.0554075698365</v>
      </c>
      <c r="T9" s="39" t="n">
        <f aca="false">+K9*100/(K$18-K$17-K$16)</f>
        <v>17.7096180507233</v>
      </c>
      <c r="U9" s="39" t="n">
        <f aca="false">+O9*100/(O$18-O$17-O$16)</f>
        <v>12.462952566604</v>
      </c>
      <c r="V9" s="39" t="n">
        <f aca="false">+Q9*100/(Q$18-Q$17-Q$16)</f>
        <v>11.501921238679</v>
      </c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L9" s="34" t="n">
        <f aca="false">+V9-C9</f>
        <v>-68991.2605187613</v>
      </c>
      <c r="AM9" s="34" t="n">
        <f aca="false">+X9-D9</f>
        <v>-72966.90635</v>
      </c>
      <c r="AN9" s="34" t="n">
        <f aca="false">+Y9-E9</f>
        <v>-78419.90651</v>
      </c>
      <c r="AO9" s="34" t="n">
        <f aca="false">+Z9-F9</f>
        <v>-92279.11926</v>
      </c>
      <c r="AP9" s="34" t="n">
        <f aca="false">+AA9-G9</f>
        <v>-101605.08684</v>
      </c>
      <c r="AQ9" s="34" t="n">
        <f aca="false">+AB9-H9</f>
        <v>-109662.34678</v>
      </c>
      <c r="AR9" s="34" t="n">
        <f aca="false">+AC9-I9</f>
        <v>-137484.8622</v>
      </c>
      <c r="AS9" s="34" t="n">
        <f aca="false">+AD9-J9</f>
        <v>-164243.97479</v>
      </c>
      <c r="AT9" s="34" t="n">
        <f aca="false">+AE9-K9</f>
        <v>-215541.61116</v>
      </c>
      <c r="AU9" s="34" t="n">
        <f aca="false">+AF9-L9</f>
        <v>-248470.35761</v>
      </c>
      <c r="AV9" s="34" t="n">
        <f aca="false">+AG9-M9</f>
        <v>-246569.36177</v>
      </c>
      <c r="AW9" s="34" t="n">
        <f aca="false">+AH9-N9</f>
        <v>-244086.42826</v>
      </c>
      <c r="AX9" s="34" t="n">
        <f aca="false">+AI9-O9</f>
        <v>-262172.26848</v>
      </c>
      <c r="AY9" s="34" t="n">
        <f aca="false">+AJ9-P9</f>
        <v>-297220.24524</v>
      </c>
      <c r="AZ9" s="34" t="n">
        <f aca="false">+AK9-R9</f>
        <v>-14.2764943332827</v>
      </c>
    </row>
    <row r="10" customFormat="false" ht="11.25" hidden="false" customHeight="false" outlineLevel="0" collapsed="false">
      <c r="A10" s="48"/>
      <c r="B10" s="49" t="s">
        <v>10</v>
      </c>
      <c r="C10" s="50" t="n">
        <v>88147.76088</v>
      </c>
      <c r="D10" s="51" t="n">
        <v>82165.20668</v>
      </c>
      <c r="E10" s="51" t="n">
        <v>100840.76963</v>
      </c>
      <c r="F10" s="51" t="n">
        <v>123956.19985</v>
      </c>
      <c r="G10" s="51" t="n">
        <v>142308.56762</v>
      </c>
      <c r="H10" s="51" t="n">
        <v>156039.99527</v>
      </c>
      <c r="I10" s="51" t="n">
        <v>209034.7131</v>
      </c>
      <c r="J10" s="51" t="n">
        <v>220659.26482</v>
      </c>
      <c r="K10" s="51" t="n">
        <v>226036.92805</v>
      </c>
      <c r="L10" s="51" t="n">
        <v>284372.97193</v>
      </c>
      <c r="M10" s="51" t="n">
        <v>259420.17555</v>
      </c>
      <c r="N10" s="51" t="n">
        <v>304901.36485</v>
      </c>
      <c r="O10" s="51" t="n">
        <v>371761.69093</v>
      </c>
      <c r="P10" s="51" t="n">
        <v>414429.3898</v>
      </c>
      <c r="Q10" s="52" t="n">
        <v>362565.99739</v>
      </c>
      <c r="R10" s="53" t="n">
        <f aca="false">+D10*100/(D$18-D$17-D$16)</f>
        <v>16.0762072319929</v>
      </c>
      <c r="S10" s="53" t="n">
        <f aca="false">+G10*100/(G$18-G$17-G$16)</f>
        <v>18.2854659027496</v>
      </c>
      <c r="T10" s="53" t="n">
        <f aca="false">+K10*100/(K$18-K$17-K$16)</f>
        <v>18.571948310031</v>
      </c>
      <c r="U10" s="53" t="n">
        <f aca="false">+O10*100/(O$18-O$17-O$16)</f>
        <v>17.67253396785</v>
      </c>
      <c r="V10" s="53" t="n">
        <f aca="false">+Q10*100/(Q$18-Q$17-Q$16)</f>
        <v>15.5720907791522</v>
      </c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L10" s="34" t="n">
        <f aca="false">+V10-C10</f>
        <v>-88132.1887892209</v>
      </c>
      <c r="AM10" s="34" t="n">
        <f aca="false">+X10-D10</f>
        <v>-82165.20668</v>
      </c>
      <c r="AN10" s="34" t="n">
        <f aca="false">+Y10-E10</f>
        <v>-100840.76963</v>
      </c>
      <c r="AO10" s="34" t="n">
        <f aca="false">+Z10-F10</f>
        <v>-123956.19985</v>
      </c>
      <c r="AP10" s="34" t="n">
        <f aca="false">+AA10-G10</f>
        <v>-142308.56762</v>
      </c>
      <c r="AQ10" s="34" t="n">
        <f aca="false">+AB10-H10</f>
        <v>-156039.99527</v>
      </c>
      <c r="AR10" s="34" t="n">
        <f aca="false">+AC10-I10</f>
        <v>-209034.7131</v>
      </c>
      <c r="AS10" s="34" t="n">
        <f aca="false">+AD10-J10</f>
        <v>-220659.26482</v>
      </c>
      <c r="AT10" s="34" t="n">
        <f aca="false">+AE10-K10</f>
        <v>-226036.92805</v>
      </c>
      <c r="AU10" s="34" t="n">
        <f aca="false">+AF10-L10</f>
        <v>-284372.97193</v>
      </c>
      <c r="AV10" s="34" t="n">
        <f aca="false">+AG10-M10</f>
        <v>-259420.17555</v>
      </c>
      <c r="AW10" s="34" t="n">
        <f aca="false">+AH10-N10</f>
        <v>-304901.36485</v>
      </c>
      <c r="AX10" s="34" t="n">
        <f aca="false">+AI10-O10</f>
        <v>-371761.69093</v>
      </c>
      <c r="AY10" s="34" t="n">
        <f aca="false">+AJ10-P10</f>
        <v>-414429.3898</v>
      </c>
      <c r="AZ10" s="34" t="n">
        <f aca="false">+AK10-R10</f>
        <v>-16.0762072319929</v>
      </c>
    </row>
    <row r="11" customFormat="false" ht="11.25" hidden="false" customHeight="false" outlineLevel="0" collapsed="false">
      <c r="A11" s="54"/>
      <c r="B11" s="55" t="s">
        <v>11</v>
      </c>
      <c r="C11" s="56" t="n">
        <v>42578.68956</v>
      </c>
      <c r="D11" s="42" t="n">
        <v>42719.9602</v>
      </c>
      <c r="E11" s="42" t="n">
        <v>46448.13808</v>
      </c>
      <c r="F11" s="42" t="n">
        <v>62912.89541</v>
      </c>
      <c r="G11" s="42" t="n">
        <v>77717.11231</v>
      </c>
      <c r="H11" s="42" t="n">
        <v>94102.18764</v>
      </c>
      <c r="I11" s="42" t="n">
        <v>118355.34036</v>
      </c>
      <c r="J11" s="42" t="n">
        <v>125357.55745</v>
      </c>
      <c r="K11" s="42" t="n">
        <v>129705.35429</v>
      </c>
      <c r="L11" s="42" t="n">
        <v>166096.77195</v>
      </c>
      <c r="M11" s="42" t="n">
        <v>151700.00391</v>
      </c>
      <c r="N11" s="42" t="n">
        <v>185490.72816</v>
      </c>
      <c r="O11" s="42" t="n">
        <v>238800.95041</v>
      </c>
      <c r="P11" s="42" t="n">
        <v>319982.35682</v>
      </c>
      <c r="Q11" s="43" t="n">
        <v>268987.44017</v>
      </c>
      <c r="R11" s="44" t="n">
        <f aca="false">+D11*100/(D$18-D$17-D$16)</f>
        <v>8.35846413424601</v>
      </c>
      <c r="S11" s="44" t="n">
        <f aca="false">+G11*100/(G$18-G$17-G$16)</f>
        <v>9.98600176343105</v>
      </c>
      <c r="T11" s="44" t="n">
        <f aca="false">+K11*100/(K$18-K$17-K$16)</f>
        <v>10.6570247445377</v>
      </c>
      <c r="U11" s="44" t="n">
        <f aca="false">+O11*100/(O$18-O$17-O$16)</f>
        <v>11.3519440293008</v>
      </c>
      <c r="V11" s="44" t="n">
        <f aca="false">+Q11*100/(Q$18-Q$17-Q$16)</f>
        <v>11.5529224111807</v>
      </c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L11" s="34" t="n">
        <f aca="false">+V11-C11</f>
        <v>-42567.1366375888</v>
      </c>
      <c r="AM11" s="34" t="n">
        <f aca="false">+X11-D11</f>
        <v>-42719.9602</v>
      </c>
      <c r="AN11" s="34" t="n">
        <f aca="false">+Y11-E11</f>
        <v>-46448.13808</v>
      </c>
      <c r="AO11" s="34" t="n">
        <f aca="false">+Z11-F11</f>
        <v>-62912.89541</v>
      </c>
      <c r="AP11" s="34" t="n">
        <f aca="false">+AA11-G11</f>
        <v>-77717.11231</v>
      </c>
      <c r="AQ11" s="34" t="n">
        <f aca="false">+AB11-H11</f>
        <v>-94102.18764</v>
      </c>
      <c r="AR11" s="34" t="n">
        <f aca="false">+AC11-I11</f>
        <v>-118355.34036</v>
      </c>
      <c r="AS11" s="34" t="n">
        <f aca="false">+AD11-J11</f>
        <v>-125357.55745</v>
      </c>
      <c r="AT11" s="34" t="n">
        <f aca="false">+AE11-K11</f>
        <v>-129705.35429</v>
      </c>
      <c r="AU11" s="34" t="n">
        <f aca="false">+AF11-L11</f>
        <v>-166096.77195</v>
      </c>
      <c r="AV11" s="34" t="n">
        <f aca="false">+AG11-M11</f>
        <v>-151700.00391</v>
      </c>
      <c r="AW11" s="34" t="n">
        <f aca="false">+AH11-N11</f>
        <v>-185490.72816</v>
      </c>
      <c r="AX11" s="34" t="n">
        <f aca="false">+AI11-O11</f>
        <v>-238800.95041</v>
      </c>
      <c r="AY11" s="34" t="n">
        <f aca="false">+AJ11-P11</f>
        <v>-319982.35682</v>
      </c>
      <c r="AZ11" s="34" t="n">
        <f aca="false">+AK11-R11</f>
        <v>-8.35846413424601</v>
      </c>
    </row>
    <row r="12" customFormat="false" ht="12" hidden="false" customHeight="true" outlineLevel="0" collapsed="false">
      <c r="A12" s="30" t="s">
        <v>12</v>
      </c>
      <c r="B12" s="31"/>
      <c r="C12" s="32" t="n">
        <f aca="false">SUM(C13:C15)</f>
        <v>108750.74077</v>
      </c>
      <c r="D12" s="32" t="n">
        <f aca="false">SUM(D13:D15)</f>
        <v>111124.94411</v>
      </c>
      <c r="E12" s="32" t="n">
        <f aca="false">SUM(E13:E15)</f>
        <v>117568.77536</v>
      </c>
      <c r="F12" s="32" t="n">
        <f aca="false">SUM(F13:F15)</f>
        <v>142030.75755</v>
      </c>
      <c r="G12" s="32" t="n">
        <f aca="false">SUM(G13:G15)</f>
        <v>150866.88856</v>
      </c>
      <c r="H12" s="32" t="n">
        <f aca="false">SUM(H13:H15)</f>
        <v>166825.40915</v>
      </c>
      <c r="I12" s="32" t="n">
        <f aca="false">SUM(I13:I15)</f>
        <v>189359.48303</v>
      </c>
      <c r="J12" s="32" t="n">
        <f aca="false">SUM(J13:J15)</f>
        <v>199761.22727</v>
      </c>
      <c r="K12" s="32" t="n">
        <f aca="false">SUM(K13:K15)</f>
        <v>206426.408</v>
      </c>
      <c r="L12" s="32" t="n">
        <f aca="false">SUM(L13:L15)</f>
        <v>256574.30613</v>
      </c>
      <c r="M12" s="32" t="n">
        <f aca="false">SUM(M13:M15)</f>
        <v>250369.1226</v>
      </c>
      <c r="N12" s="32" t="n">
        <f aca="false">SUM(N13:N15)</f>
        <v>302877.05874</v>
      </c>
      <c r="O12" s="32" t="n">
        <f aca="false">SUM(O13:O15)</f>
        <v>403801.70623</v>
      </c>
      <c r="P12" s="32" t="n">
        <f aca="false">SUM(P13:P15)</f>
        <v>477558.97836</v>
      </c>
      <c r="Q12" s="33" t="n">
        <f aca="false">SUM(Q13:Q15)</f>
        <v>449383.79735</v>
      </c>
      <c r="R12" s="32" t="n">
        <f aca="false">SUM(R13:R15)</f>
        <v>21.7423858874177</v>
      </c>
      <c r="S12" s="32" t="n">
        <f aca="false">SUM(S13:S15)</f>
        <v>19.3851388764179</v>
      </c>
      <c r="T12" s="32" t="n">
        <f aca="false">SUM(T13:T15)</f>
        <v>16.9606825410109</v>
      </c>
      <c r="U12" s="32" t="n">
        <f aca="false">SUM(U13:U15)</f>
        <v>19.1956286613973</v>
      </c>
      <c r="V12" s="32" t="n">
        <f aca="false">SUM(V13:V15)</f>
        <v>19.3008868382299</v>
      </c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L12" s="34" t="n">
        <f aca="false">+V12-C12</f>
        <v>-108731.439883162</v>
      </c>
      <c r="AM12" s="34" t="n">
        <f aca="false">+X12-D12</f>
        <v>-111124.94411</v>
      </c>
      <c r="AN12" s="34" t="n">
        <f aca="false">+Y12-E12</f>
        <v>-117568.77536</v>
      </c>
      <c r="AO12" s="34" t="n">
        <f aca="false">+Z12-F12</f>
        <v>-142030.75755</v>
      </c>
      <c r="AP12" s="34" t="n">
        <f aca="false">+AA12-G12</f>
        <v>-150866.88856</v>
      </c>
      <c r="AQ12" s="34" t="n">
        <f aca="false">+AB12-H12</f>
        <v>-166825.40915</v>
      </c>
      <c r="AR12" s="34" t="n">
        <f aca="false">+AC12-I12</f>
        <v>-189359.48303</v>
      </c>
      <c r="AS12" s="34" t="n">
        <f aca="false">+AD12-J12</f>
        <v>-199761.22727</v>
      </c>
      <c r="AT12" s="34" t="n">
        <f aca="false">+AE12-K12</f>
        <v>-206426.408</v>
      </c>
      <c r="AU12" s="34" t="n">
        <f aca="false">+AF12-L12</f>
        <v>-256574.30613</v>
      </c>
      <c r="AV12" s="34" t="n">
        <f aca="false">+AG12-M12</f>
        <v>-250369.1226</v>
      </c>
      <c r="AW12" s="34" t="n">
        <f aca="false">+AH12-N12</f>
        <v>-302877.05874</v>
      </c>
      <c r="AX12" s="34" t="n">
        <f aca="false">+AI12-O12</f>
        <v>-403801.70623</v>
      </c>
      <c r="AY12" s="34" t="n">
        <f aca="false">+AJ12-P12</f>
        <v>-477558.97836</v>
      </c>
      <c r="AZ12" s="34" t="n">
        <f aca="false">+AK12-R12</f>
        <v>-21.7423858874177</v>
      </c>
    </row>
    <row r="13" customFormat="false" ht="11.25" hidden="false" customHeight="false" outlineLevel="0" collapsed="false">
      <c r="A13" s="45"/>
      <c r="B13" s="46" t="s">
        <v>13</v>
      </c>
      <c r="C13" s="47" t="n">
        <v>57760.66531</v>
      </c>
      <c r="D13" s="37" t="n">
        <v>60056.14098</v>
      </c>
      <c r="E13" s="37" t="n">
        <v>66803.46224</v>
      </c>
      <c r="F13" s="37" t="n">
        <v>79927.14649</v>
      </c>
      <c r="G13" s="37" t="n">
        <v>86494.68477</v>
      </c>
      <c r="H13" s="37" t="n">
        <v>92800.26623</v>
      </c>
      <c r="I13" s="37" t="n">
        <v>106218.83167</v>
      </c>
      <c r="J13" s="37" t="n">
        <v>110933.79254</v>
      </c>
      <c r="K13" s="37" t="n">
        <v>117291.14184</v>
      </c>
      <c r="L13" s="37" t="n">
        <v>144267.67282</v>
      </c>
      <c r="M13" s="37" t="n">
        <v>143564.15889</v>
      </c>
      <c r="N13" s="37" t="n">
        <v>152934.45901</v>
      </c>
      <c r="O13" s="37" t="n">
        <v>178811.21022</v>
      </c>
      <c r="P13" s="37" t="n">
        <v>197724.91039</v>
      </c>
      <c r="Q13" s="38" t="n">
        <v>189348.50229</v>
      </c>
      <c r="R13" s="39" t="n">
        <f aca="false">+D13*100/(D$18-D$17-D$16)</f>
        <v>11.7504112380365</v>
      </c>
      <c r="S13" s="39" t="n">
        <f aca="false">+G13*100/(G$18-G$17-G$16)</f>
        <v>11.1138467316611</v>
      </c>
      <c r="T13" s="39" t="n">
        <f aca="false">+K13*100/(K$18-K$17-K$16)</f>
        <v>9.63703162252827</v>
      </c>
      <c r="U13" s="39" t="n">
        <f aca="false">+O13*100/(O$18-O$17-O$16)</f>
        <v>8.50019586079493</v>
      </c>
      <c r="V13" s="39" t="n">
        <f aca="false">+Q13*100/(Q$18-Q$17-Q$16)</f>
        <v>8.13245612600768</v>
      </c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L13" s="34" t="n">
        <f aca="false">+V13-C13</f>
        <v>-57752.532853874</v>
      </c>
      <c r="AM13" s="34" t="n">
        <f aca="false">+X13-D13</f>
        <v>-60056.14098</v>
      </c>
      <c r="AN13" s="34" t="n">
        <f aca="false">+Y13-E13</f>
        <v>-66803.46224</v>
      </c>
      <c r="AO13" s="34" t="n">
        <f aca="false">+Z13-F13</f>
        <v>-79927.14649</v>
      </c>
      <c r="AP13" s="34" t="n">
        <f aca="false">+AA13-G13</f>
        <v>-86494.68477</v>
      </c>
      <c r="AQ13" s="34" t="n">
        <f aca="false">+AB13-H13</f>
        <v>-92800.26623</v>
      </c>
      <c r="AR13" s="34" t="n">
        <f aca="false">+AC13-I13</f>
        <v>-106218.83167</v>
      </c>
      <c r="AS13" s="34" t="n">
        <f aca="false">+AD13-J13</f>
        <v>-110933.79254</v>
      </c>
      <c r="AT13" s="34" t="n">
        <f aca="false">+AE13-K13</f>
        <v>-117291.14184</v>
      </c>
      <c r="AU13" s="34" t="n">
        <f aca="false">+AF13-L13</f>
        <v>-144267.67282</v>
      </c>
      <c r="AV13" s="34" t="n">
        <f aca="false">+AG13-M13</f>
        <v>-143564.15889</v>
      </c>
      <c r="AW13" s="34" t="n">
        <f aca="false">+AH13-N13</f>
        <v>-152934.45901</v>
      </c>
      <c r="AX13" s="34" t="n">
        <f aca="false">+AI13-O13</f>
        <v>-178811.21022</v>
      </c>
      <c r="AY13" s="34" t="n">
        <f aca="false">+AJ13-P13</f>
        <v>-197724.91039</v>
      </c>
      <c r="AZ13" s="34" t="n">
        <f aca="false">+AK13-R13</f>
        <v>-11.7504112380365</v>
      </c>
    </row>
    <row r="14" customFormat="false" ht="11.25" hidden="false" customHeight="false" outlineLevel="0" collapsed="false">
      <c r="A14" s="48"/>
      <c r="B14" s="49" t="s">
        <v>14</v>
      </c>
      <c r="C14" s="50" t="n">
        <v>35334.21008</v>
      </c>
      <c r="D14" s="51" t="n">
        <v>35197.2036</v>
      </c>
      <c r="E14" s="51" t="n">
        <v>33573.63417</v>
      </c>
      <c r="F14" s="51" t="n">
        <v>40100.71435</v>
      </c>
      <c r="G14" s="51" t="n">
        <v>40800.61735</v>
      </c>
      <c r="H14" s="51" t="n">
        <v>48679.56629</v>
      </c>
      <c r="I14" s="51" t="n">
        <v>54829.46291</v>
      </c>
      <c r="J14" s="51" t="n">
        <v>57265.51923</v>
      </c>
      <c r="K14" s="51" t="n">
        <v>57437.93714</v>
      </c>
      <c r="L14" s="51" t="n">
        <v>75765.69707</v>
      </c>
      <c r="M14" s="51" t="n">
        <v>69258.27983</v>
      </c>
      <c r="N14" s="51" t="n">
        <v>107097.54235</v>
      </c>
      <c r="O14" s="51" t="n">
        <v>175568.95663</v>
      </c>
      <c r="P14" s="51" t="n">
        <v>233301.62477</v>
      </c>
      <c r="Q14" s="52" t="n">
        <v>209082.50362</v>
      </c>
      <c r="R14" s="53" t="n">
        <f aca="false">+D14*100/(D$18-D$17-D$16)</f>
        <v>6.88658328657231</v>
      </c>
      <c r="S14" s="53" t="n">
        <f aca="false">+G14*100/(G$18-G$17-G$16)</f>
        <v>5.24253957327941</v>
      </c>
      <c r="T14" s="53" t="n">
        <f aca="false">+K14*100/(K$18-K$17-K$16)</f>
        <v>4.71929258993878</v>
      </c>
      <c r="U14" s="53" t="n">
        <f aca="false">+O14*100/(O$18-O$17-O$16)</f>
        <v>8.3460679931324</v>
      </c>
      <c r="V14" s="53" t="n">
        <f aca="false">+Q14*100/(Q$18-Q$17-Q$16)</f>
        <v>8.98002501652369</v>
      </c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L14" s="34" t="n">
        <f aca="false">+V14-C14</f>
        <v>-35325.2300549835</v>
      </c>
      <c r="AM14" s="34" t="n">
        <f aca="false">+X14-D14</f>
        <v>-35197.2036</v>
      </c>
      <c r="AN14" s="34" t="n">
        <f aca="false">+Y14-E14</f>
        <v>-33573.63417</v>
      </c>
      <c r="AO14" s="34" t="n">
        <f aca="false">+Z14-F14</f>
        <v>-40100.71435</v>
      </c>
      <c r="AP14" s="34" t="n">
        <f aca="false">+AA14-G14</f>
        <v>-40800.61735</v>
      </c>
      <c r="AQ14" s="34" t="n">
        <f aca="false">+AB14-H14</f>
        <v>-48679.56629</v>
      </c>
      <c r="AR14" s="34" t="n">
        <f aca="false">+AC14-I14</f>
        <v>-54829.46291</v>
      </c>
      <c r="AS14" s="34" t="n">
        <f aca="false">+AD14-J14</f>
        <v>-57265.51923</v>
      </c>
      <c r="AT14" s="34" t="n">
        <f aca="false">+AE14-K14</f>
        <v>-57437.93714</v>
      </c>
      <c r="AU14" s="34" t="n">
        <f aca="false">+AF14-L14</f>
        <v>-75765.69707</v>
      </c>
      <c r="AV14" s="34" t="n">
        <f aca="false">+AG14-M14</f>
        <v>-69258.27983</v>
      </c>
      <c r="AW14" s="34" t="n">
        <f aca="false">+AH14-N14</f>
        <v>-107097.54235</v>
      </c>
      <c r="AX14" s="34" t="n">
        <f aca="false">+AI14-O14</f>
        <v>-175568.95663</v>
      </c>
      <c r="AY14" s="34" t="n">
        <f aca="false">+AJ14-P14</f>
        <v>-233301.62477</v>
      </c>
      <c r="AZ14" s="34" t="n">
        <f aca="false">+AK14-R14</f>
        <v>-6.88658328657231</v>
      </c>
    </row>
    <row r="15" customFormat="false" ht="11.25" hidden="false" customHeight="false" outlineLevel="0" collapsed="false">
      <c r="A15" s="54"/>
      <c r="B15" s="55" t="s">
        <v>15</v>
      </c>
      <c r="C15" s="57" t="n">
        <v>15655.86538</v>
      </c>
      <c r="D15" s="58" t="n">
        <v>15871.59953</v>
      </c>
      <c r="E15" s="58" t="n">
        <v>17191.67895</v>
      </c>
      <c r="F15" s="58" t="n">
        <v>22002.89671</v>
      </c>
      <c r="G15" s="58" t="n">
        <v>23571.58644</v>
      </c>
      <c r="H15" s="58" t="n">
        <v>25345.57663</v>
      </c>
      <c r="I15" s="58" t="n">
        <v>28311.18845</v>
      </c>
      <c r="J15" s="58" t="n">
        <v>31561.9155</v>
      </c>
      <c r="K15" s="58" t="n">
        <v>31697.32902</v>
      </c>
      <c r="L15" s="58" t="n">
        <v>36540.93624</v>
      </c>
      <c r="M15" s="58" t="n">
        <v>37546.68388</v>
      </c>
      <c r="N15" s="58" t="n">
        <v>42845.05738</v>
      </c>
      <c r="O15" s="58" t="n">
        <v>49421.53938</v>
      </c>
      <c r="P15" s="58" t="n">
        <v>46532.4432</v>
      </c>
      <c r="Q15" s="59" t="n">
        <v>50952.79144</v>
      </c>
      <c r="R15" s="44" t="n">
        <f aca="false">+D15*100/(D$18-D$17-D$16)</f>
        <v>3.10539136280892</v>
      </c>
      <c r="S15" s="44" t="n">
        <f aca="false">+G15*100/(G$18-G$17-G$16)</f>
        <v>3.02875257147736</v>
      </c>
      <c r="T15" s="44" t="n">
        <f aca="false">+K15*100/(K$18-K$17-K$16)</f>
        <v>2.60435832854386</v>
      </c>
      <c r="U15" s="44" t="n">
        <f aca="false">+O15*100/(O$18-O$17-O$16)</f>
        <v>2.34936480747001</v>
      </c>
      <c r="V15" s="44" t="n">
        <f aca="false">+Q15*100/(Q$18-Q$17-Q$16)</f>
        <v>2.18840569569852</v>
      </c>
      <c r="X15" s="60"/>
      <c r="Y15" s="60"/>
      <c r="Z15" s="60"/>
      <c r="AA15" s="60"/>
      <c r="AB15" s="60"/>
      <c r="AC15" s="60"/>
      <c r="AD15" s="60"/>
      <c r="AE15" s="34"/>
      <c r="AF15" s="34"/>
      <c r="AG15" s="34"/>
      <c r="AH15" s="34"/>
      <c r="AI15" s="34"/>
      <c r="AJ15" s="34"/>
      <c r="AL15" s="34" t="n">
        <f aca="false">+V15-C15</f>
        <v>-15653.6769743043</v>
      </c>
      <c r="AM15" s="34" t="n">
        <f aca="false">+X15-D15</f>
        <v>-15871.59953</v>
      </c>
      <c r="AN15" s="34" t="n">
        <f aca="false">+Y15-E15</f>
        <v>-17191.67895</v>
      </c>
      <c r="AO15" s="34" t="n">
        <f aca="false">+Z15-F15</f>
        <v>-22002.89671</v>
      </c>
      <c r="AP15" s="34" t="n">
        <f aca="false">+AA15-G15</f>
        <v>-23571.58644</v>
      </c>
      <c r="AQ15" s="34" t="n">
        <f aca="false">+AB15-H15</f>
        <v>-25345.57663</v>
      </c>
      <c r="AR15" s="34" t="n">
        <f aca="false">+AC15-I15</f>
        <v>-28311.18845</v>
      </c>
      <c r="AS15" s="34" t="n">
        <f aca="false">+AD15-J15</f>
        <v>-31561.9155</v>
      </c>
      <c r="AT15" s="34" t="n">
        <f aca="false">+AE15-K15</f>
        <v>-31697.32902</v>
      </c>
      <c r="AU15" s="34" t="n">
        <f aca="false">+AF15-L15</f>
        <v>-36540.93624</v>
      </c>
      <c r="AV15" s="34" t="n">
        <f aca="false">+AG15-M15</f>
        <v>-37546.68388</v>
      </c>
      <c r="AW15" s="34" t="n">
        <f aca="false">+AH15-N15</f>
        <v>-42845.05738</v>
      </c>
      <c r="AX15" s="34" t="n">
        <f aca="false">+AI15-O15</f>
        <v>-49421.53938</v>
      </c>
      <c r="AY15" s="34" t="n">
        <f aca="false">+AJ15-P15</f>
        <v>-46532.4432</v>
      </c>
      <c r="AZ15" s="34" t="n">
        <f aca="false">+AK15-R15</f>
        <v>-3.10539136280892</v>
      </c>
    </row>
    <row r="16" s="66" customFormat="true" ht="11.25" hidden="false" customHeight="false" outlineLevel="0" collapsed="false">
      <c r="A16" s="61" t="s">
        <v>16</v>
      </c>
      <c r="B16" s="62"/>
      <c r="C16" s="63" t="n">
        <v>1321.46593</v>
      </c>
      <c r="D16" s="64" t="n">
        <v>3928.66819</v>
      </c>
      <c r="E16" s="64" t="n">
        <v>13351.58148</v>
      </c>
      <c r="F16" s="64" t="n">
        <v>50265.39535</v>
      </c>
      <c r="G16" s="64" t="n">
        <v>34579.71276</v>
      </c>
      <c r="H16" s="64" t="n">
        <v>37372.04733</v>
      </c>
      <c r="I16" s="64" t="n">
        <v>81266.73508</v>
      </c>
      <c r="J16" s="64" t="n">
        <v>44240.63913</v>
      </c>
      <c r="K16" s="64" t="n">
        <v>65210.14731</v>
      </c>
      <c r="L16" s="64" t="n">
        <v>49234.56961</v>
      </c>
      <c r="M16" s="64" t="n">
        <v>31247.3125</v>
      </c>
      <c r="N16" s="64" t="n">
        <v>50239.18902</v>
      </c>
      <c r="O16" s="64" t="n">
        <v>47296.40572</v>
      </c>
      <c r="P16" s="64" t="n">
        <v>48336.94752</v>
      </c>
      <c r="Q16" s="65" t="n">
        <v>28427.07997</v>
      </c>
      <c r="R16" s="32" t="s">
        <v>17</v>
      </c>
      <c r="S16" s="32" t="s">
        <v>17</v>
      </c>
      <c r="T16" s="32" t="s">
        <v>17</v>
      </c>
      <c r="U16" s="32" t="s">
        <v>17</v>
      </c>
      <c r="V16" s="32" t="s">
        <v>17</v>
      </c>
      <c r="X16" s="60"/>
      <c r="Y16" s="60"/>
      <c r="Z16" s="60"/>
      <c r="AA16" s="60"/>
      <c r="AB16" s="60"/>
      <c r="AC16" s="60"/>
      <c r="AD16" s="60"/>
      <c r="AE16" s="67"/>
      <c r="AF16" s="67"/>
      <c r="AG16" s="67"/>
      <c r="AH16" s="67"/>
      <c r="AI16" s="67"/>
      <c r="AJ16" s="67"/>
      <c r="AL16" s="34" t="e">
        <f aca="false">+V16-C16</f>
        <v>#VALUE!</v>
      </c>
      <c r="AM16" s="34" t="n">
        <f aca="false">+X16-D16</f>
        <v>-3928.66819</v>
      </c>
      <c r="AN16" s="34" t="n">
        <f aca="false">+Y16-E16</f>
        <v>-13351.58148</v>
      </c>
      <c r="AO16" s="34" t="n">
        <f aca="false">+Z16-F16</f>
        <v>-50265.39535</v>
      </c>
      <c r="AP16" s="34" t="n">
        <f aca="false">+AA16-G16</f>
        <v>-34579.71276</v>
      </c>
      <c r="AQ16" s="34" t="n">
        <f aca="false">+AB16-H16</f>
        <v>-37372.04733</v>
      </c>
      <c r="AR16" s="34" t="n">
        <f aca="false">+AC16-I16</f>
        <v>-81266.73508</v>
      </c>
      <c r="AS16" s="34" t="n">
        <f aca="false">+AD16-J16</f>
        <v>-44240.63913</v>
      </c>
      <c r="AT16" s="34" t="n">
        <f aca="false">+AE16-K16</f>
        <v>-65210.14731</v>
      </c>
      <c r="AU16" s="34" t="n">
        <f aca="false">+AF16-L16</f>
        <v>-49234.56961</v>
      </c>
      <c r="AV16" s="34" t="n">
        <f aca="false">+AG16-M16</f>
        <v>-31247.3125</v>
      </c>
      <c r="AW16" s="34" t="n">
        <f aca="false">+AH16-N16</f>
        <v>-50239.18902</v>
      </c>
      <c r="AX16" s="34" t="n">
        <f aca="false">+AI16-O16</f>
        <v>-47296.40572</v>
      </c>
      <c r="AY16" s="34" t="n">
        <f aca="false">+AJ16-P16</f>
        <v>-48336.94752</v>
      </c>
      <c r="AZ16" s="34" t="e">
        <f aca="false">+AK16-R16</f>
        <v>#VALUE!</v>
      </c>
    </row>
    <row r="17" s="66" customFormat="true" ht="11.25" hidden="false" customHeight="false" outlineLevel="0" collapsed="false">
      <c r="A17" s="68" t="s">
        <v>18</v>
      </c>
      <c r="B17" s="69"/>
      <c r="C17" s="70" t="n">
        <v>35329.14903</v>
      </c>
      <c r="D17" s="70" t="n">
        <v>49964.41107</v>
      </c>
      <c r="E17" s="70" t="n">
        <v>58987.43271</v>
      </c>
      <c r="F17" s="70" t="n">
        <v>32311.7762</v>
      </c>
      <c r="G17" s="70" t="n">
        <v>14175.91432</v>
      </c>
      <c r="H17" s="70" t="n">
        <v>10793.74976</v>
      </c>
      <c r="I17" s="70" t="n">
        <v>12316.58872</v>
      </c>
      <c r="J17" s="70" t="n">
        <v>15113.18583</v>
      </c>
      <c r="K17" s="70" t="n">
        <v>18536.25415</v>
      </c>
      <c r="L17" s="70" t="n">
        <v>19969.95033</v>
      </c>
      <c r="M17" s="70" t="n">
        <v>26950.26709</v>
      </c>
      <c r="N17" s="70" t="n">
        <v>29134.95877</v>
      </c>
      <c r="O17" s="70" t="n">
        <v>31143.21829</v>
      </c>
      <c r="P17" s="70" t="n">
        <v>24580.14253</v>
      </c>
      <c r="Q17" s="71" t="n">
        <v>24081.01211</v>
      </c>
      <c r="R17" s="72" t="s">
        <v>17</v>
      </c>
      <c r="S17" s="72" t="s">
        <v>17</v>
      </c>
      <c r="T17" s="72" t="s">
        <v>17</v>
      </c>
      <c r="U17" s="72" t="s">
        <v>17</v>
      </c>
      <c r="V17" s="72" t="s">
        <v>17</v>
      </c>
      <c r="X17" s="73"/>
      <c r="Y17" s="73"/>
      <c r="Z17" s="73"/>
      <c r="AA17" s="73"/>
      <c r="AB17" s="73"/>
      <c r="AC17" s="73"/>
      <c r="AD17" s="73"/>
      <c r="AE17" s="67"/>
      <c r="AF17" s="67"/>
      <c r="AG17" s="67"/>
      <c r="AH17" s="67"/>
      <c r="AI17" s="67"/>
      <c r="AJ17" s="67"/>
      <c r="AL17" s="34" t="e">
        <f aca="false">+V17-C17</f>
        <v>#VALUE!</v>
      </c>
      <c r="AM17" s="34" t="n">
        <f aca="false">+X17-D17</f>
        <v>-49964.41107</v>
      </c>
      <c r="AN17" s="34" t="n">
        <f aca="false">+Y17-E17</f>
        <v>-58987.43271</v>
      </c>
      <c r="AO17" s="34" t="n">
        <f aca="false">+Z17-F17</f>
        <v>-32311.7762</v>
      </c>
      <c r="AP17" s="34" t="n">
        <f aca="false">+AA17-G17</f>
        <v>-14175.91432</v>
      </c>
      <c r="AQ17" s="34" t="n">
        <f aca="false">+AB17-H17</f>
        <v>-10793.74976</v>
      </c>
      <c r="AR17" s="34" t="n">
        <f aca="false">+AC17-I17</f>
        <v>-12316.58872</v>
      </c>
      <c r="AS17" s="34" t="n">
        <f aca="false">+AD17-J17</f>
        <v>-15113.18583</v>
      </c>
      <c r="AT17" s="34" t="n">
        <f aca="false">+AE17-K17</f>
        <v>-18536.25415</v>
      </c>
      <c r="AU17" s="34" t="n">
        <f aca="false">+AF17-L17</f>
        <v>-19969.95033</v>
      </c>
      <c r="AV17" s="34" t="n">
        <f aca="false">+AG17-M17</f>
        <v>-26950.26709</v>
      </c>
      <c r="AW17" s="34" t="n">
        <f aca="false">+AH17-N17</f>
        <v>-29134.95877</v>
      </c>
      <c r="AX17" s="34" t="n">
        <f aca="false">+AI17-O17</f>
        <v>-31143.21829</v>
      </c>
      <c r="AY17" s="34" t="n">
        <f aca="false">+AJ17-P17</f>
        <v>-24580.14253</v>
      </c>
      <c r="AZ17" s="34" t="e">
        <f aca="false">+AK17-R17</f>
        <v>#VALUE!</v>
      </c>
    </row>
    <row r="18" customFormat="false" ht="12.75" hidden="false" customHeight="true" outlineLevel="0" collapsed="false">
      <c r="A18" s="31" t="s">
        <v>19</v>
      </c>
      <c r="B18" s="31"/>
      <c r="C18" s="32" t="n">
        <f aca="false">+C5+C8+C12+C16+C17</f>
        <v>561362.53532</v>
      </c>
      <c r="D18" s="32" t="n">
        <f aca="false">+D5+D8+D12+D16+D17</f>
        <v>564991.28479</v>
      </c>
      <c r="E18" s="32" t="n">
        <f aca="false">+E5+E8+E12+E16+E17</f>
        <v>626928.91385</v>
      </c>
      <c r="F18" s="32" t="n">
        <f aca="false">+F5+F8+F12+F16+F17</f>
        <v>788722.46528</v>
      </c>
      <c r="G18" s="32" t="n">
        <f aca="false">+G5+G8+G12+G16+G17</f>
        <v>827016.17771</v>
      </c>
      <c r="H18" s="32" t="n">
        <f aca="false">+H5+H8+H12+H16+H17</f>
        <v>889136.20261</v>
      </c>
      <c r="I18" s="32" t="n">
        <f aca="false">+I5+I8+I12+I16+I17</f>
        <v>1180438.30324</v>
      </c>
      <c r="J18" s="32" t="n">
        <f aca="false">+J5+J8+J12+J16+J17</f>
        <v>1186611.93269</v>
      </c>
      <c r="K18" s="32" t="n">
        <f aca="false">+K5+K8+K12+K16+K17</f>
        <v>1300834.2604</v>
      </c>
      <c r="L18" s="32" t="n">
        <f aca="false">+L5+L8+L12+L16+L17</f>
        <v>1586609.88826</v>
      </c>
      <c r="M18" s="32" t="n">
        <f aca="false">+M5+M8+M12+M16+M17</f>
        <v>1474326.12416</v>
      </c>
      <c r="N18" s="32" t="n">
        <f aca="false">+N5+N8+N12+N16+N17</f>
        <v>1802993.7157</v>
      </c>
      <c r="O18" s="32" t="n">
        <f aca="false">+O5+O8+O12+O16+O17</f>
        <v>2182052.44833</v>
      </c>
      <c r="P18" s="32" t="n">
        <f aca="false">+P5+P8+P12+P16+P17</f>
        <v>2779986.47226</v>
      </c>
      <c r="Q18" s="33" t="n">
        <f aca="false">+Q5+Q8+Q12+Q16+Q17</f>
        <v>2380814.56378</v>
      </c>
      <c r="R18" s="32" t="n">
        <f aca="false">+R5+R8+R12</f>
        <v>100</v>
      </c>
      <c r="S18" s="32" t="n">
        <f aca="false">+S5+S8+S12</f>
        <v>100</v>
      </c>
      <c r="T18" s="32" t="n">
        <f aca="false">+T5+T8+T12</f>
        <v>100</v>
      </c>
      <c r="U18" s="32" t="n">
        <f aca="false">+U5+U8+U12</f>
        <v>100</v>
      </c>
      <c r="V18" s="32" t="n">
        <f aca="false">+V5+V8+V12</f>
        <v>100</v>
      </c>
      <c r="X18" s="60"/>
      <c r="Y18" s="60"/>
      <c r="Z18" s="60"/>
      <c r="AA18" s="60"/>
      <c r="AB18" s="60"/>
      <c r="AC18" s="60"/>
      <c r="AD18" s="60"/>
      <c r="AE18" s="34"/>
      <c r="AF18" s="34"/>
      <c r="AG18" s="34"/>
      <c r="AH18" s="34"/>
      <c r="AI18" s="34"/>
      <c r="AJ18" s="34"/>
      <c r="AL18" s="34" t="n">
        <f aca="false">+V18-C18</f>
        <v>-561262.53532</v>
      </c>
      <c r="AM18" s="34" t="n">
        <f aca="false">+X18-D18</f>
        <v>-564991.28479</v>
      </c>
      <c r="AN18" s="34" t="n">
        <f aca="false">+Y18-E18</f>
        <v>-626928.91385</v>
      </c>
      <c r="AO18" s="34" t="n">
        <f aca="false">+Z18-F18</f>
        <v>-788722.46528</v>
      </c>
      <c r="AP18" s="34" t="n">
        <f aca="false">+AA18-G18</f>
        <v>-827016.17771</v>
      </c>
      <c r="AQ18" s="34" t="n">
        <f aca="false">+AB18-H18</f>
        <v>-889136.20261</v>
      </c>
      <c r="AR18" s="34" t="n">
        <f aca="false">+AC18-I18</f>
        <v>-1180438.30324</v>
      </c>
      <c r="AS18" s="34" t="n">
        <f aca="false">+AD18-J18</f>
        <v>-1186611.93269</v>
      </c>
      <c r="AT18" s="34" t="n">
        <f aca="false">+AE18-K18</f>
        <v>-1300834.2604</v>
      </c>
      <c r="AU18" s="34" t="n">
        <f aca="false">+AF18-L18</f>
        <v>-1586609.88826</v>
      </c>
      <c r="AV18" s="34" t="n">
        <f aca="false">+AG18-M18</f>
        <v>-1474326.12416</v>
      </c>
      <c r="AW18" s="34" t="n">
        <f aca="false">+AH18-N18</f>
        <v>-1802993.7157</v>
      </c>
      <c r="AX18" s="34" t="n">
        <f aca="false">+AI18-O18</f>
        <v>-2182052.44833</v>
      </c>
      <c r="AY18" s="34" t="n">
        <f aca="false">+AJ18-P18</f>
        <v>-2779986.47226</v>
      </c>
      <c r="AZ18" s="34" t="n">
        <f aca="false">+AK18-R18</f>
        <v>-100</v>
      </c>
    </row>
    <row r="19" customFormat="false" ht="12" hidden="false" customHeight="true" outlineLevel="0" collapsed="false">
      <c r="A19" s="74" t="s">
        <v>20</v>
      </c>
      <c r="B19" s="75"/>
      <c r="C19" s="76" t="n">
        <v>39453.98</v>
      </c>
      <c r="D19" s="76" t="n">
        <v>67299.27112</v>
      </c>
      <c r="E19" s="76" t="n">
        <v>65121.078</v>
      </c>
      <c r="F19" s="76" t="n">
        <v>24129.6906</v>
      </c>
      <c r="G19" s="76" t="n">
        <v>20465.27631</v>
      </c>
      <c r="H19" s="76" t="n">
        <v>14279.09419</v>
      </c>
      <c r="I19" s="76" t="n">
        <v>11099.9491971757</v>
      </c>
      <c r="J19" s="76" t="n">
        <v>16962.69477</v>
      </c>
      <c r="K19" s="76" t="n">
        <v>5493.39237</v>
      </c>
      <c r="L19" s="76" t="n">
        <v>19413.16663</v>
      </c>
      <c r="M19" s="77" t="n">
        <v>15070.42</v>
      </c>
      <c r="N19" s="77"/>
      <c r="O19" s="77"/>
      <c r="P19" s="77"/>
      <c r="Q19" s="78"/>
      <c r="R19" s="79" t="s">
        <v>17</v>
      </c>
      <c r="S19" s="80" t="s">
        <v>17</v>
      </c>
      <c r="T19" s="80" t="s">
        <v>17</v>
      </c>
      <c r="U19" s="80" t="s">
        <v>17</v>
      </c>
      <c r="V19" s="80" t="s">
        <v>17</v>
      </c>
      <c r="X19" s="60"/>
      <c r="Y19" s="60"/>
      <c r="Z19" s="60"/>
      <c r="AA19" s="60"/>
      <c r="AB19" s="60"/>
      <c r="AC19" s="60"/>
      <c r="AD19" s="60"/>
      <c r="AE19" s="34"/>
      <c r="AF19" s="34"/>
      <c r="AG19" s="34"/>
      <c r="AH19" s="34"/>
      <c r="AI19" s="34"/>
      <c r="AJ19" s="34"/>
      <c r="AL19" s="34" t="e">
        <f aca="false">+V19-C19</f>
        <v>#VALUE!</v>
      </c>
      <c r="AM19" s="34" t="n">
        <f aca="false">+X19-D19</f>
        <v>-67299.27112</v>
      </c>
      <c r="AN19" s="34" t="n">
        <f aca="false">+Y19-E19</f>
        <v>-65121.078</v>
      </c>
      <c r="AO19" s="34" t="n">
        <f aca="false">+Z19-F19</f>
        <v>-24129.6906</v>
      </c>
      <c r="AP19" s="34" t="n">
        <f aca="false">+AA19-G19</f>
        <v>-20465.27631</v>
      </c>
      <c r="AQ19" s="34" t="n">
        <f aca="false">+AB19-H19</f>
        <v>-14279.09419</v>
      </c>
      <c r="AR19" s="34" t="n">
        <f aca="false">+AC19-I19</f>
        <v>-11099.9491971757</v>
      </c>
      <c r="AS19" s="34" t="n">
        <f aca="false">+AD19-J19</f>
        <v>-16962.69477</v>
      </c>
      <c r="AT19" s="34" t="n">
        <f aca="false">+AE19-K19</f>
        <v>-5493.39237</v>
      </c>
      <c r="AU19" s="34" t="n">
        <f aca="false">+AF19-L19</f>
        <v>-19413.16663</v>
      </c>
      <c r="AV19" s="34" t="n">
        <f aca="false">+AG19-M19</f>
        <v>-15070.42</v>
      </c>
      <c r="AW19" s="34" t="n">
        <f aca="false">+AH19-N19</f>
        <v>0</v>
      </c>
      <c r="AX19" s="34" t="n">
        <f aca="false">+AI19-O19</f>
        <v>0</v>
      </c>
      <c r="AY19" s="34" t="n">
        <f aca="false">+AJ19-P19</f>
        <v>0</v>
      </c>
      <c r="AZ19" s="34" t="e">
        <f aca="false">+AK19-R19</f>
        <v>#VALUE!</v>
      </c>
    </row>
    <row r="20" customFormat="false" ht="12.75" hidden="false" customHeight="true" outlineLevel="0" collapsed="false">
      <c r="A20" s="81" t="s">
        <v>21</v>
      </c>
      <c r="B20" s="81"/>
      <c r="C20" s="82" t="n">
        <f aca="false">+C18+C19</f>
        <v>600816.51532</v>
      </c>
      <c r="D20" s="82" t="n">
        <f aca="false">+D18+D19</f>
        <v>632290.55591</v>
      </c>
      <c r="E20" s="82" t="n">
        <f aca="false">+E18+E19</f>
        <v>692049.99185</v>
      </c>
      <c r="F20" s="82" t="n">
        <f aca="false">+F18+F19</f>
        <v>812852.15588</v>
      </c>
      <c r="G20" s="82" t="n">
        <f aca="false">+G18+G19</f>
        <v>847481.45402</v>
      </c>
      <c r="H20" s="82" t="n">
        <f aca="false">+H18+H19</f>
        <v>903415.2968</v>
      </c>
      <c r="I20" s="82" t="n">
        <f aca="false">+I18+I19</f>
        <v>1191538.25243718</v>
      </c>
      <c r="J20" s="82" t="n">
        <f aca="false">+J18+J19</f>
        <v>1203574.62746</v>
      </c>
      <c r="K20" s="82" t="n">
        <f aca="false">+K18+K19</f>
        <v>1306327.65277</v>
      </c>
      <c r="L20" s="82" t="n">
        <f aca="false">+L18+L19</f>
        <v>1606023.05489</v>
      </c>
      <c r="M20" s="82" t="n">
        <f aca="false">+M18+M19</f>
        <v>1489396.54416</v>
      </c>
      <c r="N20" s="82" t="n">
        <f aca="false">+N18+N19</f>
        <v>1802993.7157</v>
      </c>
      <c r="O20" s="82" t="n">
        <f aca="false">+O18+O19</f>
        <v>2182052.44833</v>
      </c>
      <c r="P20" s="82" t="n">
        <f aca="false">+P18+P19</f>
        <v>2779986.47226</v>
      </c>
      <c r="Q20" s="83" t="n">
        <f aca="false">+Q18+Q19</f>
        <v>2380814.56378</v>
      </c>
      <c r="R20" s="84" t="s">
        <v>17</v>
      </c>
      <c r="S20" s="84" t="s">
        <v>17</v>
      </c>
      <c r="T20" s="84" t="s">
        <v>17</v>
      </c>
      <c r="U20" s="84" t="s">
        <v>17</v>
      </c>
      <c r="V20" s="84" t="s">
        <v>17</v>
      </c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L20" s="34" t="e">
        <f aca="false">+V20-C20</f>
        <v>#VALUE!</v>
      </c>
      <c r="AM20" s="34" t="n">
        <f aca="false">+X20-D20</f>
        <v>-632290.55591</v>
      </c>
      <c r="AN20" s="34" t="n">
        <f aca="false">+Y20-E20</f>
        <v>-692049.99185</v>
      </c>
      <c r="AO20" s="34" t="n">
        <f aca="false">+Z20-F20</f>
        <v>-812852.15588</v>
      </c>
      <c r="AP20" s="34" t="n">
        <f aca="false">+AA20-G20</f>
        <v>-847481.45402</v>
      </c>
      <c r="AQ20" s="34" t="n">
        <f aca="false">+AB20-H20</f>
        <v>-903415.2968</v>
      </c>
      <c r="AR20" s="34" t="n">
        <f aca="false">+AC20-I20</f>
        <v>-1191538.25243718</v>
      </c>
      <c r="AS20" s="34" t="n">
        <f aca="false">+AD20-J20</f>
        <v>-1203574.62746</v>
      </c>
      <c r="AT20" s="34" t="n">
        <f aca="false">+AE20-K20</f>
        <v>-1306327.65277</v>
      </c>
      <c r="AU20" s="34" t="n">
        <f aca="false">+AF20-L20</f>
        <v>-1606023.05489</v>
      </c>
      <c r="AV20" s="34" t="n">
        <f aca="false">+AG20-M20</f>
        <v>-1489396.54416</v>
      </c>
      <c r="AW20" s="34" t="n">
        <f aca="false">+AH20-N20</f>
        <v>-1802993.7157</v>
      </c>
      <c r="AX20" s="34" t="n">
        <f aca="false">+AI20-O20</f>
        <v>-2182052.44833</v>
      </c>
      <c r="AY20" s="34" t="n">
        <f aca="false">+AJ20-P20</f>
        <v>-2779986.47226</v>
      </c>
      <c r="AZ20" s="34" t="e">
        <f aca="false">+AK20-R20</f>
        <v>#VALUE!</v>
      </c>
    </row>
    <row r="21" customFormat="false" ht="13.5" hidden="false" customHeight="true" outlineLevel="0" collapsed="false">
      <c r="A21" s="85" t="s">
        <v>22</v>
      </c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88"/>
      <c r="O21" s="88"/>
      <c r="P21" s="88"/>
      <c r="Q21" s="88"/>
      <c r="R21" s="34"/>
    </row>
    <row r="22" customFormat="false" ht="9.75" hidden="false" customHeight="true" outlineLevel="0" collapsed="false">
      <c r="A22" s="85" t="s">
        <v>23</v>
      </c>
      <c r="B22" s="86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90"/>
      <c r="S22" s="7"/>
    </row>
    <row r="23" customFormat="false" ht="9.75" hidden="false" customHeight="true" outlineLevel="0" collapsed="false">
      <c r="A23" s="85" t="s">
        <v>24</v>
      </c>
      <c r="B23" s="86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W23" s="34"/>
    </row>
    <row r="24" s="5" customFormat="true" ht="9.75" hidden="false" customHeight="true" outlineLevel="0" collapsed="false">
      <c r="A24" s="91" t="s">
        <v>25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U24" s="92"/>
    </row>
    <row r="25" customFormat="false" ht="9.75" hidden="false" customHeight="true" outlineLevel="0" collapsed="false">
      <c r="A25" s="85" t="s">
        <v>26</v>
      </c>
      <c r="B25" s="86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</row>
    <row r="26" customFormat="false" ht="9.75" hidden="false" customHeight="true" outlineLevel="0" collapsed="false">
      <c r="A26" s="93" t="s">
        <v>27</v>
      </c>
      <c r="B26" s="86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0"/>
      <c r="N26" s="90"/>
      <c r="O26" s="90"/>
      <c r="P26" s="90"/>
      <c r="Q26" s="90"/>
      <c r="R26" s="90"/>
    </row>
    <row r="27" customFormat="false" ht="9.75" hidden="false" customHeight="true" outlineLevel="0" collapsed="false">
      <c r="A27" s="95" t="s">
        <v>28</v>
      </c>
      <c r="B27" s="86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</row>
    <row r="28" s="5" customFormat="true" ht="10.5" hidden="false" customHeight="true" outlineLevel="0" collapsed="false">
      <c r="V28" s="92"/>
      <c r="W28" s="92"/>
      <c r="X28" s="92"/>
      <c r="Y28" s="92"/>
      <c r="Z28" s="92"/>
      <c r="AA28" s="92"/>
      <c r="AD28" s="11"/>
      <c r="AE28" s="11"/>
    </row>
    <row r="29" customFormat="false" ht="12.75" hidden="false" customHeight="tru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5"/>
      <c r="N29" s="5"/>
      <c r="O29" s="5"/>
      <c r="P29" s="5"/>
      <c r="Q29" s="5"/>
    </row>
    <row r="30" customFormat="false" ht="12.75" hidden="false" customHeight="true" outlineLevel="0" collapsed="false">
      <c r="C30" s="9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mergeCells count="5">
    <mergeCell ref="A3:B4"/>
    <mergeCell ref="C3:P3"/>
    <mergeCell ref="R3:V3"/>
    <mergeCell ref="A18:B18"/>
    <mergeCell ref="A20:B2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8:46:54Z</dcterms:created>
  <dc:creator>Regina Maria do Amaral Ornelas</dc:creator>
  <dc:description/>
  <dc:language>en-US</dc:language>
  <cp:lastModifiedBy>ramaral</cp:lastModifiedBy>
  <cp:lastPrinted>2016-06-20T19:01:41Z</cp:lastPrinted>
  <dcterms:modified xsi:type="dcterms:W3CDTF">2016-06-20T20:56:08Z</dcterms:modified>
  <cp:revision>0</cp:revision>
  <dc:subject/>
  <dc:title/>
</cp:coreProperties>
</file>