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ior" sheetId="1" state="visible" r:id="rId2"/>
  </sheets>
  <definedNames>
    <definedName function="false" hidden="false" localSheetId="0" name="_xlnm.Print_Area" vbProcedure="false">Exterior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1.2.2</t>
  </si>
  <si>
    <t xml:space="preserve">CNPq - Bolsas no exterior: investimentos realizados segundo modalidades - 2001-2014</t>
  </si>
  <si>
    <t xml:space="preserve">Modalidade</t>
  </si>
  <si>
    <t xml:space="preserve">Investimentos (Reais mil correntes)</t>
  </si>
  <si>
    <t xml:space="preserve">Percentual %</t>
  </si>
  <si>
    <t xml:space="preserve">Bolsas de Estimulo à Pesquisa</t>
  </si>
  <si>
    <t xml:space="preserve">Pesquisa</t>
  </si>
  <si>
    <t xml:space="preserve">Des. Tecn. e Inovação Sênior no Exterior em TIC's</t>
  </si>
  <si>
    <t xml:space="preserve">Des. Tecn. Inovação Junior no Exterior em TIC's</t>
  </si>
  <si>
    <t xml:space="preserve">Especialização no Exterior</t>
  </si>
  <si>
    <t xml:space="preserve">Estágio no Exterior</t>
  </si>
  <si>
    <t xml:space="preserve">Pós-Doutorado Exterior</t>
  </si>
  <si>
    <t xml:space="preserve">Bolsas de Formação e Qualificação</t>
  </si>
  <si>
    <t xml:space="preserve">Graduação e Ensino Médio</t>
  </si>
  <si>
    <t xml:space="preserve">Graduação Sanduíche no Exterior</t>
  </si>
  <si>
    <t xml:space="preserve">Pós-Graduação</t>
  </si>
  <si>
    <t xml:space="preserve">Doutorado no Exterior</t>
  </si>
  <si>
    <t xml:space="preserve">Doutorado Sanduíche no Exterior</t>
  </si>
  <si>
    <t xml:space="preserve">Total</t>
  </si>
  <si>
    <t xml:space="preserve">Fonte: CNPq/AEI.               (1.2.2-Mod_PaisExt_9613_$)</t>
  </si>
  <si>
    <t xml:space="preserve">Notas: Inblui rebursos dos fundos setoriais; Não inblui bolsas de curta duração (fluxo contínuo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_-;\-* #,##0.00_-;_-* \-??_-;_-@_-"/>
    <numFmt numFmtId="168" formatCode="_(* #,##0_);_(* \(#,##0\);_(* \-??_);_(@_)"/>
    <numFmt numFmtId="169" formatCode="#,##0.0"/>
    <numFmt numFmtId="170" formatCode="#,##0.00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81000</xdr:colOff>
      <xdr:row>18</xdr:row>
      <xdr:rowOff>37800</xdr:rowOff>
    </xdr:to>
    <xdr:sp>
      <xdr:nvSpPr>
        <xdr:cNvPr id="0" name="Text Box 12"/>
        <xdr:cNvSpPr/>
      </xdr:nvSpPr>
      <xdr:spPr>
        <a:xfrm>
          <a:off x="4677480" y="2729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I5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85"/>
    <col collapsed="false" customWidth="true" hidden="false" outlineLevel="0" max="3" min="3" style="1" width="34.71"/>
    <col collapsed="false" customWidth="true" hidden="false" outlineLevel="0" max="5" min="4" style="2" width="6.85"/>
    <col collapsed="false" customWidth="true" hidden="false" outlineLevel="0" max="6" min="6" style="2" width="6.41"/>
    <col collapsed="false" customWidth="true" hidden="false" outlineLevel="0" max="14" min="7" style="2" width="6.85"/>
    <col collapsed="false" customWidth="true" hidden="false" outlineLevel="0" max="17" min="15" style="2" width="7.42"/>
    <col collapsed="false" customWidth="true" hidden="false" outlineLevel="0" max="20" min="18" style="1" width="5.13"/>
    <col collapsed="false" customWidth="true" hidden="false" outlineLevel="0" max="21" min="21" style="1" width="5.71"/>
    <col collapsed="false" customWidth="true" hidden="false" outlineLevel="0" max="22" min="22" style="1" width="4.41"/>
    <col collapsed="false" customWidth="false" hidden="false" outlineLevel="0" max="257" min="23" style="1" width="10.28"/>
  </cols>
  <sheetData>
    <row r="1" s="4" customFormat="true" ht="12" hidden="false" customHeight="true" outlineLevel="0" collapsed="false">
      <c r="A1" s="3" t="s">
        <v>0</v>
      </c>
      <c r="D1" s="5"/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5"/>
    </row>
    <row r="2" s="8" customFormat="true" ht="12.75" hidden="false" customHeight="true" outlineLevel="0" collapsed="false">
      <c r="A2" s="7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U2" s="10"/>
      <c r="W2" s="10"/>
    </row>
    <row r="3" s="4" customFormat="true" ht="12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4</v>
      </c>
      <c r="S3" s="13"/>
      <c r="T3" s="13"/>
      <c r="U3" s="13"/>
      <c r="V3" s="13"/>
      <c r="W3" s="14"/>
    </row>
    <row r="4" s="8" customFormat="true" ht="11.25" hidden="false" customHeight="true" outlineLevel="0" collapsed="false">
      <c r="A4" s="11"/>
      <c r="B4" s="11"/>
      <c r="C4" s="11"/>
      <c r="D4" s="15" t="n">
        <v>2001</v>
      </c>
      <c r="E4" s="15" t="n">
        <v>2002</v>
      </c>
      <c r="F4" s="16" t="n">
        <v>2003</v>
      </c>
      <c r="G4" s="15" t="n">
        <v>2004</v>
      </c>
      <c r="H4" s="16" t="n">
        <v>2005</v>
      </c>
      <c r="I4" s="15" t="n">
        <v>2006</v>
      </c>
      <c r="J4" s="16" t="n">
        <v>2007</v>
      </c>
      <c r="K4" s="15" t="n">
        <v>2008</v>
      </c>
      <c r="L4" s="17" t="n">
        <v>2009</v>
      </c>
      <c r="M4" s="18" t="n">
        <v>2010</v>
      </c>
      <c r="N4" s="19" t="n">
        <v>2011</v>
      </c>
      <c r="O4" s="19" t="n">
        <v>2012</v>
      </c>
      <c r="P4" s="19" t="n">
        <v>2013</v>
      </c>
      <c r="Q4" s="20" t="n">
        <v>2014</v>
      </c>
      <c r="R4" s="21" t="n">
        <v>2002</v>
      </c>
      <c r="S4" s="21" t="n">
        <v>2005</v>
      </c>
      <c r="T4" s="21" t="n">
        <v>2008</v>
      </c>
      <c r="U4" s="21" t="n">
        <v>2011</v>
      </c>
      <c r="V4" s="22" t="n">
        <v>2014</v>
      </c>
      <c r="W4" s="10"/>
      <c r="X4" s="10"/>
    </row>
    <row r="5" s="30" customFormat="true" ht="11.25" hidden="false" customHeight="true" outlineLevel="0" collapsed="false">
      <c r="A5" s="23" t="s">
        <v>5</v>
      </c>
      <c r="B5" s="24"/>
      <c r="C5" s="25"/>
      <c r="D5" s="26" t="n">
        <f aca="false">SUM(D6:D10)</f>
        <v>11990</v>
      </c>
      <c r="E5" s="26" t="n">
        <f aca="false">SUM(E6:E10)</f>
        <v>15818</v>
      </c>
      <c r="F5" s="26" t="n">
        <f aca="false">SUM(F6:F10)</f>
        <v>9125</v>
      </c>
      <c r="G5" s="26" t="n">
        <f aca="false">SUM(G6:G10)</f>
        <v>10888</v>
      </c>
      <c r="H5" s="26" t="n">
        <f aca="false">SUM(H6:H10)</f>
        <v>10427</v>
      </c>
      <c r="I5" s="26" t="n">
        <f aca="false">SUM(I6:I10)</f>
        <v>12585</v>
      </c>
      <c r="J5" s="26" t="n">
        <f aca="false">SUM(J6:J10)</f>
        <v>17677</v>
      </c>
      <c r="K5" s="26" t="n">
        <f aca="false">SUM(K6:K10)</f>
        <v>16823</v>
      </c>
      <c r="L5" s="26" t="n">
        <f aca="false">SUM(L6:L10)</f>
        <v>16399</v>
      </c>
      <c r="M5" s="26" t="n">
        <f aca="false">SUM(M6:M10)</f>
        <v>10955</v>
      </c>
      <c r="N5" s="26" t="n">
        <f aca="false">SUM(N6:N10)</f>
        <v>11720</v>
      </c>
      <c r="O5" s="26" t="n">
        <f aca="false">SUM(O6:O10)</f>
        <v>28043</v>
      </c>
      <c r="P5" s="26" t="n">
        <f aca="false">SUM(P6:P10)</f>
        <v>61828</v>
      </c>
      <c r="Q5" s="27" t="n">
        <f aca="false">SUM(Q6:Q10)</f>
        <v>64702</v>
      </c>
      <c r="R5" s="28" t="n">
        <f aca="false">+E5*100/E$15</f>
        <v>28.4123363210174</v>
      </c>
      <c r="S5" s="28" t="n">
        <f aca="false">+H5*100/H$15</f>
        <v>34.2182987660803</v>
      </c>
      <c r="T5" s="28" t="n">
        <f aca="false">+K5*100/K$15</f>
        <v>52.0997212759368</v>
      </c>
      <c r="U5" s="28" t="n">
        <f aca="false">+N5*100/N$15</f>
        <v>43.3367844993344</v>
      </c>
      <c r="V5" s="28" t="n">
        <f aca="false">+Q5*100/Q$15</f>
        <v>8.00674178994028</v>
      </c>
      <c r="W5" s="29"/>
      <c r="X5" s="29"/>
    </row>
    <row r="6" s="8" customFormat="true" ht="12" hidden="false" customHeight="true" outlineLevel="0" collapsed="false">
      <c r="A6" s="10"/>
      <c r="B6" s="31" t="s">
        <v>6</v>
      </c>
      <c r="C6" s="32" t="s">
        <v>7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 t="n">
        <v>12</v>
      </c>
      <c r="Q6" s="34" t="n">
        <v>101</v>
      </c>
      <c r="R6" s="35" t="n">
        <f aca="false">+E6*100/E$15</f>
        <v>0</v>
      </c>
      <c r="S6" s="35" t="n">
        <f aca="false">+H6*100/H$15</f>
        <v>0</v>
      </c>
      <c r="T6" s="35" t="n">
        <f aca="false">+K6*100/K$15</f>
        <v>0</v>
      </c>
      <c r="U6" s="35" t="n">
        <f aca="false">+N6*100/N$15</f>
        <v>0</v>
      </c>
      <c r="V6" s="35" t="n">
        <f aca="false">+Q6*100/Q$15</f>
        <v>0.0124985459612372</v>
      </c>
      <c r="W6" s="10"/>
      <c r="X6" s="36"/>
    </row>
    <row r="7" s="8" customFormat="true" ht="12" hidden="false" customHeight="true" outlineLevel="0" collapsed="false">
      <c r="A7" s="14"/>
      <c r="B7" s="31"/>
      <c r="C7" s="32" t="s">
        <v>8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26</v>
      </c>
      <c r="Q7" s="34" t="n">
        <v>1900</v>
      </c>
      <c r="R7" s="35" t="n">
        <f aca="false">+E7*100/E$15</f>
        <v>0</v>
      </c>
      <c r="S7" s="35" t="n">
        <f aca="false">+H7*100/H$15</f>
        <v>0</v>
      </c>
      <c r="T7" s="35" t="n">
        <f aca="false">+K7*100/K$15</f>
        <v>0</v>
      </c>
      <c r="U7" s="35" t="n">
        <f aca="false">+N7*100/N$15</f>
        <v>0</v>
      </c>
      <c r="V7" s="35" t="n">
        <f aca="false">+Q7*100/Q$15</f>
        <v>0.235121161647036</v>
      </c>
      <c r="W7" s="10"/>
      <c r="X7" s="36"/>
    </row>
    <row r="8" s="8" customFormat="true" ht="12" hidden="false" customHeight="true" outlineLevel="0" collapsed="false">
      <c r="A8" s="14"/>
      <c r="B8" s="31"/>
      <c r="C8" s="32" t="s">
        <v>9</v>
      </c>
      <c r="D8" s="33" t="n">
        <v>651</v>
      </c>
      <c r="E8" s="33" t="n">
        <v>1075</v>
      </c>
      <c r="F8" s="33" t="n">
        <v>652</v>
      </c>
      <c r="G8" s="33" t="n">
        <v>503</v>
      </c>
      <c r="H8" s="33" t="n">
        <v>260</v>
      </c>
      <c r="I8" s="33" t="n">
        <v>75</v>
      </c>
      <c r="J8" s="33" t="n">
        <v>187</v>
      </c>
      <c r="K8" s="33" t="n">
        <v>630</v>
      </c>
      <c r="L8" s="33" t="n">
        <v>72</v>
      </c>
      <c r="M8" s="33" t="n">
        <v>248</v>
      </c>
      <c r="N8" s="33" t="n">
        <v>180</v>
      </c>
      <c r="O8" s="33" t="n">
        <v>124</v>
      </c>
      <c r="P8" s="33" t="n">
        <v>292</v>
      </c>
      <c r="Q8" s="34" t="n">
        <v>98</v>
      </c>
      <c r="R8" s="35" t="n">
        <f aca="false">+E8*100/E$15</f>
        <v>1.93091803926499</v>
      </c>
      <c r="S8" s="35" t="n">
        <f aca="false">+H8*100/H$15</f>
        <v>0.853242320819113</v>
      </c>
      <c r="T8" s="35" t="n">
        <f aca="false">+K8*100/K$15</f>
        <v>1.95106844224218</v>
      </c>
      <c r="U8" s="35" t="n">
        <f aca="false">+N8*100/N$15</f>
        <v>0.665582014494897</v>
      </c>
      <c r="V8" s="35" t="n">
        <f aca="false">+Q8*100/Q$15</f>
        <v>0.0121273020217945</v>
      </c>
      <c r="W8" s="10"/>
      <c r="X8" s="36"/>
    </row>
    <row r="9" s="8" customFormat="true" ht="12" hidden="false" customHeight="true" outlineLevel="0" collapsed="false">
      <c r="A9" s="14"/>
      <c r="B9" s="31"/>
      <c r="C9" s="32" t="s">
        <v>10</v>
      </c>
      <c r="D9" s="33" t="n">
        <v>613</v>
      </c>
      <c r="E9" s="33" t="n">
        <v>514</v>
      </c>
      <c r="F9" s="33" t="n">
        <v>116</v>
      </c>
      <c r="G9" s="33" t="n">
        <v>375</v>
      </c>
      <c r="H9" s="33" t="n">
        <v>554</v>
      </c>
      <c r="I9" s="33" t="n">
        <v>626</v>
      </c>
      <c r="J9" s="33" t="n">
        <v>551</v>
      </c>
      <c r="K9" s="33" t="n">
        <v>704</v>
      </c>
      <c r="L9" s="33" t="n">
        <v>390</v>
      </c>
      <c r="M9" s="33" t="n">
        <v>542</v>
      </c>
      <c r="N9" s="33" t="n">
        <v>754</v>
      </c>
      <c r="O9" s="33" t="n">
        <v>1194</v>
      </c>
      <c r="P9" s="33" t="n">
        <v>1334</v>
      </c>
      <c r="Q9" s="34" t="n">
        <v>1215</v>
      </c>
      <c r="R9" s="35" t="n">
        <f aca="false">+E9*100/E$15</f>
        <v>0.923248253192751</v>
      </c>
      <c r="S9" s="35" t="n">
        <f aca="false">+H9*100/H$15</f>
        <v>1.81806248359149</v>
      </c>
      <c r="T9" s="35" t="n">
        <f aca="false">+K9*100/K$15</f>
        <v>2.18024156085475</v>
      </c>
      <c r="U9" s="35" t="n">
        <f aca="false">+N9*100/N$15</f>
        <v>2.78804910516196</v>
      </c>
      <c r="V9" s="35" t="n">
        <f aca="false">+Q9*100/Q$15</f>
        <v>0.150353795474289</v>
      </c>
      <c r="W9" s="10"/>
      <c r="X9" s="36"/>
    </row>
    <row r="10" s="8" customFormat="true" ht="12" hidden="false" customHeight="true" outlineLevel="0" collapsed="false">
      <c r="A10" s="37"/>
      <c r="B10" s="31"/>
      <c r="C10" s="32" t="s">
        <v>11</v>
      </c>
      <c r="D10" s="33" t="n">
        <v>10726</v>
      </c>
      <c r="E10" s="33" t="n">
        <v>14229</v>
      </c>
      <c r="F10" s="33" t="n">
        <v>8357</v>
      </c>
      <c r="G10" s="33" t="n">
        <v>10010</v>
      </c>
      <c r="H10" s="33" t="n">
        <v>9613</v>
      </c>
      <c r="I10" s="33" t="n">
        <v>11884</v>
      </c>
      <c r="J10" s="33" t="n">
        <v>16939</v>
      </c>
      <c r="K10" s="33" t="n">
        <v>15489</v>
      </c>
      <c r="L10" s="33" t="n">
        <v>15937</v>
      </c>
      <c r="M10" s="33" t="n">
        <v>10165</v>
      </c>
      <c r="N10" s="33" t="n">
        <v>10786</v>
      </c>
      <c r="O10" s="33" t="n">
        <v>26725</v>
      </c>
      <c r="P10" s="33" t="n">
        <v>60164</v>
      </c>
      <c r="Q10" s="34" t="n">
        <v>61388</v>
      </c>
      <c r="R10" s="35" t="n">
        <f aca="false">+E10*100/E$15</f>
        <v>25.5581700285596</v>
      </c>
      <c r="S10" s="35" t="n">
        <f aca="false">+H10*100/H$15</f>
        <v>31.5469939616697</v>
      </c>
      <c r="T10" s="35" t="n">
        <f aca="false">+K10*100/K$15</f>
        <v>47.9684112728399</v>
      </c>
      <c r="U10" s="35" t="n">
        <f aca="false">+N10*100/N$15</f>
        <v>39.8831533796776</v>
      </c>
      <c r="V10" s="35" t="n">
        <f aca="false">+Q10*100/Q$15</f>
        <v>7.59664098483592</v>
      </c>
      <c r="W10" s="10"/>
      <c r="X10" s="36"/>
    </row>
    <row r="11" s="30" customFormat="true" ht="12" hidden="false" customHeight="true" outlineLevel="0" collapsed="false">
      <c r="A11" s="38" t="s">
        <v>12</v>
      </c>
      <c r="B11" s="38"/>
      <c r="C11" s="39"/>
      <c r="D11" s="40" t="n">
        <f aca="false">SUM(D12:D14)</f>
        <v>31187</v>
      </c>
      <c r="E11" s="40" t="n">
        <f aca="false">SUM(E12:E14)</f>
        <v>39855</v>
      </c>
      <c r="F11" s="40" t="n">
        <f aca="false">SUM(F12:F14)</f>
        <v>31151</v>
      </c>
      <c r="G11" s="40" t="n">
        <f aca="false">SUM(G12:G14)</f>
        <v>26465</v>
      </c>
      <c r="H11" s="40" t="n">
        <f aca="false">SUM(H12:H14)</f>
        <v>20045</v>
      </c>
      <c r="I11" s="40" t="n">
        <f aca="false">SUM(I12:I14)</f>
        <v>12699</v>
      </c>
      <c r="J11" s="40" t="n">
        <f aca="false">SUM(J12:J14)</f>
        <v>13932</v>
      </c>
      <c r="K11" s="40" t="n">
        <f aca="false">SUM(K12:K14)</f>
        <v>15467</v>
      </c>
      <c r="L11" s="40" t="n">
        <f aca="false">SUM(L12:L14)</f>
        <v>16380</v>
      </c>
      <c r="M11" s="40" t="n">
        <f aca="false">SUM(M12:M14)</f>
        <v>14221</v>
      </c>
      <c r="N11" s="40" t="n">
        <f aca="false">SUM(N12:N14)</f>
        <v>15324</v>
      </c>
      <c r="O11" s="40" t="n">
        <f aca="false">SUM(O12:O14)</f>
        <v>171718</v>
      </c>
      <c r="P11" s="40" t="n">
        <f aca="false">SUM(P12:P14)</f>
        <v>339302</v>
      </c>
      <c r="Q11" s="41" t="n">
        <f aca="false">SUM(Q12:Q14)</f>
        <v>743392</v>
      </c>
      <c r="R11" s="28" t="n">
        <f aca="false">+E11*100/E$15</f>
        <v>71.5876636789826</v>
      </c>
      <c r="S11" s="28" t="n">
        <f aca="false">+H11*100/H$15</f>
        <v>65.7817012339197</v>
      </c>
      <c r="T11" s="28" t="n">
        <f aca="false">+K11*100/K$15</f>
        <v>47.9002787240632</v>
      </c>
      <c r="U11" s="28" t="n">
        <f aca="false">+N11*100/N$15</f>
        <v>56.6632155006656</v>
      </c>
      <c r="V11" s="28" t="n">
        <f aca="false">+Q11*100/Q$15</f>
        <v>91.9932582100597</v>
      </c>
      <c r="W11" s="29"/>
      <c r="X11" s="42"/>
    </row>
    <row r="12" s="8" customFormat="true" ht="24.75" hidden="false" customHeight="true" outlineLevel="0" collapsed="false">
      <c r="A12" s="43"/>
      <c r="B12" s="44" t="s">
        <v>13</v>
      </c>
      <c r="C12" s="45" t="s">
        <v>14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 t="n">
        <v>143380</v>
      </c>
      <c r="P12" s="46" t="n">
        <v>271282</v>
      </c>
      <c r="Q12" s="47" t="n">
        <v>665765</v>
      </c>
      <c r="R12" s="35" t="n">
        <f aca="false">+E12*100/E$15</f>
        <v>0</v>
      </c>
      <c r="S12" s="35" t="n">
        <f aca="false">+H12*100/H$15</f>
        <v>0</v>
      </c>
      <c r="T12" s="35" t="n">
        <f aca="false">+K12*100/K$15</f>
        <v>0</v>
      </c>
      <c r="U12" s="35" t="n">
        <f aca="false">+N12*100/N$15</f>
        <v>0</v>
      </c>
      <c r="V12" s="35" t="n">
        <f aca="false">+Q12*100/Q$15</f>
        <v>82.3870737810205</v>
      </c>
      <c r="W12" s="10"/>
      <c r="X12" s="36"/>
    </row>
    <row r="13" s="8" customFormat="true" ht="12" hidden="false" customHeight="true" outlineLevel="0" collapsed="false">
      <c r="A13" s="14"/>
      <c r="B13" s="48" t="s">
        <v>15</v>
      </c>
      <c r="C13" s="49" t="s">
        <v>16</v>
      </c>
      <c r="D13" s="46" t="n">
        <v>25854</v>
      </c>
      <c r="E13" s="46" t="n">
        <v>33272</v>
      </c>
      <c r="F13" s="46" t="n">
        <v>27451</v>
      </c>
      <c r="G13" s="46" t="n">
        <v>18691</v>
      </c>
      <c r="H13" s="46" t="n">
        <v>12910</v>
      </c>
      <c r="I13" s="46" t="n">
        <v>7546</v>
      </c>
      <c r="J13" s="46" t="n">
        <v>6514</v>
      </c>
      <c r="K13" s="46" t="n">
        <v>5988</v>
      </c>
      <c r="L13" s="46" t="n">
        <v>6124</v>
      </c>
      <c r="M13" s="46" t="n">
        <v>5417</v>
      </c>
      <c r="N13" s="46" t="n">
        <v>5246</v>
      </c>
      <c r="O13" s="46" t="n">
        <v>12619</v>
      </c>
      <c r="P13" s="46" t="n">
        <v>37529</v>
      </c>
      <c r="Q13" s="47" t="n">
        <v>51150</v>
      </c>
      <c r="R13" s="35" t="n">
        <f aca="false">+E13*100/E$15</f>
        <v>59.763260467372</v>
      </c>
      <c r="S13" s="35" t="n">
        <f aca="false">+H13*100/H$15</f>
        <v>42.3667629299029</v>
      </c>
      <c r="T13" s="35" t="n">
        <f aca="false">+K13*100/K$15</f>
        <v>18.5444410034066</v>
      </c>
      <c r="U13" s="35" t="n">
        <f aca="false">+N13*100/N$15</f>
        <v>19.398018044668</v>
      </c>
      <c r="V13" s="35" t="n">
        <f aca="false">+Q13*100/Q$15</f>
        <v>6.32970916749784</v>
      </c>
      <c r="W13" s="10"/>
      <c r="X13" s="36"/>
    </row>
    <row r="14" s="8" customFormat="true" ht="12" hidden="false" customHeight="true" outlineLevel="0" collapsed="false">
      <c r="A14" s="14"/>
      <c r="B14" s="48"/>
      <c r="C14" s="45" t="s">
        <v>17</v>
      </c>
      <c r="D14" s="46" t="n">
        <v>5333</v>
      </c>
      <c r="E14" s="46" t="n">
        <v>6583</v>
      </c>
      <c r="F14" s="46" t="n">
        <v>3700</v>
      </c>
      <c r="G14" s="46" t="n">
        <v>7774</v>
      </c>
      <c r="H14" s="46" t="n">
        <v>7135</v>
      </c>
      <c r="I14" s="46" t="n">
        <v>5153</v>
      </c>
      <c r="J14" s="46" t="n">
        <v>7418</v>
      </c>
      <c r="K14" s="46" t="n">
        <v>9479</v>
      </c>
      <c r="L14" s="46" t="n">
        <v>10256</v>
      </c>
      <c r="M14" s="46" t="n">
        <v>8804</v>
      </c>
      <c r="N14" s="46" t="n">
        <v>10078</v>
      </c>
      <c r="O14" s="46" t="n">
        <v>15719</v>
      </c>
      <c r="P14" s="46" t="n">
        <v>30491</v>
      </c>
      <c r="Q14" s="47" t="n">
        <v>26477</v>
      </c>
      <c r="R14" s="35" t="n">
        <f aca="false">+E14*100/E$15</f>
        <v>11.8244032116107</v>
      </c>
      <c r="S14" s="35" t="n">
        <f aca="false">+H14*100/H$15</f>
        <v>23.4149383040168</v>
      </c>
      <c r="T14" s="35" t="n">
        <f aca="false">+K14*100/K$15</f>
        <v>29.3558377206566</v>
      </c>
      <c r="U14" s="35" t="n">
        <f aca="false">+N14*100/N$15</f>
        <v>37.2651974559976</v>
      </c>
      <c r="V14" s="35" t="n">
        <f aca="false">+Q14*100/Q$15</f>
        <v>3.27647526154136</v>
      </c>
      <c r="W14" s="10"/>
      <c r="X14" s="36"/>
    </row>
    <row r="15" s="8" customFormat="true" ht="12" hidden="false" customHeight="true" outlineLevel="0" collapsed="false">
      <c r="A15" s="50" t="s">
        <v>18</v>
      </c>
      <c r="B15" s="50"/>
      <c r="C15" s="50"/>
      <c r="D15" s="51" t="n">
        <f aca="false">+D5+D11</f>
        <v>43177</v>
      </c>
      <c r="E15" s="51" t="n">
        <f aca="false">+E5+E11</f>
        <v>55673</v>
      </c>
      <c r="F15" s="51" t="n">
        <f aca="false">+F5+F11</f>
        <v>40276</v>
      </c>
      <c r="G15" s="51" t="n">
        <f aca="false">+G5+G11</f>
        <v>37353</v>
      </c>
      <c r="H15" s="51" t="n">
        <f aca="false">+H5+H11</f>
        <v>30472</v>
      </c>
      <c r="I15" s="51" t="n">
        <f aca="false">+I5+I11</f>
        <v>25284</v>
      </c>
      <c r="J15" s="51" t="n">
        <f aca="false">+J5+J11</f>
        <v>31609</v>
      </c>
      <c r="K15" s="51" t="n">
        <f aca="false">+K5+K11</f>
        <v>32290</v>
      </c>
      <c r="L15" s="51" t="n">
        <f aca="false">+L5+L11</f>
        <v>32779</v>
      </c>
      <c r="M15" s="51" t="n">
        <f aca="false">+M5+M11</f>
        <v>25176</v>
      </c>
      <c r="N15" s="51" t="n">
        <f aca="false">+N5+N11</f>
        <v>27044</v>
      </c>
      <c r="O15" s="51" t="n">
        <f aca="false">+O5+O11</f>
        <v>199761</v>
      </c>
      <c r="P15" s="51" t="n">
        <f aca="false">+P5+P11</f>
        <v>401130</v>
      </c>
      <c r="Q15" s="52" t="n">
        <f aca="false">+Q5+Q11</f>
        <v>808094</v>
      </c>
      <c r="R15" s="53" t="n">
        <f aca="false">+R5+R11</f>
        <v>100</v>
      </c>
      <c r="S15" s="53" t="n">
        <f aca="false">+S5+S11</f>
        <v>100</v>
      </c>
      <c r="T15" s="53" t="n">
        <f aca="false">+T5+T11</f>
        <v>100</v>
      </c>
      <c r="U15" s="53" t="n">
        <f aca="false">+U5+U11</f>
        <v>100</v>
      </c>
      <c r="V15" s="51" t="n">
        <f aca="false">+V5+V11</f>
        <v>100</v>
      </c>
      <c r="W15" s="10"/>
      <c r="X15" s="10"/>
    </row>
    <row r="16" s="8" customFormat="true" ht="13.15" hidden="false" customHeight="true" outlineLevel="0" collapsed="false">
      <c r="A16" s="54" t="s">
        <v>19</v>
      </c>
      <c r="D16" s="5"/>
      <c r="E16" s="5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55"/>
      <c r="S16" s="55"/>
      <c r="W16" s="10"/>
      <c r="X16" s="10"/>
    </row>
    <row r="17" s="8" customFormat="true" ht="9.75" hidden="false" customHeight="true" outlineLevel="0" collapsed="false">
      <c r="A17" s="54" t="s">
        <v>20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W17" s="10"/>
    </row>
    <row r="18" customFormat="false" ht="12.75" hidden="false" customHeight="false" outlineLevel="0" collapsed="false">
      <c r="C18" s="57" t="str">
        <f aca="false">T("")</f>
        <v/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W18" s="59"/>
    </row>
    <row r="21" customFormat="false" ht="12.75" hidden="false" customHeight="false" outlineLevel="0" collapsed="false">
      <c r="B21" s="8"/>
      <c r="C21" s="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61"/>
      <c r="T21" s="2"/>
      <c r="U21" s="62"/>
    </row>
    <row r="22" customFormat="false" ht="12.75" hidden="false" customHeight="false" outlineLevel="0" collapsed="false">
      <c r="B22" s="8"/>
      <c r="C22" s="4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2.75" hidden="false" customHeight="false" outlineLevel="0" collapsed="false">
      <c r="B23" s="8"/>
      <c r="C23" s="1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2.75" hidden="false" customHeight="false" outlineLevel="0" collapsed="false">
      <c r="B24" s="8"/>
      <c r="C24" s="1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2.75" hidden="false" customHeight="false" outlineLevel="0" collapsed="false">
      <c r="B25" s="8"/>
      <c r="C25" s="1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2.75" hidden="false" customHeight="false" outlineLevel="0" collapsed="false">
      <c r="B26" s="8"/>
      <c r="C26" s="1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2.75" hidden="false" customHeight="false" outlineLevel="0" collapsed="false">
      <c r="B27" s="8"/>
      <c r="C27" s="1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2.75" hidden="false" customHeight="false" outlineLevel="0" collapsed="false">
      <c r="B28" s="8"/>
      <c r="C28" s="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.75" hidden="false" customHeight="false" outlineLevel="0" collapsed="false">
      <c r="B29" s="8"/>
      <c r="C29" s="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T29" s="2"/>
      <c r="U29" s="2"/>
    </row>
    <row r="30" customFormat="false" ht="12.75" hidden="false" customHeight="false" outlineLevel="0" collapsed="false">
      <c r="B30" s="8"/>
      <c r="C30" s="4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T30" s="2"/>
      <c r="U30" s="62"/>
    </row>
    <row r="31" customFormat="false" ht="12.75" hidden="false" customHeight="false" outlineLevel="0" collapsed="false">
      <c r="B31" s="8"/>
      <c r="C31" s="4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2.75" hidden="false" customHeight="false" outlineLevel="0" collapsed="false">
      <c r="B32" s="8"/>
      <c r="C32" s="4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2.75" hidden="false" customHeight="false" outlineLevel="0" collapsed="false">
      <c r="C33" s="61"/>
    </row>
    <row r="34" customFormat="false" ht="12.75" hidden="false" customHeight="false" outlineLevel="0" collapsed="false">
      <c r="C34" s="61"/>
    </row>
    <row r="35" customFormat="false" ht="12.75" hidden="false" customHeight="false" outlineLevel="0" collapsed="false">
      <c r="C35" s="61"/>
    </row>
    <row r="36" customFormat="false" ht="12.75" hidden="false" customHeight="false" outlineLevel="0" collapsed="false">
      <c r="C36" s="61"/>
    </row>
    <row r="37" customFormat="false" ht="12.75" hidden="false" customHeight="false" outlineLevel="0" collapsed="false">
      <c r="C37" s="61"/>
    </row>
    <row r="38" customFormat="false" ht="12.75" hidden="false" customHeight="false" outlineLevel="0" collapsed="false">
      <c r="C38" s="61"/>
    </row>
    <row r="39" customFormat="false" ht="12.75" hidden="false" customHeight="false" outlineLevel="0" collapsed="false">
      <c r="C39" s="66"/>
    </row>
    <row r="40" customFormat="false" ht="12.75" hidden="false" customHeight="false" outlineLevel="0" collapsed="false">
      <c r="C40" s="61"/>
    </row>
    <row r="41" customFormat="false" ht="12.75" hidden="false" customHeight="false" outlineLevel="0" collapsed="false">
      <c r="C41" s="14"/>
      <c r="D41" s="67"/>
      <c r="E41" s="67"/>
      <c r="F41" s="67"/>
      <c r="G41" s="67"/>
      <c r="H41" s="67"/>
      <c r="I41" s="67"/>
    </row>
    <row r="42" customFormat="false" ht="12.75" hidden="false" customHeight="false" outlineLevel="0" collapsed="false">
      <c r="C42" s="14"/>
      <c r="D42" s="67"/>
      <c r="E42" s="67"/>
      <c r="F42" s="67"/>
      <c r="G42" s="67"/>
      <c r="H42" s="67"/>
      <c r="I42" s="67"/>
    </row>
    <row r="43" customFormat="false" ht="12.75" hidden="false" customHeight="false" outlineLevel="0" collapsed="false">
      <c r="C43" s="14"/>
      <c r="D43" s="63"/>
      <c r="E43" s="63"/>
      <c r="F43" s="63"/>
      <c r="G43" s="63"/>
      <c r="H43" s="63"/>
      <c r="I43" s="10"/>
      <c r="J43" s="63"/>
      <c r="K43" s="63"/>
      <c r="L43" s="63"/>
      <c r="M43" s="63"/>
      <c r="N43" s="63"/>
      <c r="O43" s="63"/>
      <c r="P43" s="63"/>
      <c r="Q43" s="63"/>
    </row>
    <row r="44" customFormat="false" ht="12.75" hidden="false" customHeight="false" outlineLevel="0" collapsed="false">
      <c r="C44" s="14"/>
      <c r="D44" s="65"/>
      <c r="E44" s="65"/>
      <c r="F44" s="65"/>
      <c r="G44" s="65"/>
      <c r="H44" s="65"/>
      <c r="I44" s="10"/>
      <c r="J44" s="64"/>
      <c r="K44" s="64"/>
      <c r="L44" s="64"/>
      <c r="M44" s="64"/>
      <c r="N44" s="64"/>
      <c r="O44" s="64"/>
      <c r="P44" s="64"/>
      <c r="Q44" s="64"/>
    </row>
    <row r="45" customFormat="false" ht="12.75" hidden="false" customHeight="false" outlineLevel="0" collapsed="false">
      <c r="C45" s="14"/>
      <c r="D45" s="65"/>
      <c r="E45" s="65"/>
      <c r="F45" s="65"/>
      <c r="G45" s="65"/>
      <c r="H45" s="65"/>
      <c r="I45" s="10"/>
      <c r="J45" s="64"/>
      <c r="K45" s="64"/>
      <c r="L45" s="64"/>
      <c r="M45" s="64"/>
      <c r="N45" s="64"/>
      <c r="O45" s="64"/>
      <c r="P45" s="64"/>
      <c r="Q45" s="64"/>
    </row>
    <row r="46" customFormat="false" ht="12.75" hidden="false" customHeight="false" outlineLevel="0" collapsed="false">
      <c r="C46" s="14"/>
      <c r="D46" s="65"/>
      <c r="E46" s="65"/>
      <c r="F46" s="65"/>
      <c r="G46" s="65"/>
      <c r="H46" s="65"/>
      <c r="I46" s="10"/>
      <c r="J46" s="64"/>
      <c r="K46" s="64"/>
      <c r="L46" s="64"/>
      <c r="M46" s="64"/>
      <c r="N46" s="64"/>
      <c r="O46" s="64"/>
      <c r="P46" s="64"/>
      <c r="Q46" s="64"/>
    </row>
    <row r="47" customFormat="false" ht="12.75" hidden="false" customHeight="false" outlineLevel="0" collapsed="false">
      <c r="C47" s="14"/>
      <c r="D47" s="65"/>
      <c r="E47" s="65"/>
      <c r="F47" s="65"/>
      <c r="G47" s="65"/>
      <c r="H47" s="65"/>
      <c r="I47" s="10"/>
      <c r="J47" s="64"/>
      <c r="K47" s="64"/>
      <c r="L47" s="64"/>
      <c r="M47" s="64"/>
      <c r="N47" s="64"/>
      <c r="O47" s="64"/>
      <c r="P47" s="64"/>
      <c r="Q47" s="64"/>
    </row>
    <row r="48" customFormat="false" ht="12.75" hidden="false" customHeight="false" outlineLevel="0" collapsed="false">
      <c r="C48" s="14"/>
      <c r="D48" s="65"/>
      <c r="E48" s="65"/>
      <c r="F48" s="65"/>
      <c r="G48" s="68"/>
      <c r="H48" s="68"/>
      <c r="I48" s="10"/>
      <c r="J48" s="64"/>
      <c r="K48" s="64"/>
      <c r="L48" s="64"/>
      <c r="M48" s="64"/>
      <c r="N48" s="64"/>
      <c r="O48" s="64"/>
      <c r="P48" s="64"/>
      <c r="Q48" s="64"/>
    </row>
    <row r="49" customFormat="false" ht="12.75" hidden="false" customHeight="false" outlineLevel="0" collapsed="false">
      <c r="C49" s="14"/>
      <c r="D49" s="65"/>
      <c r="E49" s="65"/>
      <c r="F49" s="65"/>
      <c r="G49" s="65"/>
      <c r="H49" s="65"/>
      <c r="I49" s="10"/>
      <c r="J49" s="65"/>
      <c r="K49" s="65"/>
      <c r="L49" s="65"/>
      <c r="M49" s="65"/>
      <c r="N49" s="65"/>
      <c r="O49" s="65"/>
      <c r="P49" s="65"/>
      <c r="Q49" s="65"/>
    </row>
    <row r="50" customFormat="false" ht="12.75" hidden="false" customHeight="false" outlineLevel="0" collapsed="false">
      <c r="C50" s="14"/>
      <c r="D50" s="67"/>
      <c r="E50" s="67"/>
      <c r="F50" s="67"/>
      <c r="G50" s="67"/>
      <c r="H50" s="67"/>
      <c r="I50" s="67"/>
      <c r="J50" s="60"/>
      <c r="K50" s="60"/>
      <c r="L50" s="60"/>
      <c r="M50" s="60"/>
      <c r="N50" s="60"/>
      <c r="O50" s="60"/>
      <c r="P50" s="60"/>
      <c r="Q50" s="60"/>
    </row>
    <row r="51" customFormat="false" ht="12.75" hidden="false" customHeight="false" outlineLevel="0" collapsed="false">
      <c r="C51" s="14"/>
      <c r="D51" s="67"/>
      <c r="E51" s="67"/>
      <c r="F51" s="67"/>
      <c r="G51" s="67"/>
      <c r="H51" s="67"/>
      <c r="I51" s="67"/>
    </row>
    <row r="52" customFormat="false" ht="12.75" hidden="false" customHeight="false" outlineLevel="0" collapsed="false">
      <c r="C52" s="14"/>
      <c r="D52" s="67"/>
      <c r="E52" s="67"/>
      <c r="F52" s="67"/>
      <c r="G52" s="67"/>
      <c r="H52" s="67"/>
      <c r="I52" s="67"/>
    </row>
    <row r="53" customFormat="false" ht="12.75" hidden="false" customHeight="false" outlineLevel="0" collapsed="false">
      <c r="C53" s="69"/>
    </row>
    <row r="56" customFormat="false" ht="12.75" hidden="false" customHeight="false" outlineLevel="0" collapsed="false">
      <c r="C56" s="61"/>
    </row>
    <row r="57" customFormat="false" ht="12.75" hidden="false" customHeight="false" outlineLevel="0" collapsed="false">
      <c r="C57" s="61"/>
    </row>
    <row r="58" customFormat="false" ht="12.75" hidden="false" customHeight="false" outlineLevel="0" collapsed="false">
      <c r="C58" s="61"/>
    </row>
    <row r="59" customFormat="false" ht="12.75" hidden="false" customHeight="false" outlineLevel="0" collapsed="false">
      <c r="C59" s="61"/>
    </row>
    <row r="60" customFormat="false" ht="12.75" hidden="false" customHeight="false" outlineLevel="0" collapsed="false">
      <c r="C60" s="61"/>
    </row>
    <row r="61" customFormat="false" ht="12.75" hidden="false" customHeight="false" outlineLevel="0" collapsed="false">
      <c r="C61" s="61"/>
    </row>
    <row r="62" customFormat="false" ht="12.75" hidden="false" customHeight="false" outlineLevel="0" collapsed="false">
      <c r="C62" s="66"/>
    </row>
    <row r="63" customFormat="false" ht="12.75" hidden="false" customHeight="false" outlineLevel="0" collapsed="false">
      <c r="C63" s="61"/>
    </row>
    <row r="64" customFormat="false" ht="12.75" hidden="false" customHeight="false" outlineLevel="0" collapsed="false">
      <c r="C64" s="61"/>
    </row>
    <row r="65" customFormat="false" ht="12.75" hidden="false" customHeight="false" outlineLevel="0" collapsed="false">
      <c r="C65" s="61"/>
    </row>
    <row r="66" customFormat="false" ht="12.75" hidden="false" customHeight="false" outlineLevel="0" collapsed="false">
      <c r="C66" s="61"/>
    </row>
    <row r="67" customFormat="false" ht="12.75" hidden="false" customHeight="false" outlineLevel="0" collapsed="false">
      <c r="C67" s="61"/>
    </row>
    <row r="68" customFormat="false" ht="12.75" hidden="false" customHeight="false" outlineLevel="0" collapsed="false">
      <c r="C68" s="61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  <row r="73" customFormat="false" ht="12.75" hidden="false" customHeight="false" outlineLevel="0" collapsed="false">
      <c r="C73" s="69"/>
    </row>
    <row r="74" customFormat="false" ht="12.75" hidden="false" customHeight="false" outlineLevel="0" collapsed="false">
      <c r="C74" s="69"/>
    </row>
    <row r="75" customFormat="false" ht="12.75" hidden="false" customHeight="false" outlineLevel="0" collapsed="false">
      <c r="C75" s="69"/>
    </row>
    <row r="76" customFormat="false" ht="12.75" hidden="false" customHeight="false" outlineLevel="0" collapsed="false">
      <c r="C76" s="61"/>
    </row>
    <row r="77" customFormat="false" ht="12.75" hidden="false" customHeight="false" outlineLevel="0" collapsed="false">
      <c r="C77" s="61"/>
    </row>
    <row r="78" customFormat="false" ht="12.75" hidden="false" customHeight="false" outlineLevel="0" collapsed="false">
      <c r="C78" s="61"/>
    </row>
    <row r="79" customFormat="false" ht="12.75" hidden="false" customHeight="false" outlineLevel="0" collapsed="false">
      <c r="C79" s="61"/>
    </row>
    <row r="80" customFormat="false" ht="12.75" hidden="false" customHeight="false" outlineLevel="0" collapsed="false">
      <c r="C80" s="61"/>
    </row>
    <row r="81" customFormat="false" ht="12.75" hidden="false" customHeight="false" outlineLevel="0" collapsed="false">
      <c r="C81" s="61"/>
    </row>
    <row r="82" customFormat="false" ht="12.75" hidden="false" customHeight="false" outlineLevel="0" collapsed="false">
      <c r="C82" s="61"/>
    </row>
    <row r="83" customFormat="false" ht="12.75" hidden="false" customHeight="false" outlineLevel="0" collapsed="false">
      <c r="C83" s="61"/>
    </row>
    <row r="84" customFormat="false" ht="12.75" hidden="false" customHeight="false" outlineLevel="0" collapsed="false">
      <c r="C84" s="61"/>
    </row>
    <row r="85" customFormat="false" ht="12.75" hidden="false" customHeight="false" outlineLevel="0" collapsed="false">
      <c r="C85" s="61"/>
    </row>
    <row r="86" customFormat="false" ht="12.75" hidden="false" customHeight="false" outlineLevel="0" collapsed="false">
      <c r="C86" s="61"/>
    </row>
    <row r="87" customFormat="false" ht="12.75" hidden="false" customHeight="false" outlineLevel="0" collapsed="false">
      <c r="C87" s="61"/>
    </row>
    <row r="88" customFormat="false" ht="12.75" hidden="false" customHeight="false" outlineLevel="0" collapsed="false">
      <c r="C88" s="61"/>
    </row>
    <row r="89" customFormat="false" ht="12.75" hidden="false" customHeight="false" outlineLevel="0" collapsed="false">
      <c r="C89" s="61"/>
    </row>
    <row r="90" customFormat="false" ht="12.75" hidden="false" customHeight="false" outlineLevel="0" collapsed="false">
      <c r="C90" s="61"/>
    </row>
    <row r="91" customFormat="false" ht="12.75" hidden="false" customHeight="false" outlineLevel="0" collapsed="false">
      <c r="C91" s="61"/>
    </row>
    <row r="92" customFormat="false" ht="12.75" hidden="false" customHeight="false" outlineLevel="0" collapsed="false">
      <c r="C92" s="61"/>
    </row>
    <row r="93" customFormat="false" ht="12.75" hidden="false" customHeight="false" outlineLevel="0" collapsed="false">
      <c r="C93" s="61"/>
    </row>
    <row r="94" customFormat="false" ht="12.75" hidden="false" customHeight="false" outlineLevel="0" collapsed="false">
      <c r="C94" s="61"/>
    </row>
    <row r="95" customFormat="false" ht="12.75" hidden="false" customHeight="false" outlineLevel="0" collapsed="false">
      <c r="C95" s="61"/>
    </row>
    <row r="96" customFormat="false" ht="12.75" hidden="false" customHeight="false" outlineLevel="0" collapsed="false">
      <c r="C96" s="61"/>
    </row>
    <row r="97" customFormat="false" ht="12.75" hidden="false" customHeight="false" outlineLevel="0" collapsed="false">
      <c r="C97" s="61"/>
    </row>
    <row r="98" customFormat="false" ht="12.75" hidden="false" customHeight="false" outlineLevel="0" collapsed="false">
      <c r="C98" s="61"/>
    </row>
    <row r="99" customFormat="false" ht="12.75" hidden="false" customHeight="false" outlineLevel="0" collapsed="false">
      <c r="C99" s="61"/>
    </row>
    <row r="100" customFormat="false" ht="12.75" hidden="false" customHeight="false" outlineLevel="0" collapsed="false">
      <c r="C100" s="61"/>
    </row>
    <row r="101" customFormat="false" ht="12.75" hidden="false" customHeight="false" outlineLevel="0" collapsed="false">
      <c r="C101" s="61"/>
    </row>
    <row r="102" customFormat="false" ht="12.75" hidden="false" customHeight="false" outlineLevel="0" collapsed="false">
      <c r="C102" s="61"/>
    </row>
    <row r="103" customFormat="false" ht="12.75" hidden="false" customHeight="false" outlineLevel="0" collapsed="false">
      <c r="C103" s="61"/>
    </row>
    <row r="104" customFormat="false" ht="12.75" hidden="false" customHeight="false" outlineLevel="0" collapsed="false">
      <c r="C104" s="61"/>
    </row>
    <row r="105" customFormat="false" ht="12.75" hidden="false" customHeight="false" outlineLevel="0" collapsed="false">
      <c r="C105" s="61"/>
    </row>
    <row r="106" customFormat="false" ht="12.75" hidden="false" customHeight="false" outlineLevel="0" collapsed="false">
      <c r="C106" s="61"/>
    </row>
    <row r="107" customFormat="false" ht="12.75" hidden="false" customHeight="false" outlineLevel="0" collapsed="false">
      <c r="C107" s="61"/>
    </row>
    <row r="108" customFormat="false" ht="12.75" hidden="false" customHeight="false" outlineLevel="0" collapsed="false">
      <c r="C108" s="61"/>
    </row>
    <row r="109" customFormat="false" ht="12.75" hidden="false" customHeight="false" outlineLevel="0" collapsed="false">
      <c r="C109" s="61"/>
    </row>
    <row r="110" customFormat="false" ht="12.75" hidden="false" customHeight="false" outlineLevel="0" collapsed="false">
      <c r="C110" s="61"/>
    </row>
    <row r="111" customFormat="false" ht="12.75" hidden="false" customHeight="false" outlineLevel="0" collapsed="false">
      <c r="C111" s="61"/>
    </row>
    <row r="112" customFormat="false" ht="12.75" hidden="false" customHeight="false" outlineLevel="0" collapsed="false">
      <c r="C112" s="61"/>
    </row>
    <row r="113" customFormat="false" ht="12.75" hidden="false" customHeight="false" outlineLevel="0" collapsed="false">
      <c r="C113" s="61"/>
    </row>
    <row r="114" customFormat="false" ht="12.75" hidden="false" customHeight="false" outlineLevel="0" collapsed="false">
      <c r="C114" s="61"/>
    </row>
    <row r="115" customFormat="false" ht="12.75" hidden="false" customHeight="false" outlineLevel="0" collapsed="false">
      <c r="C115" s="61"/>
    </row>
    <row r="116" customFormat="false" ht="12.75" hidden="false" customHeight="false" outlineLevel="0" collapsed="false">
      <c r="C116" s="61"/>
    </row>
    <row r="117" customFormat="false" ht="12.75" hidden="false" customHeight="false" outlineLevel="0" collapsed="false">
      <c r="C117" s="61"/>
    </row>
    <row r="118" customFormat="false" ht="12.75" hidden="false" customHeight="false" outlineLevel="0" collapsed="false">
      <c r="C118" s="61"/>
    </row>
    <row r="119" customFormat="false" ht="12.75" hidden="false" customHeight="false" outlineLevel="0" collapsed="false">
      <c r="C119" s="61"/>
    </row>
    <row r="120" customFormat="false" ht="12.75" hidden="false" customHeight="false" outlineLevel="0" collapsed="false">
      <c r="C120" s="61"/>
    </row>
    <row r="121" customFormat="false" ht="12.75" hidden="false" customHeight="false" outlineLevel="0" collapsed="false">
      <c r="C121" s="61"/>
    </row>
    <row r="122" customFormat="false" ht="12.75" hidden="false" customHeight="false" outlineLevel="0" collapsed="false">
      <c r="C122" s="61"/>
    </row>
  </sheetData>
  <mergeCells count="6">
    <mergeCell ref="A3:C4"/>
    <mergeCell ref="D3:Q3"/>
    <mergeCell ref="R3:V3"/>
    <mergeCell ref="B6:B10"/>
    <mergeCell ref="B13:B14"/>
    <mergeCell ref="A15:C1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4:18:45Z</dcterms:created>
  <dc:creator>Regina Maria do Amaral Ornelas</dc:creator>
  <dc:description/>
  <dc:language>en-US</dc:language>
  <cp:lastModifiedBy>ramaral</cp:lastModifiedBy>
  <cp:lastPrinted>2015-05-11T18:25:08Z</cp:lastPrinted>
  <dcterms:modified xsi:type="dcterms:W3CDTF">2015-05-12T13:16:38Z</dcterms:modified>
  <cp:revision>0</cp:revision>
  <dc:subject/>
  <dc:title/>
</cp:coreProperties>
</file>