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s" sheetId="1" state="visible" r:id="rId2"/>
  </sheets>
  <definedNames>
    <definedName function="false" hidden="false" localSheetId="0" name="_xlnm.Print_Area" vbProcedure="false">Pais!$A$1:$V$52</definedName>
    <definedName function="false" hidden="false" localSheetId="0" name="Excel_BuiltIn__FilterDatabase" vbProcedure="false">Pais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Tabela 1.2.1</t>
  </si>
  <si>
    <t xml:space="preserve">CNPq - Bolsas no país: investimentos realizados segundo modalidades - 2001-2015</t>
  </si>
  <si>
    <t xml:space="preserve">Modalidade</t>
  </si>
  <si>
    <t xml:space="preserve">Valor (R$ mil) Total</t>
  </si>
  <si>
    <t xml:space="preserve">Percentual %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Bolsas de Estímulo à Inovação para a Competitividade</t>
  </si>
  <si>
    <t xml:space="preserve">Graduação e Ensino Médio</t>
  </si>
  <si>
    <t xml:space="preserve">Iniciação Tecnológica</t>
  </si>
  <si>
    <t xml:space="preserve">Iniciação Tecnológica em TIC's</t>
  </si>
  <si>
    <t xml:space="preserve">Total</t>
  </si>
  <si>
    <t xml:space="preserve">Pesquisa</t>
  </si>
  <si>
    <t xml:space="preserve">Apoio à Difusão do Conhecimento</t>
  </si>
  <si>
    <t xml:space="preserve">Apoio Técnico em Extensão no País</t>
  </si>
  <si>
    <t xml:space="preserve">Desenvolvimento Cientifico da Metrologia Nacional</t>
  </si>
  <si>
    <t xml:space="preserve">Desenvolvimento Tecnológico e Industrial</t>
  </si>
  <si>
    <t xml:space="preserve">Desenvolvimento Tecnológico em TIC's</t>
  </si>
  <si>
    <t xml:space="preserve">Especialista Visitante</t>
  </si>
  <si>
    <t xml:space="preserve">Extensão no País</t>
  </si>
  <si>
    <t xml:space="preserve">Fixação de Recursos Humanos</t>
  </si>
  <si>
    <t xml:space="preserve">Iniciação ao Extensionismo</t>
  </si>
  <si>
    <t xml:space="preserve">Pós-Doutorado Empresarial</t>
  </si>
  <si>
    <t xml:space="preserve">Pós-Graduação</t>
  </si>
  <si>
    <t xml:space="preserve">Doutorado Sanduíche Empresarial</t>
  </si>
  <si>
    <t xml:space="preserve">Bolsas de Estimulo à Pesquisa</t>
  </si>
  <si>
    <t xml:space="preserve">Aperfeiçoamento/Treinamento</t>
  </si>
  <si>
    <t xml:space="preserve">Apoio Técnico à Pesquisa</t>
  </si>
  <si>
    <t xml:space="preserve">Atração de Jovens Talentos</t>
  </si>
  <si>
    <t xml:space="preserve">Desenvolvimento Científico Regional</t>
  </si>
  <si>
    <t xml:space="preserve">Fixação de Doutores/Recém-Doutor</t>
  </si>
  <si>
    <t xml:space="preserve">Pesquisador Visitante</t>
  </si>
  <si>
    <t xml:space="preserve">Pesquisador Visitante Especial</t>
  </si>
  <si>
    <t xml:space="preserve">Pós-Doutorado</t>
  </si>
  <si>
    <t xml:space="preserve">Produtividade Desenv. Tecn. e Ext. Inovadora</t>
  </si>
  <si>
    <t xml:space="preserve">Produtividade em Pesquisa</t>
  </si>
  <si>
    <t xml:space="preserve">Bolsas de Formação e Qualificação</t>
  </si>
  <si>
    <t xml:space="preserve">Iniciação Científica</t>
  </si>
  <si>
    <t xml:space="preserve">Iniciação Científica Júnior</t>
  </si>
  <si>
    <t xml:space="preserve">Doutorado</t>
  </si>
  <si>
    <t xml:space="preserve">Doutorado Sanduíche</t>
  </si>
  <si>
    <t xml:space="preserve">Mestrado</t>
  </si>
  <si>
    <t xml:space="preserve">Outras</t>
  </si>
  <si>
    <t xml:space="preserve">Apoio Técn. e Interioriz. do Trabalho em Saúde</t>
  </si>
  <si>
    <t xml:space="preserve">Capacitação Institucional/PCI</t>
  </si>
  <si>
    <t xml:space="preserve">Soma</t>
  </si>
  <si>
    <t xml:space="preserve">Outros investimentos (4)</t>
  </si>
  <si>
    <t xml:space="preserve">-</t>
  </si>
  <si>
    <t xml:space="preserve">Fonte: CNPq/AEI.               (1.2.1-Mod_PaisExt_9614_$)</t>
  </si>
  <si>
    <t xml:space="preserve">Notas: Inclui recursos dos fundos setoriais; Não inclui bolsas de curta duração (fluxo contínuo);  Inclui recursos relativos a bolsas de Iniciação Científica Júnior concedidas por cotas às PAPs, implementadas e pagas pelo CNPq diretamente aos bolsistas. </t>
  </si>
  <si>
    <t xml:space="preserve">              Já os recursos repassados (pagos) pelo CNPq aos Estados (2003 a 2010) para operacionalização das bolsas de ICJr pelas FAPs estão computados no Fomentà Pesquisa. </t>
  </si>
  <si>
    <t xml:space="preserve">(1) Inclui, entre outros, recursos relativos às ações de gestão, acompanhamento e avaliação e despesas operacionais dos programas.</t>
  </si>
  <si>
    <t xml:space="preserve">GD+SWP</t>
  </si>
  <si>
    <t xml:space="preserve">PQ</t>
  </si>
  <si>
    <t xml:space="preserve">GM</t>
  </si>
  <si>
    <t xml:space="preserve">IC+PIBI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0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7.25"/>
      <color rgb="FF000000"/>
      <name val="Arial"/>
      <family val="2"/>
    </font>
    <font>
      <sz val="6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FFCC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NPq - Bolsas no país: distr. % dos investimentos segundo as principais modalidades -     2001-2015
</a:t>
            </a:r>
          </a:p>
        </c:rich>
      </c:tx>
      <c:layout>
        <c:manualLayout>
          <c:xMode val="edge"/>
          <c:yMode val="edge"/>
          <c:x val="0.113465982751818"/>
          <c:y val="0.029429075927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72470548447"/>
          <c:y val="0.137845791642142"/>
          <c:w val="0.913533622681923"/>
          <c:h val="0.78516774573278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ais!$T$81</c:f>
              <c:strCache>
                <c:ptCount val="1"/>
                <c:pt idx="0">
                  <c:v>GD+SWP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s!$T$4:$V$4</c:f>
              <c:strCache>
                <c:ptCount val="3"/>
                <c:pt idx="0">
                  <c:v>2005</c:v>
                </c:pt>
                <c:pt idx="1">
                  <c:v>2010</c:v>
                </c:pt>
                <c:pt idx="2">
                  <c:v>2015</c:v>
                </c:pt>
              </c:strCache>
            </c:strRef>
          </c:cat>
          <c:val>
            <c:numRef>
              <c:f>Pais!$T$37:$V$37</c:f>
              <c:numCache>
                <c:formatCode>General</c:formatCode>
                <c:ptCount val="3"/>
                <c:pt idx="0">
                  <c:v>24.6027072388046</c:v>
                </c:pt>
                <c:pt idx="1">
                  <c:v>24.3240519188795</c:v>
                </c:pt>
                <c:pt idx="2">
                  <c:v>19.215123356552</c:v>
                </c:pt>
              </c:numCache>
            </c:numRef>
          </c:val>
        </c:ser>
        <c:ser>
          <c:idx val="1"/>
          <c:order val="1"/>
          <c:tx>
            <c:strRef>
              <c:f>Pais!$T$82</c:f>
              <c:strCache>
                <c:ptCount val="1"/>
                <c:pt idx="0">
                  <c:v>PQ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s!$T$4:$V$4</c:f>
              <c:strCache>
                <c:ptCount val="3"/>
                <c:pt idx="0">
                  <c:v>2005</c:v>
                </c:pt>
                <c:pt idx="1">
                  <c:v>2010</c:v>
                </c:pt>
                <c:pt idx="2">
                  <c:v>2015</c:v>
                </c:pt>
              </c:strCache>
            </c:strRef>
          </c:cat>
          <c:val>
            <c:numRef>
              <c:f>Pais!$T$31:$V$31</c:f>
              <c:numCache>
                <c:formatCode>General</c:formatCode>
                <c:ptCount val="3"/>
                <c:pt idx="0">
                  <c:v>29.5773552375324</c:v>
                </c:pt>
                <c:pt idx="1">
                  <c:v>25.7012626066444</c:v>
                </c:pt>
                <c:pt idx="2">
                  <c:v>21.4911024361844</c:v>
                </c:pt>
              </c:numCache>
            </c:numRef>
          </c:val>
        </c:ser>
        <c:ser>
          <c:idx val="2"/>
          <c:order val="2"/>
          <c:tx>
            <c:strRef>
              <c:f>Pais!$T$83</c:f>
              <c:strCache>
                <c:ptCount val="1"/>
                <c:pt idx="0">
                  <c:v>GM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s!$T$4:$V$4</c:f>
              <c:strCache>
                <c:ptCount val="3"/>
                <c:pt idx="0">
                  <c:v>2005</c:v>
                </c:pt>
                <c:pt idx="1">
                  <c:v>2010</c:v>
                </c:pt>
                <c:pt idx="2">
                  <c:v>2015</c:v>
                </c:pt>
              </c:strCache>
            </c:strRef>
          </c:cat>
          <c:val>
            <c:numRef>
              <c:f>Pais!$T$39:$V$39</c:f>
              <c:numCache>
                <c:formatCode>General</c:formatCode>
                <c:ptCount val="3"/>
                <c:pt idx="0">
                  <c:v>13.8164060478236</c:v>
                </c:pt>
                <c:pt idx="1">
                  <c:v>15.5766995614268</c:v>
                </c:pt>
                <c:pt idx="2">
                  <c:v>12.5513675506798</c:v>
                </c:pt>
              </c:numCache>
            </c:numRef>
          </c:val>
        </c:ser>
        <c:ser>
          <c:idx val="3"/>
          <c:order val="3"/>
          <c:tx>
            <c:strRef>
              <c:f>Pais!$W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s!$T$4:$V$4</c:f>
              <c:strCache>
                <c:ptCount val="3"/>
                <c:pt idx="0">
                  <c:v>2005</c:v>
                </c:pt>
                <c:pt idx="1">
                  <c:v>2010</c:v>
                </c:pt>
                <c:pt idx="2">
                  <c:v>2015</c:v>
                </c:pt>
              </c:strCache>
            </c:strRef>
          </c:cat>
          <c:val>
            <c:numRef>
              <c:f>Pais!$T$34:$V$34</c:f>
              <c:numCache>
                <c:formatCode>General</c:formatCode>
                <c:ptCount val="3"/>
                <c:pt idx="0">
                  <c:v>11.4959812857066</c:v>
                </c:pt>
                <c:pt idx="1">
                  <c:v>11.6000750982543</c:v>
                </c:pt>
                <c:pt idx="2">
                  <c:v>9.96901015281729</c:v>
                </c:pt>
              </c:numCache>
            </c:numRef>
          </c:val>
        </c:ser>
        <c:ser>
          <c:idx val="4"/>
          <c:order val="4"/>
          <c:tx>
            <c:strRef>
              <c:f>Pais!$T$85</c:f>
              <c:strCache>
                <c:ptCount val="1"/>
                <c:pt idx="0">
                  <c:v>Outras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s!$T$4:$V$4</c:f>
              <c:strCache>
                <c:ptCount val="3"/>
                <c:pt idx="0">
                  <c:v>2005</c:v>
                </c:pt>
                <c:pt idx="1">
                  <c:v>2010</c:v>
                </c:pt>
                <c:pt idx="2">
                  <c:v>2015</c:v>
                </c:pt>
              </c:strCache>
            </c:strRef>
          </c:cat>
          <c:val>
            <c:numRef>
              <c:f>Pais!$U$85:$W$85</c:f>
              <c:numCache>
                <c:formatCode>General</c:formatCode>
                <c:ptCount val="3"/>
                <c:pt idx="0">
                  <c:v>30.9316893018907</c:v>
                </c:pt>
                <c:pt idx="1">
                  <c:v>20.4367323444817</c:v>
                </c:pt>
                <c:pt idx="2">
                  <c:v>22.2781089267057</c:v>
                </c:pt>
              </c:numCache>
            </c:numRef>
          </c:val>
        </c:ser>
        <c:gapWidth val="30"/>
        <c:overlap val="100"/>
        <c:axId val="23951325"/>
        <c:axId val="12420553"/>
      </c:barChart>
      <c:catAx>
        <c:axId val="23951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onte: CNPQ/AEI.
Ver notas e legendas tab 1.2.1</a:t>
                </a:r>
              </a:p>
            </c:rich>
          </c:tx>
          <c:layout>
            <c:manualLayout>
              <c:xMode val="edge"/>
              <c:yMode val="edge"/>
              <c:x val="0.0173045487852996"/>
              <c:y val="0.879929370217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0553"/>
        <c:crossesAt val="0"/>
        <c:auto val="1"/>
        <c:lblAlgn val="ctr"/>
        <c:lblOffset val="100"/>
        <c:noMultiLvlLbl val="0"/>
      </c:catAx>
      <c:valAx>
        <c:axId val="12420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13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073952990249"/>
          <c:y val="0.898057680988817"/>
          <c:w val="0.546812468293783"/>
          <c:h val="0.0581518540317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9</xdr:row>
      <xdr:rowOff>0</xdr:rowOff>
    </xdr:from>
    <xdr:to>
      <xdr:col>15</xdr:col>
      <xdr:colOff>262080</xdr:colOff>
      <xdr:row>97</xdr:row>
      <xdr:rowOff>142920</xdr:rowOff>
    </xdr:to>
    <xdr:graphicFrame>
      <xdr:nvGraphicFramePr>
        <xdr:cNvPr id="0" name="Chart 15"/>
        <xdr:cNvGraphicFramePr/>
      </xdr:nvGraphicFramePr>
      <xdr:xfrm>
        <a:off x="3733920" y="13392000"/>
        <a:ext cx="63864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77425173327321</cdr:x>
      <cdr:y>0.0802825191288994</cdr:y>
    </cdr:to>
    <cdr:sp>
      <cdr:nvSpPr>
        <cdr:cNvPr id="1" name="Text Box 1"/>
        <cdr:cNvSpPr/>
      </cdr:nvSpPr>
      <cdr:spPr>
        <a:xfrm>
          <a:off x="0" y="0"/>
          <a:ext cx="304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Fig.</a:t>
          </a:r>
          <a:endParaRPr b="0" sz="700" spc="-1" strike="noStrike">
            <a:latin typeface="Times New Roman"/>
          </a:endParaRPr>
        </a:p>
        <a:p>
          <a:r>
            <a:rPr b="1" sz="700" spc="-1" strike="noStrike">
              <a:solidFill>
                <a:srgbClr val="000000"/>
              </a:solidFill>
              <a:latin typeface="Arial"/>
            </a:rPr>
            <a:t>1.4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M63" activeCellId="0" sqref="A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7"/>
    <col collapsed="false" customWidth="true" hidden="false" outlineLevel="0" max="3" min="3" style="1" width="28.99"/>
    <col collapsed="false" customWidth="true" hidden="false" outlineLevel="0" max="12" min="4" style="1" width="6.99"/>
    <col collapsed="false" customWidth="true" hidden="false" outlineLevel="0" max="18" min="13" style="1" width="7.99"/>
    <col collapsed="false" customWidth="true" hidden="false" outlineLevel="0" max="19" min="19" style="1" width="5.28"/>
    <col collapsed="false" customWidth="true" hidden="false" outlineLevel="0" max="20" min="20" style="1" width="5.71"/>
    <col collapsed="false" customWidth="true" hidden="false" outlineLevel="0" max="21" min="21" style="1" width="4.41"/>
    <col collapsed="false" customWidth="true" hidden="false" outlineLevel="0" max="22" min="22" style="1" width="4.14"/>
    <col collapsed="false" customWidth="true" hidden="false" outlineLevel="0" max="23" min="23" style="1" width="5.41"/>
    <col collapsed="false" customWidth="true" hidden="false" outlineLevel="0" max="25" min="24" style="1" width="5.71"/>
    <col collapsed="false" customWidth="true" hidden="false" outlineLevel="0" max="37" min="26" style="1" width="6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3"/>
      <c r="T2" s="5"/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4</v>
      </c>
      <c r="T3" s="8"/>
      <c r="U3" s="8"/>
      <c r="V3" s="8"/>
    </row>
    <row r="4" customFormat="false" ht="12.75" hidden="false" customHeight="false" outlineLevel="0" collapsed="false">
      <c r="A4" s="6"/>
      <c r="B4" s="6"/>
      <c r="C4" s="6"/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1" t="s">
        <v>18</v>
      </c>
      <c r="R4" s="12" t="s">
        <v>19</v>
      </c>
      <c r="S4" s="13" t="n">
        <v>2001</v>
      </c>
      <c r="T4" s="14" t="n">
        <v>2005</v>
      </c>
      <c r="U4" s="14" t="n">
        <v>2010</v>
      </c>
      <c r="V4" s="15" t="n">
        <v>2015</v>
      </c>
    </row>
    <row r="5" customFormat="false" ht="12.75" hidden="false" customHeight="true" outlineLevel="0" collapsed="false">
      <c r="A5" s="16" t="s">
        <v>20</v>
      </c>
      <c r="B5" s="17" t="s">
        <v>21</v>
      </c>
      <c r="C5" s="18" t="s">
        <v>22</v>
      </c>
      <c r="D5" s="19" t="n">
        <v>3547.53377</v>
      </c>
      <c r="E5" s="20" t="n">
        <v>4385.81252</v>
      </c>
      <c r="F5" s="20" t="n">
        <v>5263.60818</v>
      </c>
      <c r="G5" s="20" t="n">
        <v>5391.84949</v>
      </c>
      <c r="H5" s="20" t="n">
        <v>5998.52745</v>
      </c>
      <c r="I5" s="20" t="n">
        <v>9432.53802</v>
      </c>
      <c r="J5" s="20" t="n">
        <v>8405.414</v>
      </c>
      <c r="K5" s="20" t="n">
        <v>8571.203</v>
      </c>
      <c r="L5" s="20" t="n">
        <v>10952.21902</v>
      </c>
      <c r="M5" s="20" t="n">
        <v>17633.874</v>
      </c>
      <c r="N5" s="20" t="n">
        <v>25100.412</v>
      </c>
      <c r="O5" s="20" t="n">
        <v>24219.757</v>
      </c>
      <c r="P5" s="20" t="n">
        <v>28749.249</v>
      </c>
      <c r="Q5" s="21" t="n">
        <v>29202.152</v>
      </c>
      <c r="R5" s="22" t="n">
        <v>28201.884</v>
      </c>
      <c r="S5" s="23" t="n">
        <f aca="false">+E5/$E$46*100</f>
        <v>1.1346543401249</v>
      </c>
      <c r="T5" s="24" t="n">
        <f aca="false">+H5/$H$46*100</f>
        <v>1.08165315208544</v>
      </c>
      <c r="U5" s="24" t="n">
        <f aca="false">+M5/$M$46*100</f>
        <v>1.81724826881419</v>
      </c>
      <c r="V5" s="24" t="n">
        <f aca="false">+R5/$R$46*100</f>
        <v>2.10766545962846</v>
      </c>
    </row>
    <row r="6" customFormat="false" ht="12.75" hidden="false" customHeight="false" outlineLevel="0" collapsed="false">
      <c r="A6" s="16"/>
      <c r="B6" s="17"/>
      <c r="C6" s="18" t="s">
        <v>23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n">
        <v>14.55</v>
      </c>
      <c r="R6" s="22" t="n">
        <v>29.5</v>
      </c>
      <c r="S6" s="23" t="n">
        <f aca="false">+E6/$E$46*100</f>
        <v>0</v>
      </c>
      <c r="T6" s="24" t="n">
        <f aca="false">+H6/$H$46*100</f>
        <v>0</v>
      </c>
      <c r="U6" s="24" t="n">
        <f aca="false">+M6/$M$46*100</f>
        <v>0</v>
      </c>
      <c r="V6" s="24" t="n">
        <f aca="false">+R6/$R$46*100</f>
        <v>0.00220468005112848</v>
      </c>
    </row>
    <row r="7" customFormat="false" ht="12.75" hidden="false" customHeight="false" outlineLevel="0" collapsed="false">
      <c r="A7" s="16"/>
      <c r="B7" s="17"/>
      <c r="C7" s="25" t="s">
        <v>24</v>
      </c>
      <c r="D7" s="26" t="n">
        <v>3547.53377</v>
      </c>
      <c r="E7" s="27" t="n">
        <v>4385.81252</v>
      </c>
      <c r="F7" s="27" t="n">
        <v>5263.60818</v>
      </c>
      <c r="G7" s="27" t="n">
        <v>5391.84949</v>
      </c>
      <c r="H7" s="27" t="n">
        <v>5998.52745</v>
      </c>
      <c r="I7" s="27" t="n">
        <v>9432.53802</v>
      </c>
      <c r="J7" s="27" t="n">
        <v>8405.414</v>
      </c>
      <c r="K7" s="27" t="n">
        <v>8571.203</v>
      </c>
      <c r="L7" s="27" t="n">
        <v>10952.21902</v>
      </c>
      <c r="M7" s="27" t="n">
        <v>17633.874</v>
      </c>
      <c r="N7" s="27" t="n">
        <v>25100.412</v>
      </c>
      <c r="O7" s="27" t="n">
        <v>24219.757</v>
      </c>
      <c r="P7" s="27" t="n">
        <v>28749.249</v>
      </c>
      <c r="Q7" s="28" t="n">
        <v>29216.702</v>
      </c>
      <c r="R7" s="29" t="n">
        <f aca="false">+R5+R6</f>
        <v>28231.384</v>
      </c>
      <c r="S7" s="30" t="n">
        <f aca="false">+E7/$E$46*100</f>
        <v>1.1346543401249</v>
      </c>
      <c r="T7" s="31" t="n">
        <f aca="false">+H7/$H$46*100</f>
        <v>1.08165315208544</v>
      </c>
      <c r="U7" s="31" t="n">
        <f aca="false">+M7/$M$46*100</f>
        <v>1.81724826881419</v>
      </c>
      <c r="V7" s="31" t="n">
        <f aca="false">+R7/$R$46*100</f>
        <v>2.10987013967959</v>
      </c>
    </row>
    <row r="8" customFormat="false" ht="12.75" hidden="false" customHeight="true" outlineLevel="0" collapsed="false">
      <c r="A8" s="16"/>
      <c r="B8" s="32" t="s">
        <v>25</v>
      </c>
      <c r="C8" s="18" t="s">
        <v>26</v>
      </c>
      <c r="D8" s="19"/>
      <c r="E8" s="20"/>
      <c r="F8" s="20"/>
      <c r="G8" s="20"/>
      <c r="H8" s="20"/>
      <c r="I8" s="20"/>
      <c r="J8" s="20"/>
      <c r="K8" s="20"/>
      <c r="L8" s="20"/>
      <c r="M8" s="20"/>
      <c r="N8" s="20" t="n">
        <v>5019.7385</v>
      </c>
      <c r="O8" s="20" t="n">
        <v>3985.555</v>
      </c>
      <c r="P8" s="20" t="n">
        <v>2025.702</v>
      </c>
      <c r="Q8" s="21" t="n">
        <v>3102.309</v>
      </c>
      <c r="R8" s="22" t="n">
        <v>533.081</v>
      </c>
      <c r="S8" s="23" t="n">
        <f aca="false">+E8/$E$46*100</f>
        <v>0</v>
      </c>
      <c r="T8" s="24" t="n">
        <f aca="false">+H8/$H$46*100</f>
        <v>0</v>
      </c>
      <c r="U8" s="24" t="n">
        <f aca="false">+M8/$M$46*100</f>
        <v>0</v>
      </c>
      <c r="V8" s="24" t="n">
        <f aca="false">+R8/$R$46*100</f>
        <v>0.0398397642825635</v>
      </c>
      <c r="X8" s="33"/>
    </row>
    <row r="9" customFormat="false" ht="12.75" hidden="false" customHeight="false" outlineLevel="0" collapsed="false">
      <c r="A9" s="16"/>
      <c r="B9" s="32"/>
      <c r="C9" s="18" t="s">
        <v>27</v>
      </c>
      <c r="D9" s="19"/>
      <c r="E9" s="20"/>
      <c r="F9" s="20"/>
      <c r="G9" s="20"/>
      <c r="H9" s="20" t="n">
        <v>1.69055</v>
      </c>
      <c r="I9" s="20" t="n">
        <v>338.35077</v>
      </c>
      <c r="J9" s="20" t="n">
        <v>714.37787</v>
      </c>
      <c r="K9" s="20" t="n">
        <v>1119.15201</v>
      </c>
      <c r="L9" s="20" t="n">
        <v>2187.05865</v>
      </c>
      <c r="M9" s="20" t="n">
        <v>4339.96487</v>
      </c>
      <c r="N9" s="20" t="n">
        <v>6318.47301</v>
      </c>
      <c r="O9" s="20" t="n">
        <v>5860.19</v>
      </c>
      <c r="P9" s="20" t="n">
        <v>9929.7</v>
      </c>
      <c r="Q9" s="21" t="n">
        <v>15062.7</v>
      </c>
      <c r="R9" s="22" t="n">
        <v>11428.47</v>
      </c>
      <c r="S9" s="23" t="n">
        <f aca="false">+E9/$E$46*100</f>
        <v>0</v>
      </c>
      <c r="T9" s="24" t="n">
        <f aca="false">+H9/$H$46*100</f>
        <v>0.000304839604636307</v>
      </c>
      <c r="U9" s="24" t="n">
        <f aca="false">+M9/$M$46*100</f>
        <v>0.44725246685566</v>
      </c>
      <c r="V9" s="24" t="n">
        <f aca="false">+R9/$R$46*100</f>
        <v>0.854105756743062</v>
      </c>
      <c r="X9" s="33"/>
    </row>
    <row r="10" customFormat="false" ht="22.5" hidden="false" customHeight="false" outlineLevel="0" collapsed="false">
      <c r="A10" s="16"/>
      <c r="B10" s="32"/>
      <c r="C10" s="18" t="s">
        <v>28</v>
      </c>
      <c r="D10" s="19"/>
      <c r="E10" s="20"/>
      <c r="F10" s="20"/>
      <c r="G10" s="20"/>
      <c r="H10" s="20"/>
      <c r="I10" s="20" t="n">
        <v>256.7</v>
      </c>
      <c r="J10" s="20" t="n">
        <v>1685.97312</v>
      </c>
      <c r="K10" s="20" t="n">
        <v>2135.1</v>
      </c>
      <c r="L10" s="20" t="n">
        <v>1694.9</v>
      </c>
      <c r="M10" s="20"/>
      <c r="N10" s="20" t="n">
        <v>3398.8</v>
      </c>
      <c r="O10" s="20" t="n">
        <v>3165.2</v>
      </c>
      <c r="P10" s="20" t="n">
        <v>4894.8</v>
      </c>
      <c r="Q10" s="21" t="n">
        <v>4194.6</v>
      </c>
      <c r="R10" s="22" t="n">
        <v>3803.16</v>
      </c>
      <c r="S10" s="23" t="n">
        <f aca="false">+E10/$E$46*100</f>
        <v>0</v>
      </c>
      <c r="T10" s="24" t="n">
        <f aca="false">+H10/$H$46*100</f>
        <v>0</v>
      </c>
      <c r="U10" s="24" t="n">
        <f aca="false">+M10/$M$46*100</f>
        <v>0</v>
      </c>
      <c r="V10" s="24" t="n">
        <f aca="false">+R10/$R$46*100</f>
        <v>0.284228846889824</v>
      </c>
      <c r="X10" s="33"/>
    </row>
    <row r="11" customFormat="false" ht="22.5" hidden="false" customHeight="false" outlineLevel="0" collapsed="false">
      <c r="A11" s="16"/>
      <c r="B11" s="32"/>
      <c r="C11" s="18" t="s">
        <v>29</v>
      </c>
      <c r="D11" s="19" t="n">
        <v>31208.7552</v>
      </c>
      <c r="E11" s="20" t="n">
        <v>33293.91026</v>
      </c>
      <c r="F11" s="20" t="n">
        <v>36792.07913</v>
      </c>
      <c r="G11" s="20" t="n">
        <v>35769.93273</v>
      </c>
      <c r="H11" s="20" t="n">
        <v>39610.9039</v>
      </c>
      <c r="I11" s="20" t="n">
        <v>60753.43889</v>
      </c>
      <c r="J11" s="20" t="n">
        <v>54311.57758</v>
      </c>
      <c r="K11" s="20" t="n">
        <v>46128.19987</v>
      </c>
      <c r="L11" s="20" t="n">
        <v>56761.14428</v>
      </c>
      <c r="M11" s="20" t="n">
        <v>68682.5557</v>
      </c>
      <c r="N11" s="20" t="n">
        <v>84754.92723</v>
      </c>
      <c r="O11" s="20" t="n">
        <v>90350.25663</v>
      </c>
      <c r="P11" s="20" t="n">
        <v>90916.79883</v>
      </c>
      <c r="Q11" s="21" t="n">
        <v>99713.09596</v>
      </c>
      <c r="R11" s="22" t="n">
        <v>93422.97723</v>
      </c>
      <c r="S11" s="23" t="n">
        <f aca="false">+E11/$E$46*100</f>
        <v>8.61347346790783</v>
      </c>
      <c r="T11" s="24" t="n">
        <f aca="false">+H11/$H$46*100</f>
        <v>7.14262948990728</v>
      </c>
      <c r="U11" s="24" t="n">
        <f aca="false">+M11/$M$46*100</f>
        <v>7.07803942818004</v>
      </c>
      <c r="V11" s="24" t="n">
        <f aca="false">+R11/$R$46*100</f>
        <v>6.98195844800039</v>
      </c>
    </row>
    <row r="12" customFormat="false" ht="12.75" hidden="false" customHeight="false" outlineLevel="0" collapsed="false">
      <c r="A12" s="16"/>
      <c r="B12" s="32"/>
      <c r="C12" s="18" t="s">
        <v>30</v>
      </c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v>1577.5</v>
      </c>
      <c r="Q12" s="21" t="n">
        <v>13229.7</v>
      </c>
      <c r="R12" s="22" t="n">
        <v>20027.6</v>
      </c>
      <c r="S12" s="23" t="n">
        <f aca="false">+E12/$E$46*100</f>
        <v>0</v>
      </c>
      <c r="T12" s="24" t="n">
        <f aca="false">+H12/$H$46*100</f>
        <v>0</v>
      </c>
      <c r="U12" s="24" t="n">
        <f aca="false">+M12/$M$46*100</f>
        <v>0</v>
      </c>
      <c r="V12" s="24" t="n">
        <f aca="false">+R12/$R$46*100</f>
        <v>1.49676102345698</v>
      </c>
    </row>
    <row r="13" customFormat="false" ht="12.75" hidden="false" customHeight="false" outlineLevel="0" collapsed="false">
      <c r="A13" s="16"/>
      <c r="B13" s="32"/>
      <c r="C13" s="18" t="s">
        <v>31</v>
      </c>
      <c r="D13" s="19" t="n">
        <v>2795.44156</v>
      </c>
      <c r="E13" s="20" t="n">
        <v>3205.71326</v>
      </c>
      <c r="F13" s="20" t="n">
        <v>1668.13318</v>
      </c>
      <c r="G13" s="20" t="n">
        <v>1955.82922</v>
      </c>
      <c r="H13" s="20" t="n">
        <v>1866.52191</v>
      </c>
      <c r="I13" s="20" t="n">
        <v>2993.95496</v>
      </c>
      <c r="J13" s="20" t="n">
        <v>2040.21365</v>
      </c>
      <c r="K13" s="20" t="n">
        <v>1601.155</v>
      </c>
      <c r="L13" s="20" t="n">
        <v>1355.92087</v>
      </c>
      <c r="M13" s="20" t="n">
        <v>1614.2982</v>
      </c>
      <c r="N13" s="20" t="n">
        <v>2978.73124</v>
      </c>
      <c r="O13" s="20" t="n">
        <v>3908.78789</v>
      </c>
      <c r="P13" s="20" t="n">
        <v>4186.20389</v>
      </c>
      <c r="Q13" s="21" t="n">
        <v>4515.45085</v>
      </c>
      <c r="R13" s="22" t="n">
        <v>4436.19466</v>
      </c>
      <c r="S13" s="23" t="n">
        <f aca="false">+E13/$E$46*100</f>
        <v>0.829350649866571</v>
      </c>
      <c r="T13" s="24" t="n">
        <f aca="false">+H13/$H$46*100</f>
        <v>0.336570820791698</v>
      </c>
      <c r="U13" s="24" t="n">
        <f aca="false">+M13/$M$46*100</f>
        <v>0.166360529132728</v>
      </c>
      <c r="V13" s="24" t="n">
        <f aca="false">+R13/$R$46*100</f>
        <v>0.331538639655075</v>
      </c>
    </row>
    <row r="14" customFormat="false" ht="12.75" hidden="false" customHeight="false" outlineLevel="0" collapsed="false">
      <c r="A14" s="16"/>
      <c r="B14" s="32"/>
      <c r="C14" s="18" t="s">
        <v>32</v>
      </c>
      <c r="D14" s="19"/>
      <c r="E14" s="20"/>
      <c r="F14" s="20"/>
      <c r="G14" s="20"/>
      <c r="H14" s="20" t="n">
        <v>348.56338</v>
      </c>
      <c r="I14" s="20" t="n">
        <v>3729.21943</v>
      </c>
      <c r="J14" s="20" t="n">
        <v>8330.81793</v>
      </c>
      <c r="K14" s="20" t="n">
        <v>12876.71274</v>
      </c>
      <c r="L14" s="20" t="n">
        <v>15215.56662</v>
      </c>
      <c r="M14" s="20" t="n">
        <v>15376.77103</v>
      </c>
      <c r="N14" s="20" t="n">
        <v>20526.22963</v>
      </c>
      <c r="O14" s="20" t="n">
        <v>32831.35637</v>
      </c>
      <c r="P14" s="20" t="n">
        <v>61621.12752</v>
      </c>
      <c r="Q14" s="21" t="n">
        <v>64934.32411</v>
      </c>
      <c r="R14" s="22" t="n">
        <v>89282.47922</v>
      </c>
      <c r="S14" s="23" t="n">
        <f aca="false">+E14/$E$46*100</f>
        <v>0</v>
      </c>
      <c r="T14" s="24" t="n">
        <f aca="false">+H14/$H$46*100</f>
        <v>0.0628528721125638</v>
      </c>
      <c r="U14" s="24" t="n">
        <f aca="false">+M14/$M$46*100</f>
        <v>1.58464388110177</v>
      </c>
      <c r="V14" s="24" t="n">
        <f aca="false">+R14/$R$46*100</f>
        <v>6.67251867293652</v>
      </c>
    </row>
    <row r="15" customFormat="false" ht="12.75" hidden="false" customHeight="false" outlineLevel="0" collapsed="false">
      <c r="A15" s="16"/>
      <c r="B15" s="32"/>
      <c r="C15" s="18" t="s">
        <v>33</v>
      </c>
      <c r="D15" s="19"/>
      <c r="E15" s="20"/>
      <c r="F15" s="20" t="n">
        <v>1657.12949</v>
      </c>
      <c r="G15" s="20" t="n">
        <v>3901.29014</v>
      </c>
      <c r="H15" s="20" t="n">
        <v>3958.82173</v>
      </c>
      <c r="I15" s="20" t="n">
        <v>4660.99997</v>
      </c>
      <c r="J15" s="20" t="n">
        <v>4959.10916</v>
      </c>
      <c r="K15" s="20" t="n">
        <v>5694.8</v>
      </c>
      <c r="L15" s="20" t="n">
        <v>9640.2</v>
      </c>
      <c r="M15" s="20" t="n">
        <v>15034</v>
      </c>
      <c r="N15" s="20" t="n">
        <v>17316.6</v>
      </c>
      <c r="O15" s="20" t="n">
        <v>18967.46</v>
      </c>
      <c r="P15" s="20" t="n">
        <v>21749.9</v>
      </c>
      <c r="Q15" s="21" t="n">
        <v>27342.4025</v>
      </c>
      <c r="R15" s="22" t="n">
        <v>39861.48</v>
      </c>
      <c r="S15" s="23" t="n">
        <f aca="false">+E15/$E$46*100</f>
        <v>0</v>
      </c>
      <c r="T15" s="24" t="n">
        <f aca="false">+H15/$H$46*100</f>
        <v>0.713853864717885</v>
      </c>
      <c r="U15" s="24" t="n">
        <f aca="false">+M15/$M$46*100</f>
        <v>1.54931981896618</v>
      </c>
      <c r="V15" s="24" t="n">
        <f aca="false">+R15/$R$46*100</f>
        <v>2.97904439879515</v>
      </c>
    </row>
    <row r="16" customFormat="false" ht="12.75" hidden="false" customHeight="false" outlineLevel="0" collapsed="false">
      <c r="A16" s="16"/>
      <c r="B16" s="32"/>
      <c r="C16" s="18" t="s">
        <v>34</v>
      </c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1666.08</v>
      </c>
      <c r="O16" s="20" t="n">
        <v>1169.28</v>
      </c>
      <c r="P16" s="20" t="n">
        <v>1101.96</v>
      </c>
      <c r="Q16" s="21" t="n">
        <v>1553.4</v>
      </c>
      <c r="R16" s="22" t="n">
        <v>2040.84</v>
      </c>
      <c r="S16" s="23" t="n">
        <f aca="false">+E16/$E$46*100</f>
        <v>0</v>
      </c>
      <c r="T16" s="24" t="n">
        <f aca="false">+H16/$H$46*100</f>
        <v>0</v>
      </c>
      <c r="U16" s="24" t="n">
        <f aca="false">+M16/$M$46*100</f>
        <v>0</v>
      </c>
      <c r="V16" s="24" t="n">
        <f aca="false">+R16/$R$46*100</f>
        <v>0.152522007984578</v>
      </c>
    </row>
    <row r="17" customFormat="false" ht="12.75" hidden="false" customHeight="false" outlineLevel="0" collapsed="false">
      <c r="A17" s="16"/>
      <c r="B17" s="32"/>
      <c r="C17" s="18" t="s">
        <v>35</v>
      </c>
      <c r="D17" s="19"/>
      <c r="E17" s="20"/>
      <c r="F17" s="20"/>
      <c r="G17" s="20" t="n">
        <v>84.30528</v>
      </c>
      <c r="H17" s="20" t="n">
        <v>310.5984</v>
      </c>
      <c r="I17" s="20" t="n">
        <v>430.74976</v>
      </c>
      <c r="J17" s="20" t="n">
        <v>614.54112</v>
      </c>
      <c r="K17" s="20" t="n">
        <v>613.64932</v>
      </c>
      <c r="L17" s="20" t="n">
        <v>377.68762</v>
      </c>
      <c r="M17" s="20" t="n">
        <v>391.93408</v>
      </c>
      <c r="N17" s="20" t="n">
        <v>771.39066</v>
      </c>
      <c r="O17" s="20" t="n">
        <v>1213.5495</v>
      </c>
      <c r="P17" s="20" t="n">
        <v>1560.7129</v>
      </c>
      <c r="Q17" s="21" t="n">
        <v>1674.58039</v>
      </c>
      <c r="R17" s="22" t="n">
        <v>1272.75</v>
      </c>
      <c r="S17" s="23" t="n">
        <f aca="false">+E17/$E$46*100</f>
        <v>0</v>
      </c>
      <c r="T17" s="24" t="n">
        <f aca="false">+H17/$H$46*100</f>
        <v>0.0560070352587439</v>
      </c>
      <c r="U17" s="24" t="n">
        <f aca="false">+M17/$M$46*100</f>
        <v>0.040390530655333</v>
      </c>
      <c r="V17" s="24" t="n">
        <f aca="false">+R17/$R$46*100</f>
        <v>0.0951188655957212</v>
      </c>
    </row>
    <row r="18" customFormat="false" ht="12.75" hidden="false" customHeight="false" outlineLevel="0" collapsed="false">
      <c r="A18" s="16"/>
      <c r="B18" s="32"/>
      <c r="C18" s="25" t="s">
        <v>24</v>
      </c>
      <c r="D18" s="26" t="n">
        <v>34004.19676</v>
      </c>
      <c r="E18" s="27" t="n">
        <v>36499.62352</v>
      </c>
      <c r="F18" s="27" t="n">
        <v>40117.3418</v>
      </c>
      <c r="G18" s="27" t="n">
        <v>41711.35737</v>
      </c>
      <c r="H18" s="27" t="n">
        <v>46097.09987</v>
      </c>
      <c r="I18" s="27" t="n">
        <v>73163.41378</v>
      </c>
      <c r="J18" s="27" t="n">
        <v>72656.61043</v>
      </c>
      <c r="K18" s="27" t="n">
        <v>70168.76894</v>
      </c>
      <c r="L18" s="27" t="n">
        <v>87232.47804</v>
      </c>
      <c r="M18" s="27" t="n">
        <v>105439.52388</v>
      </c>
      <c r="N18" s="27" t="n">
        <v>142750.97027</v>
      </c>
      <c r="O18" s="27" t="n">
        <v>161451.63539</v>
      </c>
      <c r="P18" s="27" t="n">
        <v>199564.40514</v>
      </c>
      <c r="Q18" s="28" t="n">
        <v>235322.56281</v>
      </c>
      <c r="R18" s="29" t="n">
        <f aca="false">SUM(R8:R17)</f>
        <v>266109.03211</v>
      </c>
      <c r="S18" s="30" t="n">
        <f aca="false">+E18/$E$46*100</f>
        <v>9.4428241177744</v>
      </c>
      <c r="T18" s="31" t="n">
        <f aca="false">+H18/$H$46*100</f>
        <v>8.3122189223928</v>
      </c>
      <c r="U18" s="31" t="n">
        <f aca="false">+M18/$M$46*100</f>
        <v>10.8660066548917</v>
      </c>
      <c r="V18" s="31" t="n">
        <f aca="false">+R18/$R$46*100</f>
        <v>19.8876364243399</v>
      </c>
    </row>
    <row r="19" customFormat="false" ht="12.75" hidden="false" customHeight="true" outlineLevel="0" collapsed="false">
      <c r="A19" s="16"/>
      <c r="B19" s="32" t="s">
        <v>36</v>
      </c>
      <c r="C19" s="18" t="s">
        <v>37</v>
      </c>
      <c r="D19" s="19"/>
      <c r="E19" s="20"/>
      <c r="F19" s="20"/>
      <c r="G19" s="20" t="n">
        <v>12.67</v>
      </c>
      <c r="H19" s="20" t="n">
        <v>40.733</v>
      </c>
      <c r="I19" s="20"/>
      <c r="J19" s="20" t="n">
        <v>6</v>
      </c>
      <c r="K19" s="20" t="n">
        <v>14.5</v>
      </c>
      <c r="L19" s="20"/>
      <c r="M19" s="20"/>
      <c r="N19" s="20"/>
      <c r="O19" s="20" t="n">
        <v>12</v>
      </c>
      <c r="P19" s="20" t="n">
        <v>6</v>
      </c>
      <c r="Q19" s="21" t="n">
        <v>13.2</v>
      </c>
      <c r="R19" s="22"/>
      <c r="S19" s="23" t="n">
        <f aca="false">+E19/$E$46*100</f>
        <v>0</v>
      </c>
      <c r="T19" s="24" t="n">
        <f aca="false">+H19/$H$46*100</f>
        <v>0.00734496561216805</v>
      </c>
      <c r="U19" s="24" t="n">
        <f aca="false">+M19/$M$46*100</f>
        <v>0</v>
      </c>
      <c r="V19" s="24" t="n">
        <f aca="false">+R19/$R$46*100</f>
        <v>0</v>
      </c>
    </row>
    <row r="20" customFormat="false" ht="12.75" hidden="false" customHeight="false" outlineLevel="0" collapsed="false">
      <c r="A20" s="16"/>
      <c r="B20" s="32"/>
      <c r="C20" s="25" t="s">
        <v>24</v>
      </c>
      <c r="D20" s="26"/>
      <c r="E20" s="27"/>
      <c r="F20" s="27"/>
      <c r="G20" s="27" t="n">
        <v>12.67</v>
      </c>
      <c r="H20" s="27" t="n">
        <v>40.733</v>
      </c>
      <c r="I20" s="27"/>
      <c r="J20" s="27" t="n">
        <v>6</v>
      </c>
      <c r="K20" s="27" t="n">
        <v>14.5</v>
      </c>
      <c r="L20" s="27"/>
      <c r="M20" s="27"/>
      <c r="N20" s="27"/>
      <c r="O20" s="27" t="n">
        <v>12</v>
      </c>
      <c r="P20" s="27" t="n">
        <v>6</v>
      </c>
      <c r="Q20" s="28" t="n">
        <v>13.2</v>
      </c>
      <c r="R20" s="29" t="n">
        <f aca="false">+R19</f>
        <v>0</v>
      </c>
      <c r="S20" s="30" t="n">
        <f aca="false">+E20/$E$46*100</f>
        <v>0</v>
      </c>
      <c r="T20" s="31" t="n">
        <f aca="false">+H20/$H$46*100</f>
        <v>0.00734496561216805</v>
      </c>
      <c r="U20" s="31" t="n">
        <f aca="false">+M20/$M$46*100</f>
        <v>0</v>
      </c>
      <c r="V20" s="31" t="n">
        <f aca="false">+R20/$R$46*100</f>
        <v>0</v>
      </c>
    </row>
    <row r="21" customFormat="false" ht="12.75" hidden="false" customHeight="false" outlineLevel="0" collapsed="false">
      <c r="A21" s="16"/>
      <c r="B21" s="34" t="s">
        <v>24</v>
      </c>
      <c r="C21" s="25"/>
      <c r="D21" s="26" t="n">
        <v>37551.73053</v>
      </c>
      <c r="E21" s="27" t="n">
        <v>40885.43604</v>
      </c>
      <c r="F21" s="27" t="n">
        <v>45380.94998</v>
      </c>
      <c r="G21" s="27" t="n">
        <v>47115.87686</v>
      </c>
      <c r="H21" s="27" t="n">
        <v>52136.36032</v>
      </c>
      <c r="I21" s="27" t="n">
        <v>82595.9518</v>
      </c>
      <c r="J21" s="27" t="n">
        <v>81068.02443</v>
      </c>
      <c r="K21" s="27" t="n">
        <v>78754.47194</v>
      </c>
      <c r="L21" s="27" t="n">
        <v>98184.69706</v>
      </c>
      <c r="M21" s="27" t="n">
        <v>123073.39788</v>
      </c>
      <c r="N21" s="27" t="n">
        <v>167851.38227</v>
      </c>
      <c r="O21" s="27" t="n">
        <v>185683.39239</v>
      </c>
      <c r="P21" s="27" t="n">
        <v>228319.65414</v>
      </c>
      <c r="Q21" s="28" t="n">
        <v>264552.46481</v>
      </c>
      <c r="R21" s="29" t="n">
        <f aca="false">+R7+R18+R20</f>
        <v>294340.41611</v>
      </c>
      <c r="S21" s="30" t="n">
        <f aca="false">+E21/$E$46*100</f>
        <v>10.5774784578993</v>
      </c>
      <c r="T21" s="31" t="n">
        <f aca="false">+H21/$H$46*100</f>
        <v>9.40121704009041</v>
      </c>
      <c r="U21" s="31" t="n">
        <f aca="false">+M21/$M$46*100</f>
        <v>12.6832549237059</v>
      </c>
      <c r="V21" s="31" t="n">
        <f aca="false">+R21/$R$46*100</f>
        <v>21.9975065640194</v>
      </c>
    </row>
    <row r="22" customFormat="false" ht="12.75" hidden="false" customHeight="true" outlineLevel="0" collapsed="false">
      <c r="A22" s="35" t="s">
        <v>38</v>
      </c>
      <c r="B22" s="36" t="s">
        <v>25</v>
      </c>
      <c r="C22" s="18" t="s">
        <v>39</v>
      </c>
      <c r="D22" s="19" t="n">
        <v>470.61807</v>
      </c>
      <c r="E22" s="20" t="n">
        <v>268.81636</v>
      </c>
      <c r="F22" s="20" t="n">
        <v>132.34474</v>
      </c>
      <c r="G22" s="20"/>
      <c r="H22" s="20" t="n">
        <v>3.86408</v>
      </c>
      <c r="I22" s="20" t="n">
        <v>1.93204</v>
      </c>
      <c r="J22" s="20"/>
      <c r="K22" s="20"/>
      <c r="L22" s="20" t="n">
        <v>1053.4</v>
      </c>
      <c r="M22" s="20" t="n">
        <v>1086.8</v>
      </c>
      <c r="N22" s="20" t="n">
        <v>884.15</v>
      </c>
      <c r="O22" s="20" t="n">
        <v>970.9804</v>
      </c>
      <c r="P22" s="20" t="n">
        <v>674.3876</v>
      </c>
      <c r="Q22" s="21" t="n">
        <v>335.6</v>
      </c>
      <c r="R22" s="22" t="n">
        <v>404.8</v>
      </c>
      <c r="S22" s="23" t="n">
        <f aca="false">+E22/$E$46*100</f>
        <v>0.0695455284920792</v>
      </c>
      <c r="T22" s="24" t="n">
        <f aca="false">+H22/$H$46*100</f>
        <v>0.000696770056776233</v>
      </c>
      <c r="U22" s="24" t="n">
        <f aca="false">+M22/$M$46*100</f>
        <v>0.111999519705497</v>
      </c>
      <c r="V22" s="24" t="n">
        <f aca="false">+R22/$R$46*100</f>
        <v>0.030252694396502</v>
      </c>
    </row>
    <row r="23" customFormat="false" ht="12.75" hidden="false" customHeight="false" outlineLevel="0" collapsed="false">
      <c r="A23" s="35"/>
      <c r="B23" s="36"/>
      <c r="C23" s="18" t="s">
        <v>40</v>
      </c>
      <c r="D23" s="19" t="n">
        <v>8708.8068</v>
      </c>
      <c r="E23" s="20" t="n">
        <v>9832.77925</v>
      </c>
      <c r="F23" s="20" t="n">
        <v>9152.73363</v>
      </c>
      <c r="G23" s="20" t="n">
        <v>9469.41124</v>
      </c>
      <c r="H23" s="20" t="n">
        <v>9280.34295</v>
      </c>
      <c r="I23" s="20" t="n">
        <v>8396.8855</v>
      </c>
      <c r="J23" s="20" t="n">
        <v>9614.21506</v>
      </c>
      <c r="K23" s="20" t="n">
        <v>9548.3379</v>
      </c>
      <c r="L23" s="20" t="n">
        <v>11326.95632</v>
      </c>
      <c r="M23" s="20" t="n">
        <v>12802.36045</v>
      </c>
      <c r="N23" s="20" t="n">
        <v>14327</v>
      </c>
      <c r="O23" s="20" t="n">
        <v>13417.35</v>
      </c>
      <c r="P23" s="20" t="n">
        <v>8691.05</v>
      </c>
      <c r="Q23" s="21" t="n">
        <v>10379.5</v>
      </c>
      <c r="R23" s="22" t="n">
        <v>12333.9</v>
      </c>
      <c r="S23" s="23" t="n">
        <f aca="false">+E23/$E$46*100</f>
        <v>2.54384007538529</v>
      </c>
      <c r="T23" s="24" t="n">
        <f aca="false">+H23/$H$46*100</f>
        <v>1.67342940212791</v>
      </c>
      <c r="U23" s="24" t="n">
        <f aca="false">+M23/$M$46*100</f>
        <v>1.31933954867193</v>
      </c>
      <c r="V23" s="24" t="n">
        <f aca="false">+R23/$R$46*100</f>
        <v>0.921772992630969</v>
      </c>
    </row>
    <row r="24" customFormat="false" ht="12.75" hidden="false" customHeight="false" outlineLevel="0" collapsed="false">
      <c r="A24" s="35"/>
      <c r="B24" s="36"/>
      <c r="C24" s="18" t="s">
        <v>41</v>
      </c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539</v>
      </c>
      <c r="P24" s="20" t="n">
        <v>7085.45</v>
      </c>
      <c r="Q24" s="21" t="n">
        <v>14314.13009</v>
      </c>
      <c r="R24" s="22" t="n">
        <v>18250.10703</v>
      </c>
      <c r="S24" s="23" t="n">
        <f aca="false">+E24/$E$46*100</f>
        <v>0</v>
      </c>
      <c r="T24" s="24" t="n">
        <f aca="false">+H24/$H$46*100</f>
        <v>0</v>
      </c>
      <c r="U24" s="24" t="n">
        <f aca="false">+M24/$M$46*100</f>
        <v>0</v>
      </c>
      <c r="V24" s="24" t="n">
        <f aca="false">+R24/$R$46*100</f>
        <v>1.36392023389833</v>
      </c>
    </row>
    <row r="25" customFormat="false" ht="12.75" hidden="false" customHeight="false" outlineLevel="0" collapsed="false">
      <c r="A25" s="35"/>
      <c r="B25" s="36"/>
      <c r="C25" s="18" t="s">
        <v>42</v>
      </c>
      <c r="D25" s="19" t="n">
        <v>8002.60358</v>
      </c>
      <c r="E25" s="20" t="n">
        <v>6346.9325</v>
      </c>
      <c r="F25" s="20" t="n">
        <v>5288.58957</v>
      </c>
      <c r="G25" s="20" t="n">
        <v>14628.30323</v>
      </c>
      <c r="H25" s="20" t="n">
        <v>16687.22397</v>
      </c>
      <c r="I25" s="20" t="n">
        <v>15516.77522</v>
      </c>
      <c r="J25" s="20" t="n">
        <v>10707.7312</v>
      </c>
      <c r="K25" s="20" t="n">
        <v>10715.492</v>
      </c>
      <c r="L25" s="20" t="n">
        <v>9594.083</v>
      </c>
      <c r="M25" s="20" t="n">
        <v>9130.90304</v>
      </c>
      <c r="N25" s="20" t="n">
        <v>7182.30254</v>
      </c>
      <c r="O25" s="20" t="n">
        <v>6861.2152</v>
      </c>
      <c r="P25" s="20" t="n">
        <v>9880.94879</v>
      </c>
      <c r="Q25" s="21" t="n">
        <v>12802.9382</v>
      </c>
      <c r="R25" s="22" t="n">
        <v>15430.39899</v>
      </c>
      <c r="S25" s="23" t="n">
        <f aca="false">+E25/$E$46*100</f>
        <v>1.6420160403037</v>
      </c>
      <c r="T25" s="24" t="n">
        <f aca="false">+H25/$H$46*100</f>
        <v>3.00903656058224</v>
      </c>
      <c r="U25" s="24" t="n">
        <f aca="false">+M25/$M$46*100</f>
        <v>0.94097971563992</v>
      </c>
      <c r="V25" s="24" t="n">
        <f aca="false">+R25/$R$46*100</f>
        <v>1.15318958760021</v>
      </c>
    </row>
    <row r="26" customFormat="false" ht="12.75" hidden="false" customHeight="false" outlineLevel="0" collapsed="false">
      <c r="A26" s="35"/>
      <c r="B26" s="36"/>
      <c r="C26" s="18" t="s">
        <v>43</v>
      </c>
      <c r="D26" s="19" t="n">
        <v>6632.5161</v>
      </c>
      <c r="E26" s="20" t="n">
        <v>11954.15482</v>
      </c>
      <c r="F26" s="20" t="n">
        <v>11240.36323</v>
      </c>
      <c r="G26" s="20" t="n">
        <v>10487.73613</v>
      </c>
      <c r="H26" s="20" t="n">
        <v>5176.94301</v>
      </c>
      <c r="I26" s="20" t="n">
        <v>877.59579</v>
      </c>
      <c r="J26" s="20" t="n">
        <v>52.527</v>
      </c>
      <c r="K26" s="20" t="n">
        <v>8.876</v>
      </c>
      <c r="L26" s="20"/>
      <c r="M26" s="20"/>
      <c r="N26" s="20"/>
      <c r="O26" s="20"/>
      <c r="P26" s="20"/>
      <c r="Q26" s="21"/>
      <c r="R26" s="22"/>
      <c r="S26" s="23" t="n">
        <f aca="false">+E26/$E$46*100</f>
        <v>3.09266152786622</v>
      </c>
      <c r="T26" s="24" t="n">
        <f aca="false">+H26/$H$46*100</f>
        <v>0.933505226342369</v>
      </c>
      <c r="U26" s="24" t="n">
        <f aca="false">+M26/$M$46*100</f>
        <v>0</v>
      </c>
      <c r="V26" s="24" t="n">
        <f aca="false">+R26/$R$46*100</f>
        <v>0</v>
      </c>
    </row>
    <row r="27" customFormat="false" ht="12.75" hidden="false" customHeight="false" outlineLevel="0" collapsed="false">
      <c r="A27" s="35"/>
      <c r="B27" s="36"/>
      <c r="C27" s="18" t="s">
        <v>44</v>
      </c>
      <c r="D27" s="19" t="n">
        <v>5964.45933</v>
      </c>
      <c r="E27" s="20" t="n">
        <v>5880.55309</v>
      </c>
      <c r="F27" s="20" t="n">
        <v>3832.67227</v>
      </c>
      <c r="G27" s="20" t="n">
        <v>3736.93887</v>
      </c>
      <c r="H27" s="20" t="n">
        <v>3382.59455</v>
      </c>
      <c r="I27" s="20" t="n">
        <v>3115.91542</v>
      </c>
      <c r="J27" s="20" t="n">
        <v>3606.22148</v>
      </c>
      <c r="K27" s="20" t="n">
        <v>3591.87281</v>
      </c>
      <c r="L27" s="20" t="n">
        <v>3501.19549</v>
      </c>
      <c r="M27" s="20" t="n">
        <v>3321.47362</v>
      </c>
      <c r="N27" s="20" t="n">
        <v>3188.99276</v>
      </c>
      <c r="O27" s="20" t="n">
        <v>3808.84805</v>
      </c>
      <c r="P27" s="20" t="n">
        <v>3527.53334</v>
      </c>
      <c r="Q27" s="21" t="n">
        <v>3034.42155</v>
      </c>
      <c r="R27" s="22" t="n">
        <v>2480.61376</v>
      </c>
      <c r="S27" s="23" t="n">
        <f aca="false">+E27/$E$46*100</f>
        <v>1.52135893987174</v>
      </c>
      <c r="T27" s="24" t="n">
        <f aca="false">+H27/$H$46*100</f>
        <v>0.609948706200305</v>
      </c>
      <c r="U27" s="24" t="n">
        <f aca="false">+M27/$M$46*100</f>
        <v>0.342292464256974</v>
      </c>
      <c r="V27" s="24" t="n">
        <f aca="false">+R27/$R$46*100</f>
        <v>0.185388463431418</v>
      </c>
    </row>
    <row r="28" customFormat="false" ht="12.75" hidden="false" customHeight="false" outlineLevel="0" collapsed="false">
      <c r="A28" s="35"/>
      <c r="B28" s="36"/>
      <c r="C28" s="18" t="s">
        <v>45</v>
      </c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 t="n">
        <v>9913.09511</v>
      </c>
      <c r="P28" s="20" t="n">
        <v>22643.15152</v>
      </c>
      <c r="Q28" s="21" t="n">
        <v>39956.43866</v>
      </c>
      <c r="R28" s="22" t="n">
        <v>8605.6</v>
      </c>
      <c r="S28" s="23" t="n">
        <f aca="false">+E28/$E$46*100</f>
        <v>0</v>
      </c>
      <c r="T28" s="24" t="n">
        <f aca="false">+H28/$H$46*100</f>
        <v>0</v>
      </c>
      <c r="U28" s="24" t="n">
        <f aca="false">+M28/$M$46*100</f>
        <v>0</v>
      </c>
      <c r="V28" s="24" t="n">
        <f aca="false">+R28/$R$46*100</f>
        <v>0.643138801626823</v>
      </c>
    </row>
    <row r="29" customFormat="false" ht="12.75" hidden="false" customHeight="false" outlineLevel="0" collapsed="false">
      <c r="A29" s="35"/>
      <c r="B29" s="36"/>
      <c r="C29" s="18" t="s">
        <v>46</v>
      </c>
      <c r="D29" s="19" t="n">
        <v>2300.33954</v>
      </c>
      <c r="E29" s="20" t="n">
        <v>2415.5673</v>
      </c>
      <c r="F29" s="20" t="n">
        <v>2269.99359</v>
      </c>
      <c r="G29" s="20" t="n">
        <v>10707.11562</v>
      </c>
      <c r="H29" s="20" t="n">
        <v>17110.7221</v>
      </c>
      <c r="I29" s="20" t="n">
        <v>22750.72958</v>
      </c>
      <c r="J29" s="20" t="n">
        <v>26243.33443</v>
      </c>
      <c r="K29" s="20" t="n">
        <v>29906.99442</v>
      </c>
      <c r="L29" s="20" t="n">
        <v>35782.47417</v>
      </c>
      <c r="M29" s="20" t="n">
        <v>49099.60822</v>
      </c>
      <c r="N29" s="20" t="n">
        <v>62628.2749</v>
      </c>
      <c r="O29" s="20" t="n">
        <v>71715.65189</v>
      </c>
      <c r="P29" s="20" t="n">
        <v>92569.70374</v>
      </c>
      <c r="Q29" s="21" t="n">
        <v>95947.03978</v>
      </c>
      <c r="R29" s="22" t="n">
        <v>94524.92729</v>
      </c>
      <c r="S29" s="23" t="n">
        <f aca="false">+E29/$E$46*100</f>
        <v>0.624931847476414</v>
      </c>
      <c r="T29" s="24" t="n">
        <f aca="false">+H29/$H$46*100</f>
        <v>3.08540165035386</v>
      </c>
      <c r="U29" s="24" t="n">
        <f aca="false">+M29/$M$46*100</f>
        <v>5.05993056530004</v>
      </c>
      <c r="V29" s="24" t="n">
        <f aca="false">+R29/$R$46*100</f>
        <v>7.06431259425876</v>
      </c>
    </row>
    <row r="30" customFormat="false" ht="22.5" hidden="false" customHeight="false" outlineLevel="0" collapsed="false">
      <c r="A30" s="35"/>
      <c r="B30" s="36"/>
      <c r="C30" s="18" t="s">
        <v>47</v>
      </c>
      <c r="D30" s="19"/>
      <c r="E30" s="20"/>
      <c r="F30" s="20"/>
      <c r="G30" s="20"/>
      <c r="H30" s="20"/>
      <c r="I30" s="20" t="n">
        <v>1134.561</v>
      </c>
      <c r="J30" s="20" t="n">
        <v>2279.764</v>
      </c>
      <c r="K30" s="20" t="n">
        <v>2166.63</v>
      </c>
      <c r="L30" s="20" t="n">
        <v>2001.895</v>
      </c>
      <c r="M30" s="20" t="n">
        <v>5133.78</v>
      </c>
      <c r="N30" s="20" t="n">
        <v>7695</v>
      </c>
      <c r="O30" s="20" t="n">
        <v>9975.8</v>
      </c>
      <c r="P30" s="20" t="n">
        <v>10745.22</v>
      </c>
      <c r="Q30" s="21" t="n">
        <v>11024.48</v>
      </c>
      <c r="R30" s="22" t="n">
        <v>10897</v>
      </c>
      <c r="S30" s="23" t="n">
        <f aca="false">+E30/$E$46*100</f>
        <v>0</v>
      </c>
      <c r="T30" s="24" t="n">
        <f aca="false">+H30/$H$46*100</f>
        <v>0</v>
      </c>
      <c r="U30" s="24" t="n">
        <f aca="false">+M30/$M$46*100</f>
        <v>0.529058607171226</v>
      </c>
      <c r="V30" s="24" t="n">
        <f aca="false">+R30/$R$46*100</f>
        <v>0.814386390411765</v>
      </c>
    </row>
    <row r="31" customFormat="false" ht="12.75" hidden="false" customHeight="false" outlineLevel="0" collapsed="false">
      <c r="A31" s="35"/>
      <c r="B31" s="36"/>
      <c r="C31" s="18" t="s">
        <v>48</v>
      </c>
      <c r="D31" s="19" t="n">
        <v>87258.7511</v>
      </c>
      <c r="E31" s="20" t="n">
        <v>88638.01571</v>
      </c>
      <c r="F31" s="20" t="n">
        <v>120052.62231</v>
      </c>
      <c r="G31" s="20" t="n">
        <v>157813.28604</v>
      </c>
      <c r="H31" s="20" t="n">
        <v>164027.23641</v>
      </c>
      <c r="I31" s="20" t="n">
        <v>173751.90981</v>
      </c>
      <c r="J31" s="20" t="n">
        <v>189402.6285</v>
      </c>
      <c r="K31" s="20" t="n">
        <v>192588.082</v>
      </c>
      <c r="L31" s="20" t="n">
        <v>209288.51042</v>
      </c>
      <c r="M31" s="20" t="n">
        <v>249395.107</v>
      </c>
      <c r="N31" s="20" t="n">
        <v>266270.143</v>
      </c>
      <c r="O31" s="20" t="n">
        <v>267899.22261</v>
      </c>
      <c r="P31" s="20" t="n">
        <v>282608.99059</v>
      </c>
      <c r="Q31" s="21" t="n">
        <v>290064.78526</v>
      </c>
      <c r="R31" s="22" t="n">
        <v>287564.41169</v>
      </c>
      <c r="S31" s="23" t="n">
        <f aca="false">+E31/$E$46*100</f>
        <v>22.931556870427</v>
      </c>
      <c r="T31" s="24" t="n">
        <f aca="false">+H31/$H$46*100</f>
        <v>29.5773552375324</v>
      </c>
      <c r="U31" s="24" t="n">
        <f aca="false">+M31/$M$46*100</f>
        <v>25.7012626066444</v>
      </c>
      <c r="V31" s="24" t="n">
        <f aca="false">+R31/$R$46*100</f>
        <v>21.4911024361844</v>
      </c>
    </row>
    <row r="32" customFormat="false" ht="12.75" hidden="false" customHeight="false" outlineLevel="0" collapsed="false">
      <c r="A32" s="35"/>
      <c r="B32" s="36"/>
      <c r="C32" s="25" t="s">
        <v>24</v>
      </c>
      <c r="D32" s="26" t="n">
        <v>119338.09452</v>
      </c>
      <c r="E32" s="27" t="n">
        <v>125336.81903</v>
      </c>
      <c r="F32" s="27" t="n">
        <v>151969.31934</v>
      </c>
      <c r="G32" s="27" t="n">
        <v>206842.79113</v>
      </c>
      <c r="H32" s="27" t="n">
        <v>215668.92707</v>
      </c>
      <c r="I32" s="27" t="n">
        <v>225546.30436</v>
      </c>
      <c r="J32" s="27" t="n">
        <v>241906.42167</v>
      </c>
      <c r="K32" s="27" t="n">
        <v>248526.28513</v>
      </c>
      <c r="L32" s="27" t="n">
        <v>272548.5144</v>
      </c>
      <c r="M32" s="27" t="n">
        <v>329970.03233</v>
      </c>
      <c r="N32" s="27" t="n">
        <v>362175.8632</v>
      </c>
      <c r="O32" s="27" t="n">
        <v>385101.16326</v>
      </c>
      <c r="P32" s="27" t="n">
        <v>438426.43558</v>
      </c>
      <c r="Q32" s="28" t="n">
        <v>477859.33354</v>
      </c>
      <c r="R32" s="29" t="n">
        <f aca="false">SUM(R22:R31)</f>
        <v>450491.75876</v>
      </c>
      <c r="S32" s="30" t="n">
        <f aca="false">+E32/$E$46*100</f>
        <v>32.4259108298224</v>
      </c>
      <c r="T32" s="31" t="n">
        <f aca="false">+H32/$H$46*100</f>
        <v>38.8893735531959</v>
      </c>
      <c r="U32" s="31" t="n">
        <f aca="false">+M32/$M$46*100</f>
        <v>34.00486302739</v>
      </c>
      <c r="V32" s="31" t="n">
        <f aca="false">+R32/$R$46*100</f>
        <v>33.6674641944392</v>
      </c>
    </row>
    <row r="33" customFormat="false" ht="12.75" hidden="false" customHeight="false" outlineLevel="0" collapsed="false">
      <c r="A33" s="35"/>
      <c r="B33" s="34" t="s">
        <v>24</v>
      </c>
      <c r="C33" s="25"/>
      <c r="D33" s="26" t="n">
        <v>119338.09452</v>
      </c>
      <c r="E33" s="27" t="n">
        <v>125336.81903</v>
      </c>
      <c r="F33" s="27" t="n">
        <v>151969.31934</v>
      </c>
      <c r="G33" s="27" t="n">
        <v>206842.79113</v>
      </c>
      <c r="H33" s="27" t="n">
        <v>215668.92707</v>
      </c>
      <c r="I33" s="27" t="n">
        <v>225546.30436</v>
      </c>
      <c r="J33" s="27" t="n">
        <v>241906.42167</v>
      </c>
      <c r="K33" s="27" t="n">
        <v>248526.28513</v>
      </c>
      <c r="L33" s="27" t="n">
        <v>272548.5144</v>
      </c>
      <c r="M33" s="27" t="n">
        <v>329970.03233</v>
      </c>
      <c r="N33" s="27" t="n">
        <v>362175.8632</v>
      </c>
      <c r="O33" s="27" t="n">
        <v>385101.16326</v>
      </c>
      <c r="P33" s="27" t="n">
        <v>438426.43558</v>
      </c>
      <c r="Q33" s="28" t="n">
        <v>477859.33354</v>
      </c>
      <c r="R33" s="29" t="n">
        <f aca="false">+R32</f>
        <v>450491.75876</v>
      </c>
      <c r="S33" s="30" t="n">
        <f aca="false">+E33/$E$46*100</f>
        <v>32.4259108298224</v>
      </c>
      <c r="T33" s="31" t="n">
        <f aca="false">+H33/$H$46*100</f>
        <v>38.8893735531959</v>
      </c>
      <c r="U33" s="31" t="n">
        <f aca="false">+M33/$M$46*100</f>
        <v>34.00486302739</v>
      </c>
      <c r="V33" s="31" t="n">
        <f aca="false">+R33/$R$46*100</f>
        <v>33.6674641944392</v>
      </c>
    </row>
    <row r="34" customFormat="false" ht="12.75" hidden="false" customHeight="true" outlineLevel="0" collapsed="false">
      <c r="A34" s="35" t="s">
        <v>49</v>
      </c>
      <c r="B34" s="32" t="s">
        <v>21</v>
      </c>
      <c r="C34" s="18" t="s">
        <v>50</v>
      </c>
      <c r="D34" s="19" t="n">
        <v>54426.42755</v>
      </c>
      <c r="E34" s="20" t="n">
        <v>54678.1055</v>
      </c>
      <c r="F34" s="20" t="n">
        <v>52856.15389</v>
      </c>
      <c r="G34" s="20" t="n">
        <v>55780.42595</v>
      </c>
      <c r="H34" s="20" t="n">
        <v>63753.3013</v>
      </c>
      <c r="I34" s="20" t="n">
        <v>74540.3</v>
      </c>
      <c r="J34" s="20" t="n">
        <v>75694.8</v>
      </c>
      <c r="K34" s="20" t="n">
        <v>79221.3</v>
      </c>
      <c r="L34" s="20" t="n">
        <v>86592.6</v>
      </c>
      <c r="M34" s="20" t="n">
        <v>112562.64</v>
      </c>
      <c r="N34" s="20" t="n">
        <v>123465.784</v>
      </c>
      <c r="O34" s="20" t="n">
        <v>129538.48</v>
      </c>
      <c r="P34" s="20" t="n">
        <v>128889.84</v>
      </c>
      <c r="Q34" s="21" t="n">
        <v>129842</v>
      </c>
      <c r="R34" s="22" t="n">
        <v>133391.6</v>
      </c>
      <c r="S34" s="23" t="n">
        <f aca="false">+E34/$E$46*100</f>
        <v>14.145782436542</v>
      </c>
      <c r="T34" s="24" t="n">
        <f aca="false">+H34/$H$46*100</f>
        <v>11.4959812857066</v>
      </c>
      <c r="U34" s="24" t="n">
        <f aca="false">+M34/$M$46*100</f>
        <v>11.6000750982543</v>
      </c>
      <c r="V34" s="24" t="n">
        <f aca="false">+R34/$R$46*100</f>
        <v>9.96901015281729</v>
      </c>
    </row>
    <row r="35" customFormat="false" ht="12.75" hidden="false" customHeight="false" outlineLevel="0" collapsed="false">
      <c r="A35" s="35"/>
      <c r="B35" s="32"/>
      <c r="C35" s="18" t="s">
        <v>51</v>
      </c>
      <c r="D35" s="19"/>
      <c r="E35" s="20"/>
      <c r="F35" s="20"/>
      <c r="G35" s="20"/>
      <c r="H35" s="20"/>
      <c r="I35" s="20"/>
      <c r="J35" s="20"/>
      <c r="K35" s="20" t="n">
        <v>15.3</v>
      </c>
      <c r="L35" s="20" t="n">
        <v>185</v>
      </c>
      <c r="M35" s="20" t="n">
        <v>4863.5</v>
      </c>
      <c r="N35" s="20" t="n">
        <v>8684.4</v>
      </c>
      <c r="O35" s="20" t="n">
        <v>9572.1</v>
      </c>
      <c r="P35" s="20" t="n">
        <v>11206.7</v>
      </c>
      <c r="Q35" s="21" t="n">
        <v>12120.5</v>
      </c>
      <c r="R35" s="22" t="n">
        <v>12813.5</v>
      </c>
      <c r="S35" s="23" t="n">
        <f aca="false">+E35/$E$46*100</f>
        <v>0</v>
      </c>
      <c r="T35" s="24" t="n">
        <f aca="false">+H35/$H$46*100</f>
        <v>0</v>
      </c>
      <c r="U35" s="24" t="n">
        <f aca="false">+M35/$M$46*100</f>
        <v>0.501205064489958</v>
      </c>
      <c r="V35" s="24" t="n">
        <f aca="false">+R35/$R$46*100</f>
        <v>0.957615858818129</v>
      </c>
    </row>
    <row r="36" customFormat="false" ht="12.75" hidden="false" customHeight="false" outlineLevel="0" collapsed="false">
      <c r="A36" s="35"/>
      <c r="B36" s="32"/>
      <c r="C36" s="25" t="s">
        <v>24</v>
      </c>
      <c r="D36" s="26" t="n">
        <v>54426.42755</v>
      </c>
      <c r="E36" s="27" t="n">
        <v>54678.1055</v>
      </c>
      <c r="F36" s="27" t="n">
        <v>52856.15389</v>
      </c>
      <c r="G36" s="27" t="n">
        <v>55780.42595</v>
      </c>
      <c r="H36" s="27" t="n">
        <v>63753.3013</v>
      </c>
      <c r="I36" s="27" t="n">
        <v>74540.3</v>
      </c>
      <c r="J36" s="27" t="n">
        <v>75694.8</v>
      </c>
      <c r="K36" s="27" t="n">
        <v>79236.6</v>
      </c>
      <c r="L36" s="27" t="n">
        <v>86777.6</v>
      </c>
      <c r="M36" s="27" t="n">
        <v>117426.14</v>
      </c>
      <c r="N36" s="27" t="n">
        <v>132150.184</v>
      </c>
      <c r="O36" s="27" t="n">
        <v>139110.58</v>
      </c>
      <c r="P36" s="27" t="n">
        <v>140096.54</v>
      </c>
      <c r="Q36" s="28" t="n">
        <v>141962.5</v>
      </c>
      <c r="R36" s="29" t="n">
        <f aca="false">+R34+R35</f>
        <v>146205.1</v>
      </c>
      <c r="S36" s="30" t="n">
        <f aca="false">+E36/$E$46*100</f>
        <v>14.145782436542</v>
      </c>
      <c r="T36" s="31" t="n">
        <f aca="false">+H36/$H$46*100</f>
        <v>11.4959812857066</v>
      </c>
      <c r="U36" s="31" t="n">
        <f aca="false">+M36/$M$46*100</f>
        <v>12.1012801627443</v>
      </c>
      <c r="V36" s="31" t="n">
        <f aca="false">+R36/$R$46*100</f>
        <v>10.9266260116354</v>
      </c>
    </row>
    <row r="37" customFormat="false" ht="12.75" hidden="false" customHeight="true" outlineLevel="0" collapsed="false">
      <c r="A37" s="35"/>
      <c r="B37" s="32" t="s">
        <v>36</v>
      </c>
      <c r="C37" s="18" t="s">
        <v>52</v>
      </c>
      <c r="D37" s="19" t="n">
        <v>77555.73869</v>
      </c>
      <c r="E37" s="20" t="n">
        <v>74547.25448</v>
      </c>
      <c r="F37" s="20" t="n">
        <v>94745.62179</v>
      </c>
      <c r="G37" s="20" t="n">
        <v>124144.09375</v>
      </c>
      <c r="H37" s="20" t="n">
        <v>136439.31461</v>
      </c>
      <c r="I37" s="20" t="n">
        <v>155021.36825</v>
      </c>
      <c r="J37" s="20" t="n">
        <v>168234.21968</v>
      </c>
      <c r="K37" s="20" t="n">
        <v>197049.51463</v>
      </c>
      <c r="L37" s="20" t="n">
        <v>225370.12434</v>
      </c>
      <c r="M37" s="20" t="n">
        <v>236031.18741</v>
      </c>
      <c r="N37" s="20" t="n">
        <v>257370.47295</v>
      </c>
      <c r="O37" s="20" t="n">
        <v>259527.97419</v>
      </c>
      <c r="P37" s="20" t="n">
        <v>269428.93434</v>
      </c>
      <c r="Q37" s="21" t="n">
        <v>265952.83831</v>
      </c>
      <c r="R37" s="22" t="n">
        <v>257110.38603</v>
      </c>
      <c r="S37" s="23" t="n">
        <f aca="false">+E37/$E$46*100</f>
        <v>19.286133516744</v>
      </c>
      <c r="T37" s="24" t="n">
        <f aca="false">+H37/$H$46*100</f>
        <v>24.6027072388046</v>
      </c>
      <c r="U37" s="24" t="n">
        <f aca="false">+M37/$M$46*100</f>
        <v>24.3240519188795</v>
      </c>
      <c r="V37" s="24" t="n">
        <f aca="false">+R37/$R$46*100</f>
        <v>19.215123356552</v>
      </c>
    </row>
    <row r="38" customFormat="false" ht="12.75" hidden="false" customHeight="false" outlineLevel="0" collapsed="false">
      <c r="A38" s="35"/>
      <c r="B38" s="32"/>
      <c r="C38" s="18" t="s">
        <v>53</v>
      </c>
      <c r="D38" s="19"/>
      <c r="E38" s="20"/>
      <c r="F38" s="20"/>
      <c r="G38" s="20" t="n">
        <v>65.2765</v>
      </c>
      <c r="H38" s="20" t="n">
        <v>392.73476</v>
      </c>
      <c r="I38" s="20" t="n">
        <v>63.95213</v>
      </c>
      <c r="J38" s="20" t="n">
        <v>85.15884</v>
      </c>
      <c r="K38" s="20" t="n">
        <v>83.79887</v>
      </c>
      <c r="L38" s="20" t="n">
        <v>110.32341</v>
      </c>
      <c r="M38" s="20" t="n">
        <v>180.45638</v>
      </c>
      <c r="N38" s="20" t="n">
        <v>230.91113</v>
      </c>
      <c r="O38" s="20" t="n">
        <v>252.48383</v>
      </c>
      <c r="P38" s="20" t="n">
        <v>529.95667</v>
      </c>
      <c r="Q38" s="21" t="n">
        <v>858.15942</v>
      </c>
      <c r="R38" s="22" t="n">
        <v>892.3233</v>
      </c>
      <c r="S38" s="23" t="n">
        <f aca="false">+E38/$E$46*100</f>
        <v>0</v>
      </c>
      <c r="T38" s="24" t="n">
        <f aca="false">+H38/$H$46*100</f>
        <v>0.0708178456510218</v>
      </c>
      <c r="U38" s="24" t="n">
        <f aca="false">+M38/$M$46*100</f>
        <v>0.0185968235993676</v>
      </c>
      <c r="V38" s="24" t="n">
        <f aca="false">+R38/$R$46*100</f>
        <v>0.0666877077514283</v>
      </c>
    </row>
    <row r="39" customFormat="false" ht="12.75" hidden="false" customHeight="false" outlineLevel="0" collapsed="false">
      <c r="A39" s="35"/>
      <c r="B39" s="32"/>
      <c r="C39" s="18" t="s">
        <v>54</v>
      </c>
      <c r="D39" s="19" t="n">
        <v>52427.48503</v>
      </c>
      <c r="E39" s="20" t="n">
        <v>49108.38045</v>
      </c>
      <c r="F39" s="20" t="n">
        <v>52702.46494</v>
      </c>
      <c r="G39" s="20" t="n">
        <v>69374.80889</v>
      </c>
      <c r="H39" s="20" t="n">
        <v>76621.68855</v>
      </c>
      <c r="I39" s="20" t="n">
        <v>88396.47157</v>
      </c>
      <c r="J39" s="20" t="n">
        <v>96421.095</v>
      </c>
      <c r="K39" s="20" t="n">
        <v>121121.185</v>
      </c>
      <c r="L39" s="20" t="n">
        <v>148571.695</v>
      </c>
      <c r="M39" s="20" t="n">
        <v>151150.265</v>
      </c>
      <c r="N39" s="20" t="n">
        <v>158089.78253</v>
      </c>
      <c r="O39" s="20" t="n">
        <v>153280.04287</v>
      </c>
      <c r="P39" s="20" t="n">
        <v>161161.83</v>
      </c>
      <c r="Q39" s="21" t="n">
        <v>168964.20492</v>
      </c>
      <c r="R39" s="22" t="n">
        <v>167945.15946</v>
      </c>
      <c r="S39" s="23" t="n">
        <f aca="false">+E39/$E$46*100</f>
        <v>12.7048378743963</v>
      </c>
      <c r="T39" s="24" t="n">
        <f aca="false">+H39/$H$46*100</f>
        <v>13.8164060478236</v>
      </c>
      <c r="U39" s="24" t="n">
        <f aca="false">+M39/$M$46*100</f>
        <v>15.5766995614268</v>
      </c>
      <c r="V39" s="24" t="n">
        <f aca="false">+R39/$R$46*100</f>
        <v>12.5513675506798</v>
      </c>
    </row>
    <row r="40" customFormat="false" ht="12.75" hidden="false" customHeight="false" outlineLevel="0" collapsed="false">
      <c r="A40" s="35"/>
      <c r="B40" s="32"/>
      <c r="C40" s="25" t="s">
        <v>24</v>
      </c>
      <c r="D40" s="26" t="n">
        <v>129983.22372</v>
      </c>
      <c r="E40" s="27" t="n">
        <v>123655.63493</v>
      </c>
      <c r="F40" s="27" t="n">
        <v>147448.08673</v>
      </c>
      <c r="G40" s="27" t="n">
        <v>193584.17914</v>
      </c>
      <c r="H40" s="27" t="n">
        <v>213453.73792</v>
      </c>
      <c r="I40" s="27" t="n">
        <v>243481.79195</v>
      </c>
      <c r="J40" s="27" t="n">
        <v>264740.47352</v>
      </c>
      <c r="K40" s="27" t="n">
        <v>318254.4985</v>
      </c>
      <c r="L40" s="27" t="n">
        <v>374052.14275</v>
      </c>
      <c r="M40" s="27" t="n">
        <v>387361.90879</v>
      </c>
      <c r="N40" s="27" t="n">
        <v>415691.16661</v>
      </c>
      <c r="O40" s="27" t="n">
        <v>413060.50089</v>
      </c>
      <c r="P40" s="27" t="n">
        <v>431120.72101</v>
      </c>
      <c r="Q40" s="28" t="n">
        <v>435775.20265</v>
      </c>
      <c r="R40" s="29" t="n">
        <f aca="false">SUM(R37:R39)</f>
        <v>425947.86879</v>
      </c>
      <c r="S40" s="37" t="n">
        <f aca="false">+E40/$E$46*100</f>
        <v>31.9909713911403</v>
      </c>
      <c r="T40" s="38" t="n">
        <f aca="false">+H40/$H$46*100</f>
        <v>38.4899311322792</v>
      </c>
      <c r="U40" s="38" t="n">
        <f aca="false">+M40/$M$46*100</f>
        <v>39.9193483039056</v>
      </c>
      <c r="V40" s="38" t="n">
        <f aca="false">+R40/$R$46*100</f>
        <v>31.8331786149832</v>
      </c>
    </row>
    <row r="41" customFormat="false" ht="12.75" hidden="false" customHeight="false" outlineLevel="0" collapsed="false">
      <c r="A41" s="35"/>
      <c r="B41" s="34" t="s">
        <v>24</v>
      </c>
      <c r="C41" s="25"/>
      <c r="D41" s="26" t="n">
        <v>184409.65127</v>
      </c>
      <c r="E41" s="27" t="n">
        <v>178333.74043</v>
      </c>
      <c r="F41" s="27" t="n">
        <v>200304.24062</v>
      </c>
      <c r="G41" s="27" t="n">
        <v>249364.60509</v>
      </c>
      <c r="H41" s="27" t="n">
        <v>277207.03922</v>
      </c>
      <c r="I41" s="27" t="n">
        <v>318022.09195</v>
      </c>
      <c r="J41" s="27" t="n">
        <v>340435.27352</v>
      </c>
      <c r="K41" s="27" t="n">
        <v>397491.0985</v>
      </c>
      <c r="L41" s="27" t="n">
        <v>460829.74275</v>
      </c>
      <c r="M41" s="27" t="n">
        <v>504788.04879</v>
      </c>
      <c r="N41" s="27" t="n">
        <v>547841.35061</v>
      </c>
      <c r="O41" s="27" t="n">
        <v>552171.08089</v>
      </c>
      <c r="P41" s="27" t="n">
        <v>571217.26101</v>
      </c>
      <c r="Q41" s="28" t="n">
        <v>577737.70265</v>
      </c>
      <c r="R41" s="29" t="n">
        <f aca="false">+R40+R36</f>
        <v>572152.96879</v>
      </c>
      <c r="S41" s="37" t="n">
        <f aca="false">+E41/$E$46*100</f>
        <v>46.1367538276823</v>
      </c>
      <c r="T41" s="38" t="n">
        <f aca="false">+H41/$H$46*100</f>
        <v>49.9859124179859</v>
      </c>
      <c r="U41" s="38" t="n">
        <f aca="false">+M41/$M$46*100</f>
        <v>52.0206284666499</v>
      </c>
      <c r="V41" s="38" t="n">
        <f aca="false">+R41/$R$46*100</f>
        <v>42.7598046266186</v>
      </c>
    </row>
    <row r="42" customFormat="false" ht="22.5" hidden="false" customHeight="true" outlineLevel="0" collapsed="false">
      <c r="A42" s="39" t="s">
        <v>55</v>
      </c>
      <c r="B42" s="36" t="s">
        <v>55</v>
      </c>
      <c r="C42" s="40" t="s">
        <v>56</v>
      </c>
      <c r="D42" s="41" t="n">
        <v>9638.51</v>
      </c>
      <c r="E42" s="42" t="n">
        <v>26040.319</v>
      </c>
      <c r="F42" s="42" t="n">
        <v>34134.8708</v>
      </c>
      <c r="G42" s="42" t="n">
        <v>16107.9175</v>
      </c>
      <c r="H42" s="42"/>
      <c r="I42" s="42"/>
      <c r="J42" s="42"/>
      <c r="K42" s="42"/>
      <c r="L42" s="42"/>
      <c r="M42" s="42"/>
      <c r="N42" s="42"/>
      <c r="O42" s="42"/>
      <c r="P42" s="42"/>
      <c r="Q42" s="43"/>
      <c r="R42" s="22"/>
      <c r="S42" s="23" t="n">
        <f aca="false">+E42/$E$46*100</f>
        <v>6.73689557792291</v>
      </c>
      <c r="T42" s="24" t="n">
        <f aca="false">+H42/$H$46*100</f>
        <v>0</v>
      </c>
      <c r="U42" s="24" t="n">
        <f aca="false">+M42/$M$46*100</f>
        <v>0</v>
      </c>
      <c r="V42" s="24" t="n">
        <f aca="false">+R42/$R$46*100</f>
        <v>0</v>
      </c>
    </row>
    <row r="43" customFormat="false" ht="12.75" hidden="false" customHeight="false" outlineLevel="0" collapsed="false">
      <c r="A43" s="39"/>
      <c r="B43" s="36"/>
      <c r="C43" s="18" t="s">
        <v>57</v>
      </c>
      <c r="D43" s="19" t="n">
        <v>15293.18062</v>
      </c>
      <c r="E43" s="20" t="n">
        <v>15936.60261</v>
      </c>
      <c r="F43" s="20" t="n">
        <v>14527.74433</v>
      </c>
      <c r="G43" s="20" t="n">
        <v>8805.28752</v>
      </c>
      <c r="H43" s="20" t="n">
        <v>9558.00293</v>
      </c>
      <c r="I43" s="20" t="n">
        <v>10033.24547</v>
      </c>
      <c r="J43" s="20" t="n">
        <v>11069.12413</v>
      </c>
      <c r="K43" s="20" t="n">
        <v>11353.8233</v>
      </c>
      <c r="L43" s="20" t="n">
        <v>12331.51464</v>
      </c>
      <c r="M43" s="20" t="n">
        <v>12529.8251</v>
      </c>
      <c r="N43" s="20" t="n">
        <v>19223.3908</v>
      </c>
      <c r="O43" s="20" t="n">
        <v>21576.676</v>
      </c>
      <c r="P43" s="20" t="n">
        <v>23228.05</v>
      </c>
      <c r="Q43" s="21" t="n">
        <v>20139.22</v>
      </c>
      <c r="R43" s="22" t="n">
        <v>21077.492</v>
      </c>
      <c r="S43" s="23" t="n">
        <f aca="false">+E43/$E$46*100</f>
        <v>4.12296130667307</v>
      </c>
      <c r="T43" s="24" t="n">
        <f aca="false">+H43/$H$46*100</f>
        <v>1.72349698872785</v>
      </c>
      <c r="U43" s="24" t="n">
        <f aca="false">+M43/$M$46*100</f>
        <v>1.29125358225422</v>
      </c>
      <c r="V43" s="24" t="n">
        <f aca="false">+R43/$R$46*100</f>
        <v>1.57522461492272</v>
      </c>
    </row>
    <row r="44" customFormat="false" ht="12.75" hidden="false" customHeight="false" outlineLevel="0" collapsed="false">
      <c r="A44" s="39"/>
      <c r="B44" s="36"/>
      <c r="C44" s="25" t="s">
        <v>24</v>
      </c>
      <c r="D44" s="26" t="n">
        <v>24931.69062</v>
      </c>
      <c r="E44" s="27" t="n">
        <v>41976.92161</v>
      </c>
      <c r="F44" s="27" t="n">
        <v>48662.61513</v>
      </c>
      <c r="G44" s="27" t="n">
        <v>24913.20502</v>
      </c>
      <c r="H44" s="27" t="n">
        <v>9558.00293</v>
      </c>
      <c r="I44" s="27" t="n">
        <v>10033.24547</v>
      </c>
      <c r="J44" s="27" t="n">
        <v>11069.12413</v>
      </c>
      <c r="K44" s="27" t="n">
        <v>11353.8233</v>
      </c>
      <c r="L44" s="27" t="n">
        <v>12331.51464</v>
      </c>
      <c r="M44" s="27" t="n">
        <v>12529.8251</v>
      </c>
      <c r="N44" s="27" t="n">
        <v>19223.3908</v>
      </c>
      <c r="O44" s="27" t="n">
        <v>21576.676</v>
      </c>
      <c r="P44" s="27" t="n">
        <v>23228.05</v>
      </c>
      <c r="Q44" s="28" t="n">
        <v>20139.22</v>
      </c>
      <c r="R44" s="29" t="n">
        <f aca="false">+R42+R43</f>
        <v>21077.492</v>
      </c>
      <c r="S44" s="30" t="n">
        <f aca="false">+E44/$E$46*100</f>
        <v>10.859856884596</v>
      </c>
      <c r="T44" s="31" t="n">
        <f aca="false">+H44/$H$46*100</f>
        <v>1.72349698872785</v>
      </c>
      <c r="U44" s="31" t="n">
        <f aca="false">+M44/$M$46*100</f>
        <v>1.29125358225422</v>
      </c>
      <c r="V44" s="31" t="n">
        <f aca="false">+R44/$R$46*100</f>
        <v>1.57522461492272</v>
      </c>
    </row>
    <row r="45" customFormat="false" ht="12.75" hidden="false" customHeight="false" outlineLevel="0" collapsed="false">
      <c r="A45" s="39"/>
      <c r="B45" s="44" t="s">
        <v>24</v>
      </c>
      <c r="C45" s="45"/>
      <c r="D45" s="46" t="n">
        <v>24931.69062</v>
      </c>
      <c r="E45" s="47" t="n">
        <v>41976.92161</v>
      </c>
      <c r="F45" s="47" t="n">
        <v>48662.61513</v>
      </c>
      <c r="G45" s="47" t="n">
        <v>24913.20502</v>
      </c>
      <c r="H45" s="47" t="n">
        <v>9558.00293</v>
      </c>
      <c r="I45" s="47" t="n">
        <v>10033.24547</v>
      </c>
      <c r="J45" s="47" t="n">
        <v>11069.12413</v>
      </c>
      <c r="K45" s="47" t="n">
        <v>11353.8233</v>
      </c>
      <c r="L45" s="47" t="n">
        <v>12331.51464</v>
      </c>
      <c r="M45" s="47" t="n">
        <v>12529.8251</v>
      </c>
      <c r="N45" s="47" t="n">
        <v>19223.3908</v>
      </c>
      <c r="O45" s="47" t="n">
        <v>21576.676</v>
      </c>
      <c r="P45" s="47" t="n">
        <v>23228.05</v>
      </c>
      <c r="Q45" s="48" t="n">
        <v>20139.22</v>
      </c>
      <c r="R45" s="49" t="n">
        <f aca="false">+R44</f>
        <v>21077.492</v>
      </c>
      <c r="S45" s="50" t="n">
        <f aca="false">+E45/$E$46*100</f>
        <v>10.859856884596</v>
      </c>
      <c r="T45" s="51" t="n">
        <f aca="false">+H45/$H$46*100</f>
        <v>1.72349698872785</v>
      </c>
      <c r="U45" s="51" t="n">
        <f aca="false">+M45/$M$46*100</f>
        <v>1.29125358225422</v>
      </c>
      <c r="V45" s="51" t="n">
        <f aca="false">+R45/$R$46*100</f>
        <v>1.57522461492272</v>
      </c>
    </row>
    <row r="46" customFormat="false" ht="12.75" hidden="false" customHeight="false" outlineLevel="0" collapsed="false">
      <c r="A46" s="52" t="s">
        <v>58</v>
      </c>
      <c r="B46" s="53"/>
      <c r="C46" s="54"/>
      <c r="D46" s="55" t="n">
        <v>366231.16694</v>
      </c>
      <c r="E46" s="56" t="n">
        <v>386532.91711</v>
      </c>
      <c r="F46" s="56" t="n">
        <v>446317.12507</v>
      </c>
      <c r="G46" s="56" t="n">
        <v>528236.4781</v>
      </c>
      <c r="H46" s="56" t="n">
        <v>554570.32954</v>
      </c>
      <c r="I46" s="56" t="n">
        <v>636197.59358</v>
      </c>
      <c r="J46" s="56" t="n">
        <v>674478.84375</v>
      </c>
      <c r="K46" s="56" t="n">
        <v>736125.67887</v>
      </c>
      <c r="L46" s="56" t="n">
        <v>843894.46885</v>
      </c>
      <c r="M46" s="56" t="n">
        <v>970361.3041</v>
      </c>
      <c r="N46" s="56" t="n">
        <v>1097091.98688</v>
      </c>
      <c r="O46" s="56" t="n">
        <v>1144532.31254</v>
      </c>
      <c r="P46" s="56" t="n">
        <v>1261191.40073</v>
      </c>
      <c r="Q46" s="57" t="n">
        <v>1340288.721</v>
      </c>
      <c r="R46" s="58" t="n">
        <f aca="false">+R45+R41+R33+R21</f>
        <v>1338062.63566</v>
      </c>
      <c r="S46" s="55" t="n">
        <f aca="false">+E46/$E$46*100</f>
        <v>100</v>
      </c>
      <c r="T46" s="56" t="n">
        <f aca="false">+H46/$H$46*100</f>
        <v>100</v>
      </c>
      <c r="U46" s="56" t="n">
        <f aca="false">+M46/$M$46*100</f>
        <v>100</v>
      </c>
      <c r="V46" s="56" t="n">
        <f aca="false">+R46/$R$46*100</f>
        <v>100</v>
      </c>
    </row>
    <row r="47" customFormat="false" ht="12.75" hidden="false" customHeight="false" outlineLevel="0" collapsed="false">
      <c r="A47" s="59"/>
      <c r="B47" s="59" t="s">
        <v>59</v>
      </c>
      <c r="C47" s="49"/>
      <c r="D47" s="46" t="n">
        <v>10806.808</v>
      </c>
      <c r="E47" s="46" t="n">
        <v>17451.8154</v>
      </c>
      <c r="F47" s="46" t="n">
        <v>17474.788</v>
      </c>
      <c r="G47" s="46" t="n">
        <v>22854.161</v>
      </c>
      <c r="H47" s="46" t="n">
        <v>19896.90199</v>
      </c>
      <c r="I47" s="46" t="n">
        <v>9703.97783</v>
      </c>
      <c r="J47" s="46" t="n">
        <v>8071.7719071757</v>
      </c>
      <c r="K47" s="46" t="n">
        <v>11604.5322</v>
      </c>
      <c r="L47" s="46" t="n">
        <v>2099.65862</v>
      </c>
      <c r="M47" s="46" t="n">
        <v>15478.3476</v>
      </c>
      <c r="N47" s="46" t="n">
        <v>15070.42</v>
      </c>
      <c r="O47" s="46"/>
      <c r="P47" s="46"/>
      <c r="Q47" s="46"/>
      <c r="R47" s="49"/>
      <c r="S47" s="60" t="s">
        <v>60</v>
      </c>
      <c r="T47" s="60" t="s">
        <v>60</v>
      </c>
      <c r="U47" s="60" t="s">
        <v>60</v>
      </c>
      <c r="V47" s="60" t="s">
        <v>60</v>
      </c>
    </row>
    <row r="48" customFormat="false" ht="12.75" hidden="false" customHeight="false" outlineLevel="0" collapsed="false">
      <c r="A48" s="52" t="s">
        <v>24</v>
      </c>
      <c r="B48" s="52"/>
      <c r="C48" s="61"/>
      <c r="D48" s="55" t="n">
        <f aca="false">+D46+D47</f>
        <v>377037.97494</v>
      </c>
      <c r="E48" s="55" t="n">
        <f aca="false">+E46+E47</f>
        <v>403984.73251</v>
      </c>
      <c r="F48" s="55" t="n">
        <f aca="false">+F46+F47</f>
        <v>463791.91307</v>
      </c>
      <c r="G48" s="55" t="n">
        <f aca="false">+G46+G47</f>
        <v>551090.6391</v>
      </c>
      <c r="H48" s="55" t="n">
        <f aca="false">+H46+H47</f>
        <v>574467.23153</v>
      </c>
      <c r="I48" s="55" t="n">
        <f aca="false">+I46+I47</f>
        <v>645901.57141</v>
      </c>
      <c r="J48" s="55" t="n">
        <f aca="false">+J46+J47</f>
        <v>682550.615657176</v>
      </c>
      <c r="K48" s="55" t="n">
        <f aca="false">+K46+K47</f>
        <v>747730.21107</v>
      </c>
      <c r="L48" s="55" t="n">
        <f aca="false">+L46+L47</f>
        <v>845994.12747</v>
      </c>
      <c r="M48" s="55" t="n">
        <f aca="false">+M46+M47</f>
        <v>985839.6517</v>
      </c>
      <c r="N48" s="55" t="n">
        <f aca="false">+N46+N47</f>
        <v>1112162.40688</v>
      </c>
      <c r="O48" s="55" t="n">
        <f aca="false">+O46+O47</f>
        <v>1144532.31254</v>
      </c>
      <c r="P48" s="55" t="n">
        <f aca="false">+P46+P47</f>
        <v>1261191.40073</v>
      </c>
      <c r="Q48" s="55" t="n">
        <f aca="false">+Q46+Q47</f>
        <v>1340288.721</v>
      </c>
      <c r="R48" s="58" t="n">
        <f aca="false">+R46+R47</f>
        <v>1338062.63566</v>
      </c>
      <c r="S48" s="60" t="s">
        <v>60</v>
      </c>
      <c r="T48" s="60" t="s">
        <v>60</v>
      </c>
      <c r="U48" s="60" t="s">
        <v>60</v>
      </c>
      <c r="V48" s="60" t="s">
        <v>60</v>
      </c>
    </row>
    <row r="49" customFormat="false" ht="12.75" hidden="false" customHeight="false" outlineLevel="0" collapsed="false">
      <c r="A49" s="62" t="s">
        <v>61</v>
      </c>
      <c r="B49" s="63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12.75" hidden="false" customHeight="false" outlineLevel="0" collapsed="false">
      <c r="A50" s="62" t="s">
        <v>62</v>
      </c>
      <c r="B50" s="63"/>
      <c r="C50" s="64"/>
    </row>
    <row r="51" customFormat="false" ht="12.75" hidden="false" customHeight="false" outlineLevel="0" collapsed="false">
      <c r="A51" s="66" t="s">
        <v>63</v>
      </c>
      <c r="B51" s="63"/>
      <c r="C51" s="64"/>
    </row>
    <row r="52" customFormat="false" ht="12.75" hidden="false" customHeight="false" outlineLevel="0" collapsed="false">
      <c r="A52" s="67" t="s">
        <v>64</v>
      </c>
      <c r="B52" s="68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</row>
    <row r="56" customFormat="false" ht="12.75" hidden="false" customHeight="false" outlineLevel="0" collapsed="false"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</row>
    <row r="57" customFormat="false" ht="12.75" hidden="false" customHeight="false" outlineLevel="0" collapsed="false">
      <c r="W57" s="70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</row>
    <row r="58" customFormat="false" ht="12.75" hidden="false" customHeight="false" outlineLevel="0" collapsed="false">
      <c r="W58" s="70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</row>
    <row r="59" customFormat="false" ht="12.75" hidden="false" customHeight="false" outlineLevel="0" collapsed="false">
      <c r="W59" s="70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</row>
    <row r="60" customFormat="false" ht="12.75" hidden="false" customHeight="false" outlineLevel="0" collapsed="false">
      <c r="W60" s="70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</row>
    <row r="61" customFormat="false" ht="12.75" hidden="false" customHeight="false" outlineLevel="0" collapsed="false">
      <c r="W61" s="70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</row>
    <row r="62" customFormat="false" ht="12.75" hidden="false" customHeight="false" outlineLevel="0" collapsed="false">
      <c r="W62" s="70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</row>
    <row r="63" customFormat="false" ht="12.75" hidden="false" customHeight="false" outlineLevel="0" collapsed="false">
      <c r="W63" s="70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</row>
    <row r="64" customFormat="false" ht="12.75" hidden="false" customHeight="false" outlineLevel="0" collapsed="false">
      <c r="W64" s="70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</row>
    <row r="80" customFormat="false" ht="12.75" hidden="false" customHeight="false" outlineLevel="0" collapsed="false">
      <c r="T80" s="72"/>
      <c r="U80" s="14" t="n">
        <v>2001</v>
      </c>
      <c r="V80" s="14" t="n">
        <v>2005</v>
      </c>
      <c r="W80" s="15" t="n">
        <v>2010</v>
      </c>
      <c r="X80" s="14" t="n">
        <v>2015</v>
      </c>
    </row>
    <row r="81" customFormat="false" ht="12.75" hidden="false" customHeight="false" outlineLevel="0" collapsed="false">
      <c r="T81" s="72" t="s">
        <v>65</v>
      </c>
      <c r="U81" s="73" t="n">
        <f aca="false">+S37+S38</f>
        <v>19.286133516744</v>
      </c>
      <c r="V81" s="73" t="n">
        <f aca="false">+T37+T38</f>
        <v>24.6735250844556</v>
      </c>
      <c r="W81" s="73" t="n">
        <f aca="false">+U37+U38</f>
        <v>24.3426487424789</v>
      </c>
      <c r="X81" s="73" t="n">
        <f aca="false">+V37+V38</f>
        <v>19.2818110643034</v>
      </c>
    </row>
    <row r="82" customFormat="false" ht="12.75" hidden="false" customHeight="false" outlineLevel="0" collapsed="false">
      <c r="T82" s="72" t="s">
        <v>66</v>
      </c>
      <c r="U82" s="73" t="n">
        <f aca="false">+S31</f>
        <v>22.931556870427</v>
      </c>
      <c r="V82" s="73" t="n">
        <f aca="false">+T31</f>
        <v>29.5773552375324</v>
      </c>
      <c r="W82" s="73" t="n">
        <f aca="false">+U31</f>
        <v>25.7012626066444</v>
      </c>
      <c r="X82" s="73" t="n">
        <f aca="false">+V31</f>
        <v>21.4911024361844</v>
      </c>
    </row>
    <row r="83" customFormat="false" ht="12.75" hidden="false" customHeight="false" outlineLevel="0" collapsed="false">
      <c r="T83" s="72" t="s">
        <v>67</v>
      </c>
      <c r="U83" s="73" t="n">
        <f aca="false">+S39</f>
        <v>12.7048378743963</v>
      </c>
      <c r="V83" s="73" t="n">
        <f aca="false">+T39</f>
        <v>13.8164060478236</v>
      </c>
      <c r="W83" s="73" t="n">
        <f aca="false">+U39</f>
        <v>15.5766995614268</v>
      </c>
      <c r="X83" s="73" t="n">
        <f aca="false">+V39</f>
        <v>12.5513675506798</v>
      </c>
    </row>
    <row r="84" customFormat="false" ht="12.75" hidden="false" customHeight="false" outlineLevel="0" collapsed="false">
      <c r="T84" s="72" t="s">
        <v>68</v>
      </c>
      <c r="U84" s="73" t="n">
        <f aca="false">+S36</f>
        <v>14.145782436542</v>
      </c>
      <c r="V84" s="73" t="n">
        <f aca="false">+T36</f>
        <v>11.4959812857066</v>
      </c>
      <c r="W84" s="73" t="n">
        <f aca="false">+U36</f>
        <v>12.1012801627443</v>
      </c>
      <c r="X84" s="73" t="n">
        <f aca="false">+V36</f>
        <v>10.9266260116354</v>
      </c>
    </row>
    <row r="85" customFormat="false" ht="12.75" hidden="false" customHeight="false" outlineLevel="0" collapsed="false">
      <c r="T85" s="74" t="s">
        <v>55</v>
      </c>
      <c r="U85" s="73" t="n">
        <f aca="false">+S46-U81-U82-U83-U84</f>
        <v>30.9316893018907</v>
      </c>
      <c r="V85" s="73" t="n">
        <f aca="false">+T46-V81-V82-V83-V84</f>
        <v>20.4367323444817</v>
      </c>
      <c r="W85" s="73" t="n">
        <f aca="false">+U46-W81-W82-W83-W84</f>
        <v>22.2781089267057</v>
      </c>
      <c r="X85" s="73" t="n">
        <f aca="false">+V46-X81-X82-X83-X84</f>
        <v>35.7490929371969</v>
      </c>
    </row>
    <row r="86" customFormat="false" ht="12.75" hidden="false" customHeight="false" outlineLevel="0" collapsed="false">
      <c r="T86" s="72" t="s">
        <v>69</v>
      </c>
      <c r="U86" s="73" t="n">
        <f aca="false">+U81+U82+U83+U84+U85</f>
        <v>100</v>
      </c>
      <c r="V86" s="73" t="n">
        <f aca="false">+V81+V82+V83+V84+V85</f>
        <v>100</v>
      </c>
      <c r="W86" s="73" t="n">
        <f aca="false">+W81+W82+W83+W84+W85</f>
        <v>100</v>
      </c>
      <c r="X86" s="73" t="n">
        <f aca="false">+X81+X82+X83+X84+X85</f>
        <v>100</v>
      </c>
    </row>
  </sheetData>
  <mergeCells count="14">
    <mergeCell ref="A3:C4"/>
    <mergeCell ref="D3:R3"/>
    <mergeCell ref="S3:V3"/>
    <mergeCell ref="A5:A21"/>
    <mergeCell ref="B5:B7"/>
    <mergeCell ref="B8:B18"/>
    <mergeCell ref="B19:B20"/>
    <mergeCell ref="A22:A33"/>
    <mergeCell ref="B22:B32"/>
    <mergeCell ref="A34:A41"/>
    <mergeCell ref="B34:B36"/>
    <mergeCell ref="B37:B40"/>
    <mergeCell ref="A42:A45"/>
    <mergeCell ref="B42:B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4:18:45Z</dcterms:created>
  <dc:creator>Regina Maria do Amaral Ornelas</dc:creator>
  <dc:description/>
  <dc:language>en-US</dc:language>
  <cp:lastModifiedBy>ramaral</cp:lastModifiedBy>
  <cp:lastPrinted>2015-05-11T18:25:08Z</cp:lastPrinted>
  <dcterms:modified xsi:type="dcterms:W3CDTF">2016-06-20T20:48:30Z</dcterms:modified>
  <cp:revision>0</cp:revision>
  <dc:subject/>
  <dc:title/>
</cp:coreProperties>
</file>